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O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20</t>
  </si>
  <si>
    <t xml:space="preserve">Total 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) according to market of issuance; </t>
  </si>
  <si>
    <t xml:space="preserve">**) projection on debt contracted at the end of February</t>
  </si>
  <si>
    <t xml:space="preserve">**) average exchange rate Ron/Eur, according to CNSP-January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62412217144131"/>
          <c:w val="0.855312663713864"/>
          <c:h val="0.662133541411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1790982"/>
        <c:axId val="13712416"/>
      </c:barChart>
      <c:catAx>
        <c:axId val="217909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2416"/>
        <c:crossesAt val="0"/>
        <c:auto val="1"/>
        <c:lblAlgn val="ctr"/>
        <c:lblOffset val="100"/>
        <c:noMultiLvlLbl val="0"/>
      </c:catAx>
      <c:valAx>
        <c:axId val="1371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0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245797018622"/>
          <c:y val="0.408650094749749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6" min="5" style="0" width="13.28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1" min="10" style="0" width="11.56"/>
    <col collapsed="false" customWidth="true" hidden="false" outlineLevel="0" max="12" min="12" style="0" width="14.14"/>
    <col collapsed="false" customWidth="true" hidden="false" outlineLevel="0" max="14" min="13" style="0" width="13.28"/>
    <col collapsed="false" customWidth="true" hidden="false" outlineLevel="0" max="15" min="15" style="0" width="12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9" hidden="false" customHeight="true" outlineLevel="0" collapsed="false">
      <c r="A2" s="91"/>
      <c r="B2" s="91"/>
      <c r="O2" s="92" t="s">
        <v>31</v>
      </c>
    </row>
    <row r="3" s="96" customFormat="true" ht="63" hidden="false" customHeight="true" outlineLevel="0" collapsed="false">
      <c r="A3" s="93" t="s">
        <v>70</v>
      </c>
      <c r="B3" s="94" t="s">
        <v>71</v>
      </c>
      <c r="C3" s="94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5" t="s">
        <v>83</v>
      </c>
      <c r="O3" s="95" t="s">
        <v>84</v>
      </c>
    </row>
    <row r="4" s="9" customFormat="true" ht="37.5" hidden="false" customHeight="true" outlineLevel="0" collapsed="false">
      <c r="A4" s="97" t="s">
        <v>85</v>
      </c>
      <c r="B4" s="98" t="n">
        <v>59309.16</v>
      </c>
      <c r="C4" s="98" t="n">
        <v>68169.95</v>
      </c>
      <c r="D4" s="99" t="n">
        <v>1145.78</v>
      </c>
      <c r="E4" s="99" t="n">
        <v>13459.69</v>
      </c>
      <c r="F4" s="99" t="n">
        <v>10768.58</v>
      </c>
      <c r="G4" s="99" t="n">
        <v>3509.05</v>
      </c>
      <c r="H4" s="99" t="n">
        <v>2883.9</v>
      </c>
      <c r="I4" s="99" t="n">
        <v>12718.16</v>
      </c>
      <c r="J4" s="99" t="n">
        <v>2609.74</v>
      </c>
      <c r="K4" s="99" t="n">
        <v>2468.79</v>
      </c>
      <c r="L4" s="99" t="n">
        <v>2034.07</v>
      </c>
      <c r="M4" s="99" t="n">
        <v>12072.54</v>
      </c>
      <c r="N4" s="99" t="n">
        <v>1360.89</v>
      </c>
      <c r="O4" s="99" t="n">
        <v>3138.76</v>
      </c>
    </row>
    <row r="5" s="9" customFormat="true" ht="23.25" hidden="false" customHeight="true" outlineLevel="0" collapsed="false">
      <c r="A5" s="100" t="s">
        <v>86</v>
      </c>
      <c r="B5" s="101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s="9" customFormat="true" ht="23.25" hidden="false" customHeight="true" outlineLevel="0" collapsed="false">
      <c r="A6" s="103" t="s">
        <v>87</v>
      </c>
      <c r="B6" s="104" t="n">
        <v>47715.35</v>
      </c>
      <c r="C6" s="98" t="n">
        <v>51427.78</v>
      </c>
      <c r="D6" s="105" t="n">
        <v>596.59</v>
      </c>
      <c r="E6" s="105" t="n">
        <v>11410.01</v>
      </c>
      <c r="F6" s="105" t="n">
        <v>9765.43</v>
      </c>
      <c r="G6" s="105" t="n">
        <v>842.47</v>
      </c>
      <c r="H6" s="105" t="n">
        <v>1977.52</v>
      </c>
      <c r="I6" s="105" t="n">
        <v>10849.85</v>
      </c>
      <c r="J6" s="105" t="n">
        <v>1040.09</v>
      </c>
      <c r="K6" s="105" t="n">
        <v>1090.5</v>
      </c>
      <c r="L6" s="105" t="n">
        <v>1056.96</v>
      </c>
      <c r="M6" s="105" t="n">
        <v>9918.47</v>
      </c>
      <c r="N6" s="105" t="n">
        <v>893.57</v>
      </c>
      <c r="O6" s="105" t="n">
        <v>1986.32</v>
      </c>
    </row>
    <row r="7" s="9" customFormat="true" ht="21" hidden="false" customHeight="true" outlineLevel="0" collapsed="false">
      <c r="A7" s="106" t="s">
        <v>88</v>
      </c>
      <c r="B7" s="107" t="n">
        <v>11593.81</v>
      </c>
      <c r="C7" s="98" t="n">
        <v>16742.17</v>
      </c>
      <c r="D7" s="105" t="n">
        <v>549.19</v>
      </c>
      <c r="E7" s="105" t="n">
        <v>2049.68</v>
      </c>
      <c r="F7" s="105" t="n">
        <v>1003.15</v>
      </c>
      <c r="G7" s="105" t="n">
        <v>2666.58</v>
      </c>
      <c r="H7" s="105" t="n">
        <v>906.38</v>
      </c>
      <c r="I7" s="105" t="n">
        <v>1868.31</v>
      </c>
      <c r="J7" s="105" t="n">
        <v>1569.65</v>
      </c>
      <c r="K7" s="105" t="n">
        <v>1378.29</v>
      </c>
      <c r="L7" s="105" t="n">
        <v>977.11</v>
      </c>
      <c r="M7" s="105" t="n">
        <v>2154.07</v>
      </c>
      <c r="N7" s="105" t="n">
        <v>467.32</v>
      </c>
      <c r="O7" s="105" t="n">
        <v>1152.44</v>
      </c>
    </row>
    <row r="8" s="9" customFormat="true" ht="16.5" hidden="false" customHeight="false" outlineLevel="0" collapsed="false">
      <c r="A8" s="97" t="s">
        <v>89</v>
      </c>
      <c r="B8" s="108" t="n">
        <v>39711.38</v>
      </c>
      <c r="C8" s="108" t="n">
        <v>58348.92</v>
      </c>
      <c r="D8" s="109" t="n">
        <v>438.17</v>
      </c>
      <c r="E8" s="109" t="n">
        <v>12114.77</v>
      </c>
      <c r="F8" s="109" t="n">
        <v>10157.93</v>
      </c>
      <c r="G8" s="109" t="n">
        <v>2208.03</v>
      </c>
      <c r="H8" s="109" t="n">
        <v>1839.18</v>
      </c>
      <c r="I8" s="109" t="n">
        <v>12266.43</v>
      </c>
      <c r="J8" s="109" t="n">
        <v>2033.69</v>
      </c>
      <c r="K8" s="109" t="n">
        <v>1536.41</v>
      </c>
      <c r="L8" s="109" t="n">
        <v>1670.31</v>
      </c>
      <c r="M8" s="109" t="n">
        <v>10882.87</v>
      </c>
      <c r="N8" s="109" t="n">
        <v>1021.85</v>
      </c>
      <c r="O8" s="109" t="n">
        <v>2179.28</v>
      </c>
    </row>
    <row r="9" s="9" customFormat="true" ht="15.75" hidden="false" customHeight="false" outlineLevel="0" collapsed="false">
      <c r="A9" s="100" t="s">
        <v>86</v>
      </c>
      <c r="B9" s="101"/>
      <c r="C9" s="101" t="n">
        <v>0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</row>
    <row r="10" s="9" customFormat="true" ht="20.25" hidden="false" customHeight="true" outlineLevel="0" collapsed="false">
      <c r="A10" s="110" t="s">
        <v>90</v>
      </c>
      <c r="B10" s="111" t="n">
        <v>32987.27</v>
      </c>
      <c r="C10" s="111" t="n">
        <v>48689.1</v>
      </c>
      <c r="D10" s="112" t="n">
        <v>521.98</v>
      </c>
      <c r="E10" s="112" t="n">
        <v>11278.52</v>
      </c>
      <c r="F10" s="112" t="n">
        <v>9504.32</v>
      </c>
      <c r="G10" s="112" t="n">
        <v>611.67</v>
      </c>
      <c r="H10" s="112" t="n">
        <v>1772.23</v>
      </c>
      <c r="I10" s="112" t="n">
        <v>10575.22</v>
      </c>
      <c r="J10" s="112" t="n">
        <v>858.56</v>
      </c>
      <c r="K10" s="112" t="n">
        <v>911.83</v>
      </c>
      <c r="L10" s="112" t="n">
        <v>745.97</v>
      </c>
      <c r="M10" s="112" t="n">
        <v>9671.21</v>
      </c>
      <c r="N10" s="112" t="n">
        <v>661.66</v>
      </c>
      <c r="O10" s="112" t="n">
        <v>1575.93</v>
      </c>
    </row>
    <row r="11" s="9" customFormat="true" ht="21" hidden="false" customHeight="true" outlineLevel="0" collapsed="false">
      <c r="A11" s="113" t="s">
        <v>91</v>
      </c>
      <c r="B11" s="114" t="n">
        <v>6724.11</v>
      </c>
      <c r="C11" s="114" t="n">
        <v>9659.82</v>
      </c>
      <c r="D11" s="112" t="n">
        <v>-83.81</v>
      </c>
      <c r="E11" s="112" t="n">
        <v>836.25</v>
      </c>
      <c r="F11" s="112" t="n">
        <v>653.61</v>
      </c>
      <c r="G11" s="112" t="n">
        <v>1596.36</v>
      </c>
      <c r="H11" s="112" t="n">
        <v>66.95</v>
      </c>
      <c r="I11" s="112" t="n">
        <v>1691.21</v>
      </c>
      <c r="J11" s="112" t="n">
        <v>1175.13</v>
      </c>
      <c r="K11" s="112" t="n">
        <v>624.58</v>
      </c>
      <c r="L11" s="112" t="n">
        <v>924.34</v>
      </c>
      <c r="M11" s="112" t="n">
        <v>1211.66</v>
      </c>
      <c r="N11" s="112" t="n">
        <v>360.19</v>
      </c>
      <c r="O11" s="112" t="n">
        <v>603.35</v>
      </c>
    </row>
    <row r="12" s="9" customFormat="true" ht="16.5" hidden="false" customHeight="false" outlineLevel="0" collapsed="false">
      <c r="A12" s="115" t="s">
        <v>92</v>
      </c>
      <c r="B12" s="116" t="n">
        <v>19597.78</v>
      </c>
      <c r="C12" s="116" t="n">
        <v>9821.03</v>
      </c>
      <c r="D12" s="117" t="n">
        <v>707.61</v>
      </c>
      <c r="E12" s="117" t="n">
        <v>1344.92</v>
      </c>
      <c r="F12" s="117" t="n">
        <v>610.65</v>
      </c>
      <c r="G12" s="117" t="n">
        <v>1301.02</v>
      </c>
      <c r="H12" s="117" t="n">
        <v>1044.72</v>
      </c>
      <c r="I12" s="117" t="n">
        <v>451.73</v>
      </c>
      <c r="J12" s="117" t="n">
        <v>576.05</v>
      </c>
      <c r="K12" s="117" t="n">
        <v>932.38</v>
      </c>
      <c r="L12" s="117" t="n">
        <v>363.76</v>
      </c>
      <c r="M12" s="117" t="n">
        <v>1189.67</v>
      </c>
      <c r="N12" s="117" t="n">
        <v>339.04</v>
      </c>
      <c r="O12" s="117" t="n">
        <v>959.48</v>
      </c>
    </row>
    <row r="13" s="9" customFormat="true" ht="15.75" hidden="false" customHeight="false" outlineLevel="0" collapsed="false">
      <c r="A13" s="100" t="s">
        <v>86</v>
      </c>
      <c r="B13" s="101"/>
      <c r="C13" s="101" t="n">
        <v>0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</row>
    <row r="14" s="9" customFormat="true" ht="19.5" hidden="false" customHeight="true" outlineLevel="0" collapsed="false">
      <c r="A14" s="110" t="s">
        <v>90</v>
      </c>
      <c r="B14" s="111" t="n">
        <v>14728.08</v>
      </c>
      <c r="C14" s="111" t="n">
        <v>2738.68</v>
      </c>
      <c r="D14" s="112" t="n">
        <v>74.61</v>
      </c>
      <c r="E14" s="112" t="n">
        <v>131.49</v>
      </c>
      <c r="F14" s="112" t="n">
        <v>261.11</v>
      </c>
      <c r="G14" s="112" t="n">
        <v>230.8</v>
      </c>
      <c r="H14" s="112" t="n">
        <v>205.29</v>
      </c>
      <c r="I14" s="112" t="n">
        <v>274.63</v>
      </c>
      <c r="J14" s="112" t="n">
        <v>181.53</v>
      </c>
      <c r="K14" s="112" t="n">
        <v>178.67</v>
      </c>
      <c r="L14" s="112" t="n">
        <v>310.99</v>
      </c>
      <c r="M14" s="112" t="n">
        <v>247.26</v>
      </c>
      <c r="N14" s="112" t="n">
        <v>231.91</v>
      </c>
      <c r="O14" s="112" t="n">
        <v>410.39</v>
      </c>
    </row>
    <row r="15" s="9" customFormat="true" ht="22.5" hidden="false" customHeight="true" outlineLevel="0" collapsed="false">
      <c r="A15" s="118" t="s">
        <v>91</v>
      </c>
      <c r="B15" s="119" t="n">
        <v>4869.7</v>
      </c>
      <c r="C15" s="119" t="n">
        <v>7082.35</v>
      </c>
      <c r="D15" s="112" t="n">
        <v>633</v>
      </c>
      <c r="E15" s="112" t="n">
        <v>1213.43</v>
      </c>
      <c r="F15" s="112" t="n">
        <v>349.54</v>
      </c>
      <c r="G15" s="112" t="n">
        <v>1070.22</v>
      </c>
      <c r="H15" s="112" t="n">
        <v>839.43</v>
      </c>
      <c r="I15" s="112" t="n">
        <v>177.1</v>
      </c>
      <c r="J15" s="112" t="n">
        <v>394.52</v>
      </c>
      <c r="K15" s="112" t="n">
        <v>753.71</v>
      </c>
      <c r="L15" s="112" t="n">
        <v>52.77</v>
      </c>
      <c r="M15" s="112" t="n">
        <v>942.41</v>
      </c>
      <c r="N15" s="112" t="n">
        <v>107.13</v>
      </c>
      <c r="O15" s="112" t="n">
        <v>549.09</v>
      </c>
    </row>
    <row r="16" s="122" customFormat="true" ht="15" hidden="false" customHeight="false" outlineLevel="0" collapsed="false">
      <c r="A16" s="120" t="s">
        <v>93</v>
      </c>
      <c r="B16" s="120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15" hidden="false" customHeight="false" outlineLevel="0" collapsed="false">
      <c r="A17" s="123" t="s">
        <v>94</v>
      </c>
      <c r="B17" s="2"/>
    </row>
    <row r="18" customFormat="false" ht="19.35" hidden="false" customHeight="true" outlineLevel="0" collapsed="false">
      <c r="A18" s="123" t="s">
        <v>95</v>
      </c>
      <c r="B18" s="70"/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4-05T12:37:45Z</cp:lastPrinted>
  <dcterms:modified xsi:type="dcterms:W3CDTF">2021-04-05T1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