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1" activeTab="1"/>
  </bookViews>
  <sheets>
    <sheet name="sdp iul-dec 2016 ro" sheetId="1" state="hidden" r:id="rId2"/>
    <sheet name="sdp 2023 lunar eng " sheetId="2" state="visible" r:id="rId3"/>
  </sheets>
  <definedNames>
    <definedName function="false" hidden="false" localSheetId="1" name="_xlnm.Print_Area" vbProcedure="false">'sdp 2023 lunar eng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</t>
  </si>
  <si>
    <t xml:space="preserve">Lei mil.</t>
  </si>
  <si>
    <t xml:space="preserve">Indicators</t>
  </si>
  <si>
    <t xml:space="preserve">Total  2023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 **)</t>
  </si>
  <si>
    <t xml:space="preserve"> * according to market of issuance; projection on debt contracted at the end of February 2023</t>
  </si>
  <si>
    <t xml:space="preserve">**) average exchange rate Ron/Eur, according to CNSP-January 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31110330"/>
        <c:axId val="10856983"/>
      </c:barChart>
      <c:catAx>
        <c:axId val="3111033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56983"/>
        <c:crossesAt val="0"/>
        <c:auto val="1"/>
        <c:lblAlgn val="ctr"/>
        <c:lblOffset val="100"/>
        <c:noMultiLvlLbl val="0"/>
      </c:catAx>
      <c:valAx>
        <c:axId val="10856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103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3.28"/>
    <col collapsed="false" customWidth="true" hidden="false" outlineLevel="0" max="2" min="2" style="89" width="16.13"/>
    <col collapsed="false" customWidth="true" hidden="false" outlineLevel="0" max="3" min="3" style="89" width="11.42"/>
    <col collapsed="false" customWidth="true" hidden="false" outlineLevel="0" max="4" min="4" style="89" width="17.7"/>
    <col collapsed="false" customWidth="true" hidden="false" outlineLevel="0" max="5" min="5" style="89" width="16.13"/>
    <col collapsed="false" customWidth="true" hidden="false" outlineLevel="0" max="6" min="6" style="89" width="11.42"/>
    <col collapsed="false" customWidth="true" hidden="false" outlineLevel="0" max="7" min="7" style="89" width="13.56"/>
    <col collapsed="false" customWidth="true" hidden="false" outlineLevel="0" max="8" min="8" style="89" width="12.99"/>
    <col collapsed="false" customWidth="true" hidden="false" outlineLevel="0" max="9" min="9" style="89" width="14.7"/>
    <col collapsed="false" customWidth="true" hidden="false" outlineLevel="0" max="10" min="10" style="89" width="15.85"/>
    <col collapsed="false" customWidth="true" hidden="false" outlineLevel="0" max="11" min="11" style="89" width="14.14"/>
    <col collapsed="false" customWidth="true" hidden="false" outlineLevel="0" max="13" min="12" style="89" width="13.28"/>
    <col collapsed="false" customWidth="true" hidden="false" outlineLevel="0" max="14" min="14" style="89" width="12.56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B1" s="90" t="s">
        <v>69</v>
      </c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9" hidden="false" customHeight="true" outlineLevel="0" collapsed="false">
      <c r="A2" s="92"/>
      <c r="N2" s="93" t="s">
        <v>70</v>
      </c>
    </row>
    <row r="3" s="98" customFormat="true" ht="63" hidden="false" customHeight="true" outlineLevel="0" collapsed="false">
      <c r="A3" s="94" t="s">
        <v>71</v>
      </c>
      <c r="B3" s="95" t="s">
        <v>72</v>
      </c>
      <c r="C3" s="96" t="s">
        <v>73</v>
      </c>
      <c r="D3" s="96" t="s">
        <v>74</v>
      </c>
      <c r="E3" s="96" t="s">
        <v>75</v>
      </c>
      <c r="F3" s="96" t="s">
        <v>76</v>
      </c>
      <c r="G3" s="96" t="s">
        <v>77</v>
      </c>
      <c r="H3" s="96" t="s">
        <v>78</v>
      </c>
      <c r="I3" s="96" t="s">
        <v>79</v>
      </c>
      <c r="J3" s="96" t="s">
        <v>80</v>
      </c>
      <c r="K3" s="96" t="s">
        <v>81</v>
      </c>
      <c r="L3" s="96" t="s">
        <v>82</v>
      </c>
      <c r="M3" s="96" t="s">
        <v>83</v>
      </c>
      <c r="N3" s="97" t="s">
        <v>84</v>
      </c>
    </row>
    <row r="4" s="98" customFormat="true" ht="37.5" hidden="false" customHeight="true" outlineLevel="0" collapsed="false">
      <c r="A4" s="99" t="s">
        <v>85</v>
      </c>
      <c r="B4" s="100" t="n">
        <v>139725.163</v>
      </c>
      <c r="C4" s="101" t="n">
        <v>12999.8023333333</v>
      </c>
      <c r="D4" s="101" t="n">
        <v>10866.3783333333</v>
      </c>
      <c r="E4" s="101" t="n">
        <v>3607.35833333333</v>
      </c>
      <c r="F4" s="101" t="n">
        <v>17871.6583333333</v>
      </c>
      <c r="G4" s="101" t="n">
        <v>3127.47833333333</v>
      </c>
      <c r="H4" s="101" t="n">
        <v>15709.6583333333</v>
      </c>
      <c r="I4" s="101" t="n">
        <v>6639.62833333333</v>
      </c>
      <c r="J4" s="101" t="n">
        <v>9213.94233333333</v>
      </c>
      <c r="K4" s="101" t="n">
        <v>16390.0983333333</v>
      </c>
      <c r="L4" s="101" t="n">
        <v>17075.0233333333</v>
      </c>
      <c r="M4" s="101" t="n">
        <v>11269.7283333333</v>
      </c>
      <c r="N4" s="102" t="n">
        <v>14954.4083333333</v>
      </c>
      <c r="O4" s="103"/>
      <c r="P4" s="103"/>
      <c r="Q4" s="103"/>
      <c r="R4" s="103"/>
      <c r="S4" s="103"/>
    </row>
    <row r="5" s="98" customFormat="true" ht="23.25" hidden="false" customHeight="true" outlineLevel="0" collapsed="false">
      <c r="A5" s="104" t="s">
        <v>86</v>
      </c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</row>
    <row r="6" s="98" customFormat="true" ht="23.25" hidden="false" customHeight="true" outlineLevel="0" collapsed="false">
      <c r="A6" s="108" t="s">
        <v>87</v>
      </c>
      <c r="B6" s="109" t="n">
        <v>111085.409</v>
      </c>
      <c r="C6" s="110" t="n">
        <v>10051.045</v>
      </c>
      <c r="D6" s="111" t="n">
        <v>6588.179</v>
      </c>
      <c r="E6" s="111" t="n">
        <v>2351.465</v>
      </c>
      <c r="F6" s="111" t="n">
        <v>14251.365</v>
      </c>
      <c r="G6" s="111" t="n">
        <v>1354.485</v>
      </c>
      <c r="H6" s="111" t="n">
        <v>13785.735</v>
      </c>
      <c r="I6" s="111" t="n">
        <v>3446.275</v>
      </c>
      <c r="J6" s="111" t="n">
        <v>8064.205</v>
      </c>
      <c r="K6" s="111" t="n">
        <v>13887.665</v>
      </c>
      <c r="L6" s="111" t="n">
        <v>13611.63</v>
      </c>
      <c r="M6" s="111" t="n">
        <v>9696.655</v>
      </c>
      <c r="N6" s="112" t="n">
        <v>13996.705</v>
      </c>
    </row>
    <row r="7" s="98" customFormat="true" ht="21" hidden="false" customHeight="true" outlineLevel="0" collapsed="false">
      <c r="A7" s="113" t="s">
        <v>88</v>
      </c>
      <c r="B7" s="109" t="n">
        <v>28639.754</v>
      </c>
      <c r="C7" s="110" t="n">
        <v>2948.75733333333</v>
      </c>
      <c r="D7" s="111" t="n">
        <v>4278.19933333333</v>
      </c>
      <c r="E7" s="111" t="n">
        <v>1255.89333333333</v>
      </c>
      <c r="F7" s="111" t="n">
        <v>3620.29333333333</v>
      </c>
      <c r="G7" s="111" t="n">
        <v>1772.99333333333</v>
      </c>
      <c r="H7" s="111" t="n">
        <v>1923.92333333333</v>
      </c>
      <c r="I7" s="111" t="n">
        <v>3193.35333333333</v>
      </c>
      <c r="J7" s="111" t="n">
        <v>1149.73733333333</v>
      </c>
      <c r="K7" s="111" t="n">
        <v>2502.43333333333</v>
      </c>
      <c r="L7" s="111" t="n">
        <v>3463.39333333333</v>
      </c>
      <c r="M7" s="111" t="n">
        <v>1573.07333333333</v>
      </c>
      <c r="N7" s="112" t="n">
        <v>957.703333333333</v>
      </c>
    </row>
    <row r="8" s="98" customFormat="true" ht="16.5" hidden="false" customHeight="false" outlineLevel="0" collapsed="false">
      <c r="A8" s="99" t="s">
        <v>89</v>
      </c>
      <c r="B8" s="114" t="n">
        <v>116835.103</v>
      </c>
      <c r="C8" s="115" t="n">
        <v>11109.1623333333</v>
      </c>
      <c r="D8" s="115" t="n">
        <v>7568.66833333333</v>
      </c>
      <c r="E8" s="115" t="n">
        <v>2753.50833333333</v>
      </c>
      <c r="F8" s="115" t="n">
        <v>16017.4383333333</v>
      </c>
      <c r="G8" s="115" t="n">
        <v>1811.12833333333</v>
      </c>
      <c r="H8" s="115" t="n">
        <v>15308.7883333333</v>
      </c>
      <c r="I8" s="115" t="n">
        <v>5393.08833333333</v>
      </c>
      <c r="J8" s="115" t="n">
        <v>2782.05233333333</v>
      </c>
      <c r="K8" s="115" t="n">
        <v>13436.5283333333</v>
      </c>
      <c r="L8" s="115" t="n">
        <v>15947.0033333333</v>
      </c>
      <c r="M8" s="115" t="n">
        <v>10664.1183333333</v>
      </c>
      <c r="N8" s="116" t="n">
        <v>14043.6183333333</v>
      </c>
    </row>
    <row r="9" s="98" customFormat="true" ht="15.75" hidden="false" customHeight="false" outlineLevel="0" collapsed="false">
      <c r="A9" s="104" t="s">
        <v>86</v>
      </c>
      <c r="B9" s="117" t="n">
        <v>0</v>
      </c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7"/>
    </row>
    <row r="10" s="98" customFormat="true" ht="20.25" hidden="false" customHeight="true" outlineLevel="0" collapsed="false">
      <c r="A10" s="118" t="s">
        <v>90</v>
      </c>
      <c r="B10" s="119" t="n">
        <v>98524.019</v>
      </c>
      <c r="C10" s="120" t="n">
        <v>8908.955</v>
      </c>
      <c r="D10" s="120" t="n">
        <v>4679.539</v>
      </c>
      <c r="E10" s="120" t="n">
        <v>2159.795</v>
      </c>
      <c r="F10" s="120" t="n">
        <v>14093.665</v>
      </c>
      <c r="G10" s="120" t="n">
        <v>1143.365</v>
      </c>
      <c r="H10" s="120" t="n">
        <v>13564.685</v>
      </c>
      <c r="I10" s="120" t="n">
        <v>3287.915</v>
      </c>
      <c r="J10" s="120" t="n">
        <v>2453.365</v>
      </c>
      <c r="K10" s="120" t="n">
        <v>11695.715</v>
      </c>
      <c r="L10" s="120" t="n">
        <v>13423.59</v>
      </c>
      <c r="M10" s="120" t="n">
        <v>9468.565</v>
      </c>
      <c r="N10" s="121" t="n">
        <v>13644.865</v>
      </c>
    </row>
    <row r="11" s="98" customFormat="true" ht="21" hidden="false" customHeight="true" outlineLevel="0" collapsed="false">
      <c r="A11" s="122" t="s">
        <v>91</v>
      </c>
      <c r="B11" s="123" t="n">
        <v>18311.084</v>
      </c>
      <c r="C11" s="120" t="n">
        <v>2200.20733333333</v>
      </c>
      <c r="D11" s="120" t="n">
        <v>2889.12933333333</v>
      </c>
      <c r="E11" s="120" t="n">
        <v>593.713333333333</v>
      </c>
      <c r="F11" s="120" t="n">
        <v>1923.77333333333</v>
      </c>
      <c r="G11" s="120" t="n">
        <v>667.763333333333</v>
      </c>
      <c r="H11" s="120" t="n">
        <v>1744.10333333333</v>
      </c>
      <c r="I11" s="120" t="n">
        <v>2105.17333333333</v>
      </c>
      <c r="J11" s="120" t="n">
        <v>328.687333333333</v>
      </c>
      <c r="K11" s="120" t="n">
        <v>1740.81333333333</v>
      </c>
      <c r="L11" s="120" t="n">
        <v>2523.41333333333</v>
      </c>
      <c r="M11" s="120" t="n">
        <v>1195.55333333333</v>
      </c>
      <c r="N11" s="121" t="n">
        <v>398.753333333333</v>
      </c>
    </row>
    <row r="12" s="98" customFormat="true" ht="16.5" hidden="false" customHeight="false" outlineLevel="0" collapsed="false">
      <c r="A12" s="99" t="s">
        <v>92</v>
      </c>
      <c r="B12" s="124" t="n">
        <v>22890.06</v>
      </c>
      <c r="C12" s="125" t="n">
        <v>1890.64</v>
      </c>
      <c r="D12" s="125" t="n">
        <v>3297.71</v>
      </c>
      <c r="E12" s="125" t="n">
        <v>853.85</v>
      </c>
      <c r="F12" s="125" t="n">
        <v>1854.22</v>
      </c>
      <c r="G12" s="125" t="n">
        <v>1316.35</v>
      </c>
      <c r="H12" s="125" t="n">
        <v>400.87</v>
      </c>
      <c r="I12" s="125" t="n">
        <v>1246.54</v>
      </c>
      <c r="J12" s="125" t="n">
        <v>6431.89</v>
      </c>
      <c r="K12" s="125" t="n">
        <v>2953.57</v>
      </c>
      <c r="L12" s="125" t="n">
        <v>1128.02</v>
      </c>
      <c r="M12" s="125" t="n">
        <v>605.61</v>
      </c>
      <c r="N12" s="126" t="n">
        <v>910.79</v>
      </c>
    </row>
    <row r="13" s="98" customFormat="true" ht="15.75" hidden="false" customHeight="false" outlineLevel="0" collapsed="false">
      <c r="A13" s="104" t="s">
        <v>86</v>
      </c>
      <c r="B13" s="117" t="n">
        <v>0</v>
      </c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7"/>
    </row>
    <row r="14" s="98" customFormat="true" ht="19.5" hidden="false" customHeight="true" outlineLevel="0" collapsed="false">
      <c r="A14" s="118" t="s">
        <v>90</v>
      </c>
      <c r="B14" s="119" t="n">
        <v>12561.39</v>
      </c>
      <c r="C14" s="120" t="n">
        <v>1142.09</v>
      </c>
      <c r="D14" s="120" t="n">
        <v>1908.64</v>
      </c>
      <c r="E14" s="120" t="n">
        <v>191.67</v>
      </c>
      <c r="F14" s="120" t="n">
        <v>157.7</v>
      </c>
      <c r="G14" s="120" t="n">
        <v>211.12</v>
      </c>
      <c r="H14" s="120" t="n">
        <v>221.05</v>
      </c>
      <c r="I14" s="120" t="n">
        <v>158.36</v>
      </c>
      <c r="J14" s="120" t="n">
        <v>5610.84</v>
      </c>
      <c r="K14" s="120" t="n">
        <v>2191.95</v>
      </c>
      <c r="L14" s="120" t="n">
        <v>188.04</v>
      </c>
      <c r="M14" s="120" t="n">
        <v>228.09</v>
      </c>
      <c r="N14" s="121" t="n">
        <v>351.84</v>
      </c>
    </row>
    <row r="15" s="98" customFormat="true" ht="22.5" hidden="false" customHeight="true" outlineLevel="0" collapsed="false">
      <c r="A15" s="127" t="s">
        <v>91</v>
      </c>
      <c r="B15" s="128" t="n">
        <v>10328.67</v>
      </c>
      <c r="C15" s="129" t="n">
        <v>748.55</v>
      </c>
      <c r="D15" s="129" t="n">
        <v>1389.07</v>
      </c>
      <c r="E15" s="129" t="n">
        <v>662.18</v>
      </c>
      <c r="F15" s="129" t="n">
        <v>1696.52</v>
      </c>
      <c r="G15" s="129" t="n">
        <v>1105.23</v>
      </c>
      <c r="H15" s="129" t="n">
        <v>179.82</v>
      </c>
      <c r="I15" s="129" t="n">
        <v>1088.18</v>
      </c>
      <c r="J15" s="129" t="n">
        <v>821.05</v>
      </c>
      <c r="K15" s="129" t="n">
        <v>761.62</v>
      </c>
      <c r="L15" s="129" t="n">
        <v>939.98</v>
      </c>
      <c r="M15" s="129" t="n">
        <v>377.52</v>
      </c>
      <c r="N15" s="130" t="n">
        <v>558.95</v>
      </c>
    </row>
    <row r="16" s="98" customFormat="true" ht="22.5" hidden="false" customHeight="true" outlineLevel="0" collapsed="false">
      <c r="A16" s="131"/>
      <c r="B16" s="132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</row>
    <row r="17" s="98" customFormat="true" ht="15" hidden="false" customHeight="false" outlineLevel="0" collapsed="false">
      <c r="A17" s="134" t="s">
        <v>93</v>
      </c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</row>
    <row r="18" customFormat="false" ht="19.35" hidden="false" customHeight="true" outlineLevel="0" collapsed="false">
      <c r="A18" s="136" t="s">
        <v>94</v>
      </c>
    </row>
    <row r="19" customFormat="false" ht="12.75" hidden="false" customHeight="false" outlineLevel="0" collapsed="false">
      <c r="A19" s="137"/>
    </row>
    <row r="49" customFormat="false" ht="12.75" hidden="false" customHeight="false" outlineLevel="0" collapsed="false">
      <c r="A49" s="138"/>
    </row>
    <row r="50" customFormat="false" ht="25.5" hidden="false" customHeight="true" outlineLevel="0" collapsed="false">
      <c r="A50" s="139" t="s">
        <v>32</v>
      </c>
    </row>
    <row r="51" customFormat="false" ht="12.75" hidden="false" customHeight="true" outlineLevel="0" collapsed="false">
      <c r="A51" s="140" t="s">
        <v>45</v>
      </c>
    </row>
    <row r="52" customFormat="false" ht="12.75" hidden="false" customHeight="true" outlineLevel="0" collapsed="false">
      <c r="A52" s="140" t="s">
        <v>46</v>
      </c>
    </row>
    <row r="53" customFormat="false" ht="12.75" hidden="false" customHeight="true" outlineLevel="0" collapsed="false">
      <c r="A53" s="140" t="s">
        <v>47</v>
      </c>
    </row>
    <row r="54" customFormat="false" ht="12.75" hidden="false" customHeight="true" outlineLevel="0" collapsed="false">
      <c r="A54" s="140" t="s">
        <v>48</v>
      </c>
    </row>
    <row r="55" customFormat="false" ht="12.75" hidden="false" customHeight="true" outlineLevel="0" collapsed="false">
      <c r="A55" s="140" t="s">
        <v>49</v>
      </c>
    </row>
    <row r="56" customFormat="false" ht="12.75" hidden="false" customHeight="true" outlineLevel="0" collapsed="false">
      <c r="A56" s="140" t="s">
        <v>50</v>
      </c>
    </row>
    <row r="57" customFormat="false" ht="12.75" hidden="false" customHeight="true" outlineLevel="0" collapsed="false">
      <c r="A57" s="140" t="s">
        <v>51</v>
      </c>
    </row>
    <row r="58" customFormat="false" ht="12.75" hidden="false" customHeight="true" outlineLevel="0" collapsed="false">
      <c r="A58" s="140" t="s">
        <v>52</v>
      </c>
    </row>
    <row r="59" customFormat="false" ht="12.75" hidden="false" customHeight="true" outlineLevel="0" collapsed="false">
      <c r="A59" s="140" t="s">
        <v>53</v>
      </c>
    </row>
    <row r="60" customFormat="false" ht="12.75" hidden="false" customHeight="true" outlineLevel="0" collapsed="false">
      <c r="A60" s="140" t="s">
        <v>54</v>
      </c>
    </row>
    <row r="61" customFormat="false" ht="12.75" hidden="false" customHeight="true" outlineLevel="0" collapsed="false">
      <c r="A61" s="140" t="s">
        <v>55</v>
      </c>
    </row>
    <row r="62" customFormat="false" ht="12.75" hidden="false" customHeight="true" outlineLevel="0" collapsed="false">
      <c r="A62" s="140" t="s">
        <v>56</v>
      </c>
    </row>
    <row r="63" customFormat="false" ht="12.75" hidden="false" customHeight="true" outlineLevel="0" collapsed="false">
      <c r="A63" s="140" t="s">
        <v>57</v>
      </c>
    </row>
    <row r="64" customFormat="false" ht="12.75" hidden="false" customHeight="true" outlineLevel="0" collapsed="false">
      <c r="A64" s="140" t="s">
        <v>58</v>
      </c>
    </row>
    <row r="65" customFormat="false" ht="12.75" hidden="false" customHeight="true" outlineLevel="0" collapsed="false">
      <c r="A65" s="140" t="s">
        <v>59</v>
      </c>
    </row>
    <row r="66" customFormat="false" ht="12.75" hidden="false" customHeight="true" outlineLevel="0" collapsed="false">
      <c r="A66" s="140" t="s">
        <v>60</v>
      </c>
    </row>
    <row r="67" customFormat="false" ht="12.75" hidden="false" customHeight="true" outlineLevel="0" collapsed="false">
      <c r="A67" s="140" t="s">
        <v>61</v>
      </c>
    </row>
    <row r="68" customFormat="false" ht="12.75" hidden="false" customHeight="true" outlineLevel="0" collapsed="false">
      <c r="A68" s="141" t="s">
        <v>62</v>
      </c>
    </row>
    <row r="69" customFormat="false" ht="12.75" hidden="false" customHeight="true" outlineLevel="0" collapsed="false">
      <c r="A69" s="141" t="s">
        <v>63</v>
      </c>
    </row>
    <row r="70" customFormat="false" ht="12.75" hidden="false" customHeight="true" outlineLevel="0" collapsed="false">
      <c r="A70" s="141" t="s">
        <v>64</v>
      </c>
    </row>
    <row r="71" customFormat="false" ht="12.75" hidden="false" customHeight="true" outlineLevel="0" collapsed="false">
      <c r="A71" s="141" t="s">
        <v>65</v>
      </c>
    </row>
    <row r="72" s="143" customFormat="true" ht="12.75" hidden="false" customHeight="true" outlineLevel="0" collapsed="false">
      <c r="A72" s="142"/>
    </row>
    <row r="73" customFormat="false" ht="44.25" hidden="false" customHeight="true" outlineLevel="0" collapsed="false">
      <c r="A73" s="139" t="s">
        <v>66</v>
      </c>
    </row>
    <row r="74" s="143" customFormat="true" ht="12.75" hidden="false" customHeight="true" outlineLevel="0" collapsed="false">
      <c r="A74" s="139" t="s">
        <v>67</v>
      </c>
    </row>
    <row r="75" customFormat="false" ht="30.75" hidden="false" customHeight="true" outlineLevel="0" collapsed="false">
      <c r="A75" s="141" t="s">
        <v>68</v>
      </c>
    </row>
  </sheetData>
  <mergeCells count="1">
    <mergeCell ref="B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3-04-19T12:06:26Z</cp:lastPrinted>
  <dcterms:modified xsi:type="dcterms:W3CDTF">2023-04-19T12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