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mil. Lei</t>
  </si>
  <si>
    <t xml:space="preserve">Indicators</t>
  </si>
  <si>
    <t xml:space="preserve">Total  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) according to market of issuance; </t>
  </si>
  <si>
    <t xml:space="preserve">**) projection on debt contracted at the end of February 2022</t>
  </si>
  <si>
    <t xml:space="preserve">**) average exchange rate Ron/Eur, according to CNSP-November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916834"/>
        <c:axId val="59430968"/>
      </c:barChart>
      <c:catAx>
        <c:axId val="29168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0968"/>
        <c:crossesAt val="0"/>
        <c:auto val="1"/>
        <c:lblAlgn val="ctr"/>
        <c:lblOffset val="100"/>
        <c:noMultiLvlLbl val="0"/>
      </c:catAx>
      <c:valAx>
        <c:axId val="5943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13"/>
    <col collapsed="false" customWidth="true" hidden="false" outlineLevel="0" max="3" min="3" style="89" width="11.42"/>
    <col collapsed="false" customWidth="true" hidden="false" outlineLevel="0" max="4" min="4" style="89" width="17.7"/>
    <col collapsed="false" customWidth="true" hidden="false" outlineLevel="0" max="5" min="5" style="89" width="16.13"/>
    <col collapsed="false" customWidth="true" hidden="false" outlineLevel="0" max="6" min="6" style="89" width="11.42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14"/>
    <col collapsed="false" customWidth="true" hidden="false" outlineLevel="0" max="13" min="12" style="89" width="13.28"/>
    <col collapsed="false" customWidth="true" hidden="false" outlineLevel="0" max="14" min="14" style="89" width="12.56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8" customFormat="true" ht="63" hidden="false" customHeight="true" outlineLevel="0" collapsed="false">
      <c r="A3" s="94" t="s">
        <v>71</v>
      </c>
      <c r="B3" s="95" t="s">
        <v>72</v>
      </c>
      <c r="C3" s="96" t="s">
        <v>73</v>
      </c>
      <c r="D3" s="96" t="s">
        <v>74</v>
      </c>
      <c r="E3" s="96" t="s">
        <v>75</v>
      </c>
      <c r="F3" s="96" t="s">
        <v>76</v>
      </c>
      <c r="G3" s="96" t="s">
        <v>77</v>
      </c>
      <c r="H3" s="96" t="s">
        <v>78</v>
      </c>
      <c r="I3" s="96" t="s">
        <v>79</v>
      </c>
      <c r="J3" s="96" t="s">
        <v>80</v>
      </c>
      <c r="K3" s="96" t="s">
        <v>81</v>
      </c>
      <c r="L3" s="96" t="s">
        <v>82</v>
      </c>
      <c r="M3" s="96" t="s">
        <v>83</v>
      </c>
      <c r="N3" s="97" t="s">
        <v>84</v>
      </c>
    </row>
    <row r="4" s="98" customFormat="true" ht="37.5" hidden="false" customHeight="true" outlineLevel="0" collapsed="false">
      <c r="A4" s="99" t="s">
        <v>85</v>
      </c>
      <c r="B4" s="100" t="n">
        <v>98414.971</v>
      </c>
      <c r="C4" s="100" t="n">
        <v>11895.7358333333</v>
      </c>
      <c r="D4" s="100" t="n">
        <v>13268.2458333333</v>
      </c>
      <c r="E4" s="100" t="n">
        <v>12713.8658333333</v>
      </c>
      <c r="F4" s="100" t="n">
        <v>4761.70183333333</v>
      </c>
      <c r="G4" s="100" t="n">
        <v>2460.07583333333</v>
      </c>
      <c r="H4" s="100" t="n">
        <v>3130.79583333333</v>
      </c>
      <c r="I4" s="100" t="n">
        <v>3757.12583333333</v>
      </c>
      <c r="J4" s="100" t="n">
        <v>13778.0508333333</v>
      </c>
      <c r="K4" s="100" t="n">
        <v>3864.26583333333</v>
      </c>
      <c r="L4" s="100" t="n">
        <v>3961.32583333333</v>
      </c>
      <c r="M4" s="100" t="n">
        <v>11147.1858333333</v>
      </c>
      <c r="N4" s="101" t="n">
        <v>13676.5958333333</v>
      </c>
    </row>
    <row r="5" s="98" customFormat="true" ht="23.25" hidden="false" customHeight="true" outlineLevel="0" collapsed="false">
      <c r="A5" s="102" t="s">
        <v>86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8" customFormat="true" ht="23.25" hidden="false" customHeight="true" outlineLevel="0" collapsed="false">
      <c r="A6" s="106" t="s">
        <v>87</v>
      </c>
      <c r="B6" s="100" t="n">
        <v>78612.72</v>
      </c>
      <c r="C6" s="107" t="n">
        <v>10147.0025</v>
      </c>
      <c r="D6" s="107" t="n">
        <v>10577.8325</v>
      </c>
      <c r="E6" s="107" t="n">
        <v>11822.1625</v>
      </c>
      <c r="F6" s="107" t="n">
        <v>1434.7025</v>
      </c>
      <c r="G6" s="107" t="n">
        <v>1556.8625</v>
      </c>
      <c r="H6" s="107" t="n">
        <v>1603.3325</v>
      </c>
      <c r="I6" s="107" t="n">
        <v>1780.3625</v>
      </c>
      <c r="J6" s="107" t="n">
        <v>12553.3125</v>
      </c>
      <c r="K6" s="107" t="n">
        <v>2660.7125</v>
      </c>
      <c r="L6" s="107" t="n">
        <v>1532.3525</v>
      </c>
      <c r="M6" s="107" t="n">
        <v>10478.2325</v>
      </c>
      <c r="N6" s="108" t="n">
        <v>12465.8525</v>
      </c>
    </row>
    <row r="7" s="98" customFormat="true" ht="21" hidden="false" customHeight="true" outlineLevel="0" collapsed="false">
      <c r="A7" s="109" t="s">
        <v>88</v>
      </c>
      <c r="B7" s="100" t="n">
        <v>19802.251</v>
      </c>
      <c r="C7" s="107" t="n">
        <v>1748.73333333333</v>
      </c>
      <c r="D7" s="107" t="n">
        <v>2690.41333333333</v>
      </c>
      <c r="E7" s="107" t="n">
        <v>891.703333333333</v>
      </c>
      <c r="F7" s="107" t="n">
        <v>3326.99933333333</v>
      </c>
      <c r="G7" s="107" t="n">
        <v>903.213333333333</v>
      </c>
      <c r="H7" s="107" t="n">
        <v>1527.46333333333</v>
      </c>
      <c r="I7" s="107" t="n">
        <v>1976.76333333333</v>
      </c>
      <c r="J7" s="107" t="n">
        <v>1224.73833333333</v>
      </c>
      <c r="K7" s="107" t="n">
        <v>1203.55333333333</v>
      </c>
      <c r="L7" s="107" t="n">
        <v>2428.97333333333</v>
      </c>
      <c r="M7" s="107" t="n">
        <v>668.953333333333</v>
      </c>
      <c r="N7" s="108" t="n">
        <v>1210.74333333333</v>
      </c>
    </row>
    <row r="8" s="98" customFormat="true" ht="16.5" hidden="false" customHeight="false" outlineLevel="0" collapsed="false">
      <c r="A8" s="99" t="s">
        <v>89</v>
      </c>
      <c r="B8" s="110" t="n">
        <v>74710.641</v>
      </c>
      <c r="C8" s="110" t="n">
        <v>9560.57583333333</v>
      </c>
      <c r="D8" s="110" t="n">
        <v>3117.74583333333</v>
      </c>
      <c r="E8" s="110" t="n">
        <v>12156.4158333333</v>
      </c>
      <c r="F8" s="110" t="n">
        <v>2946.81183333333</v>
      </c>
      <c r="G8" s="110" t="n">
        <v>1399.77583333333</v>
      </c>
      <c r="H8" s="110" t="n">
        <v>2667.03583333333</v>
      </c>
      <c r="I8" s="110" t="n">
        <v>3000.66583333333</v>
      </c>
      <c r="J8" s="110" t="n">
        <v>13055.5908333333</v>
      </c>
      <c r="K8" s="110" t="n">
        <v>1929.22583333333</v>
      </c>
      <c r="L8" s="110" t="n">
        <v>2800.31583333333</v>
      </c>
      <c r="M8" s="110" t="n">
        <v>9317.53583333333</v>
      </c>
      <c r="N8" s="111" t="n">
        <v>12758.9458333333</v>
      </c>
    </row>
    <row r="9" s="98" customFormat="true" ht="15.75" hidden="false" customHeight="false" outlineLevel="0" collapsed="false">
      <c r="A9" s="102" t="s">
        <v>86</v>
      </c>
      <c r="B9" s="103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5"/>
    </row>
    <row r="10" s="98" customFormat="true" ht="20.25" hidden="false" customHeight="true" outlineLevel="0" collapsed="false">
      <c r="A10" s="106" t="s">
        <v>90</v>
      </c>
      <c r="B10" s="112" t="n">
        <v>62954.51</v>
      </c>
      <c r="C10" s="113" t="n">
        <v>8545.2525</v>
      </c>
      <c r="D10" s="113" t="n">
        <v>1699.9725</v>
      </c>
      <c r="E10" s="113" t="n">
        <v>11619.2425</v>
      </c>
      <c r="F10" s="113" t="n">
        <v>1268.9625</v>
      </c>
      <c r="G10" s="113" t="n">
        <v>1348.4725</v>
      </c>
      <c r="H10" s="113" t="n">
        <v>1321.1825</v>
      </c>
      <c r="I10" s="113" t="n">
        <v>1613.4925</v>
      </c>
      <c r="J10" s="113" t="n">
        <v>12428.2625</v>
      </c>
      <c r="K10" s="113" t="n">
        <v>921.7725</v>
      </c>
      <c r="L10" s="113" t="n">
        <v>1324.2225</v>
      </c>
      <c r="M10" s="113" t="n">
        <v>8754.7925</v>
      </c>
      <c r="N10" s="114" t="n">
        <v>12108.8825</v>
      </c>
    </row>
    <row r="11" s="98" customFormat="true" ht="21" hidden="false" customHeight="true" outlineLevel="0" collapsed="false">
      <c r="A11" s="109" t="s">
        <v>91</v>
      </c>
      <c r="B11" s="115" t="n">
        <v>11756.131</v>
      </c>
      <c r="C11" s="113" t="n">
        <v>1015.32333333333</v>
      </c>
      <c r="D11" s="113" t="n">
        <v>1417.77333333333</v>
      </c>
      <c r="E11" s="113" t="n">
        <v>537.173333333333</v>
      </c>
      <c r="F11" s="113" t="n">
        <v>1677.84933333333</v>
      </c>
      <c r="G11" s="113" t="n">
        <v>51.3033333333333</v>
      </c>
      <c r="H11" s="113" t="n">
        <v>1345.85333333333</v>
      </c>
      <c r="I11" s="113" t="n">
        <v>1387.17333333333</v>
      </c>
      <c r="J11" s="113" t="n">
        <v>627.328333333333</v>
      </c>
      <c r="K11" s="113" t="n">
        <v>1007.45333333333</v>
      </c>
      <c r="L11" s="113" t="n">
        <v>1476.09333333333</v>
      </c>
      <c r="M11" s="113" t="n">
        <v>562.743333333333</v>
      </c>
      <c r="N11" s="114" t="n">
        <v>650.063333333333</v>
      </c>
    </row>
    <row r="12" s="98" customFormat="true" ht="16.5" hidden="false" customHeight="false" outlineLevel="0" collapsed="false">
      <c r="A12" s="99" t="s">
        <v>92</v>
      </c>
      <c r="B12" s="116" t="n">
        <v>23704.33</v>
      </c>
      <c r="C12" s="116" t="n">
        <v>2335.16</v>
      </c>
      <c r="D12" s="116" t="n">
        <v>10150.5</v>
      </c>
      <c r="E12" s="116" t="n">
        <v>557.45</v>
      </c>
      <c r="F12" s="116" t="n">
        <v>1814.89</v>
      </c>
      <c r="G12" s="116" t="n">
        <v>1060.3</v>
      </c>
      <c r="H12" s="116" t="n">
        <v>463.76</v>
      </c>
      <c r="I12" s="116" t="n">
        <v>756.46</v>
      </c>
      <c r="J12" s="116" t="n">
        <v>722.46</v>
      </c>
      <c r="K12" s="116" t="n">
        <v>1935.04</v>
      </c>
      <c r="L12" s="116" t="n">
        <v>1161.01</v>
      </c>
      <c r="M12" s="116" t="n">
        <v>1829.65</v>
      </c>
      <c r="N12" s="117" t="n">
        <v>917.65</v>
      </c>
    </row>
    <row r="13" s="98" customFormat="true" ht="15.75" hidden="false" customHeight="false" outlineLevel="0" collapsed="false">
      <c r="A13" s="102" t="s">
        <v>86</v>
      </c>
      <c r="B13" s="103" t="n">
        <v>0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s="98" customFormat="true" ht="19.5" hidden="false" customHeight="true" outlineLevel="0" collapsed="false">
      <c r="A14" s="106" t="s">
        <v>90</v>
      </c>
      <c r="B14" s="112" t="n">
        <v>15658.21</v>
      </c>
      <c r="C14" s="113" t="n">
        <v>1601.75</v>
      </c>
      <c r="D14" s="113" t="n">
        <v>8877.86</v>
      </c>
      <c r="E14" s="113" t="n">
        <v>202.92</v>
      </c>
      <c r="F14" s="113" t="n">
        <v>165.74</v>
      </c>
      <c r="G14" s="113" t="n">
        <v>208.39</v>
      </c>
      <c r="H14" s="113" t="n">
        <v>282.15</v>
      </c>
      <c r="I14" s="113" t="n">
        <v>166.87</v>
      </c>
      <c r="J14" s="113" t="n">
        <v>125.05</v>
      </c>
      <c r="K14" s="113" t="n">
        <v>1738.94</v>
      </c>
      <c r="L14" s="113" t="n">
        <v>208.13</v>
      </c>
      <c r="M14" s="113" t="n">
        <v>1723.44</v>
      </c>
      <c r="N14" s="114" t="n">
        <v>356.97</v>
      </c>
    </row>
    <row r="15" s="98" customFormat="true" ht="22.5" hidden="false" customHeight="true" outlineLevel="0" collapsed="false">
      <c r="A15" s="118" t="s">
        <v>91</v>
      </c>
      <c r="B15" s="119" t="n">
        <v>8046.12</v>
      </c>
      <c r="C15" s="120" t="n">
        <v>733.41</v>
      </c>
      <c r="D15" s="120" t="n">
        <v>1272.64</v>
      </c>
      <c r="E15" s="120" t="n">
        <v>354.53</v>
      </c>
      <c r="F15" s="120" t="n">
        <v>1649.15</v>
      </c>
      <c r="G15" s="120" t="n">
        <v>851.91</v>
      </c>
      <c r="H15" s="120" t="n">
        <v>181.61</v>
      </c>
      <c r="I15" s="120" t="n">
        <v>589.59</v>
      </c>
      <c r="J15" s="120" t="n">
        <v>597.41</v>
      </c>
      <c r="K15" s="120" t="n">
        <v>196.1</v>
      </c>
      <c r="L15" s="120" t="n">
        <v>952.88</v>
      </c>
      <c r="M15" s="120" t="n">
        <v>106.21</v>
      </c>
      <c r="N15" s="121" t="n">
        <v>560.68</v>
      </c>
    </row>
    <row r="16" s="124" customFormat="true" ht="15" hidden="false" customHeight="false" outlineLevel="0" collapsed="false">
      <c r="A16" s="122" t="s">
        <v>93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</row>
    <row r="17" customFormat="false" ht="15" hidden="false" customHeight="false" outlineLevel="0" collapsed="false">
      <c r="A17" s="125" t="s">
        <v>94</v>
      </c>
    </row>
    <row r="18" customFormat="false" ht="19.35" hidden="false" customHeight="true" outlineLevel="0" collapsed="false">
      <c r="A18" s="125" t="s">
        <v>95</v>
      </c>
    </row>
    <row r="19" customFormat="false" ht="12.75" hidden="false" customHeight="false" outlineLevel="0" collapsed="false">
      <c r="A19" s="126"/>
    </row>
    <row r="49" customFormat="false" ht="12.75" hidden="false" customHeight="false" outlineLevel="0" collapsed="false">
      <c r="A49" s="127"/>
    </row>
    <row r="50" customFormat="false" ht="25.5" hidden="false" customHeight="true" outlineLevel="0" collapsed="false">
      <c r="A50" s="128" t="s">
        <v>32</v>
      </c>
    </row>
    <row r="51" customFormat="false" ht="12.75" hidden="false" customHeight="true" outlineLevel="0" collapsed="false">
      <c r="A51" s="129" t="s">
        <v>45</v>
      </c>
    </row>
    <row r="52" customFormat="false" ht="12.75" hidden="false" customHeight="true" outlineLevel="0" collapsed="false">
      <c r="A52" s="129" t="s">
        <v>46</v>
      </c>
    </row>
    <row r="53" customFormat="false" ht="12.75" hidden="false" customHeight="true" outlineLevel="0" collapsed="false">
      <c r="A53" s="129" t="s">
        <v>47</v>
      </c>
    </row>
    <row r="54" customFormat="false" ht="12.75" hidden="false" customHeight="true" outlineLevel="0" collapsed="false">
      <c r="A54" s="129" t="s">
        <v>48</v>
      </c>
    </row>
    <row r="55" customFormat="false" ht="12.75" hidden="false" customHeight="true" outlineLevel="0" collapsed="false">
      <c r="A55" s="129" t="s">
        <v>49</v>
      </c>
    </row>
    <row r="56" customFormat="false" ht="12.75" hidden="false" customHeight="true" outlineLevel="0" collapsed="false">
      <c r="A56" s="129" t="s">
        <v>50</v>
      </c>
    </row>
    <row r="57" customFormat="false" ht="12.75" hidden="false" customHeight="true" outlineLevel="0" collapsed="false">
      <c r="A57" s="129" t="s">
        <v>51</v>
      </c>
    </row>
    <row r="58" customFormat="false" ht="12.75" hidden="false" customHeight="true" outlineLevel="0" collapsed="false">
      <c r="A58" s="129" t="s">
        <v>52</v>
      </c>
    </row>
    <row r="59" customFormat="false" ht="12.75" hidden="false" customHeight="true" outlineLevel="0" collapsed="false">
      <c r="A59" s="129" t="s">
        <v>53</v>
      </c>
    </row>
    <row r="60" customFormat="false" ht="12.75" hidden="false" customHeight="true" outlineLevel="0" collapsed="false">
      <c r="A60" s="129" t="s">
        <v>54</v>
      </c>
    </row>
    <row r="61" s="130" customFormat="true" ht="12.75" hidden="false" customHeight="true" outlineLevel="0" collapsed="false">
      <c r="A61" s="129" t="s">
        <v>55</v>
      </c>
    </row>
    <row r="62" customFormat="false" ht="12.75" hidden="false" customHeight="true" outlineLevel="0" collapsed="false">
      <c r="A62" s="129" t="s">
        <v>56</v>
      </c>
    </row>
    <row r="63" customFormat="false" ht="12.75" hidden="false" customHeight="true" outlineLevel="0" collapsed="false">
      <c r="A63" s="129" t="s">
        <v>57</v>
      </c>
    </row>
    <row r="64" customFormat="false" ht="12.75" hidden="false" customHeight="true" outlineLevel="0" collapsed="false">
      <c r="A64" s="129" t="s">
        <v>58</v>
      </c>
    </row>
    <row r="65" customFormat="false" ht="12.75" hidden="false" customHeight="true" outlineLevel="0" collapsed="false">
      <c r="A65" s="129" t="s">
        <v>59</v>
      </c>
    </row>
    <row r="66" customFormat="false" ht="12.75" hidden="false" customHeight="true" outlineLevel="0" collapsed="false">
      <c r="A66" s="129" t="s">
        <v>60</v>
      </c>
    </row>
    <row r="67" customFormat="false" ht="12.75" hidden="false" customHeight="true" outlineLevel="0" collapsed="false">
      <c r="A67" s="129" t="s">
        <v>61</v>
      </c>
    </row>
    <row r="68" customFormat="false" ht="12.75" hidden="false" customHeight="true" outlineLevel="0" collapsed="false">
      <c r="A68" s="131" t="s">
        <v>62</v>
      </c>
    </row>
    <row r="69" customFormat="false" ht="12.75" hidden="false" customHeight="true" outlineLevel="0" collapsed="false">
      <c r="A69" s="131" t="s">
        <v>63</v>
      </c>
    </row>
    <row r="70" customFormat="false" ht="12.75" hidden="false" customHeight="true" outlineLevel="0" collapsed="false">
      <c r="A70" s="131" t="s">
        <v>64</v>
      </c>
    </row>
    <row r="71" customFormat="false" ht="12.75" hidden="false" customHeight="true" outlineLevel="0" collapsed="false">
      <c r="A71" s="131" t="s">
        <v>65</v>
      </c>
    </row>
    <row r="72" s="133" customFormat="true" ht="12.75" hidden="false" customHeight="true" outlineLevel="0" collapsed="false">
      <c r="A72" s="132"/>
    </row>
    <row r="73" customFormat="false" ht="44.25" hidden="false" customHeight="true" outlineLevel="0" collapsed="false">
      <c r="A73" s="128" t="s">
        <v>66</v>
      </c>
    </row>
    <row r="74" s="133" customFormat="true" ht="12.75" hidden="false" customHeight="true" outlineLevel="0" collapsed="false">
      <c r="A74" s="128" t="s">
        <v>67</v>
      </c>
    </row>
    <row r="75" customFormat="false" ht="30.75" hidden="false" customHeight="true" outlineLevel="0" collapsed="false">
      <c r="A75" s="131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4-06T12:17:43Z</cp:lastPrinted>
  <dcterms:modified xsi:type="dcterms:W3CDTF">2022-04-06T12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