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2 lunar eng " sheetId="2" state="visible" r:id="rId3"/>
  </sheets>
  <definedNames>
    <definedName function="false" hidden="false" localSheetId="1" name="_xlnm.Print_Area" vbProcedure="false">'sdp 2022 lunar eng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*)</t>
  </si>
  <si>
    <t xml:space="preserve">mil. Lei</t>
  </si>
  <si>
    <t xml:space="preserve">Indicators</t>
  </si>
  <si>
    <t xml:space="preserve">Total  2022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 **)</t>
  </si>
  <si>
    <t xml:space="preserve"> *) according to market of issuance; </t>
  </si>
  <si>
    <t xml:space="preserve">**) projection on debt contracted at the end of January 2022</t>
  </si>
  <si>
    <t xml:space="preserve">**) average exchange rate Ron/Eur, according to CNSP-November 202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92117921608"/>
          <c:y val="0.177572177014826"/>
          <c:w val="0.855312663713864"/>
          <c:h val="0.6470850518336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28815971"/>
        <c:axId val="91877407"/>
      </c:barChart>
      <c:catAx>
        <c:axId val="2881597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77407"/>
        <c:crossesAt val="0"/>
        <c:auto val="1"/>
        <c:lblAlgn val="ctr"/>
        <c:lblOffset val="100"/>
        <c:noMultiLvlLbl val="0"/>
      </c:catAx>
      <c:valAx>
        <c:axId val="91877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159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241510692004"/>
          <c:y val="0.369189610968677"/>
          <c:w val="0.315854645901796"/>
          <c:h val="0.070783636160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E54" activeCellId="0" sqref="E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63.28"/>
    <col collapsed="false" customWidth="true" hidden="false" outlineLevel="0" max="2" min="2" style="34" width="16.13"/>
    <col collapsed="false" customWidth="true" hidden="false" outlineLevel="0" max="3" min="3" style="34" width="11.42"/>
    <col collapsed="false" customWidth="true" hidden="false" outlineLevel="0" max="4" min="4" style="34" width="17.7"/>
    <col collapsed="false" customWidth="true" hidden="false" outlineLevel="0" max="5" min="5" style="34" width="16.13"/>
    <col collapsed="false" customWidth="true" hidden="false" outlineLevel="0" max="6" min="6" style="34" width="11.42"/>
    <col collapsed="false" customWidth="true" hidden="false" outlineLevel="0" max="7" min="7" style="34" width="13.56"/>
    <col collapsed="false" customWidth="true" hidden="false" outlineLevel="0" max="8" min="8" style="34" width="12.99"/>
    <col collapsed="false" customWidth="true" hidden="false" outlineLevel="0" max="9" min="9" style="34" width="14.7"/>
    <col collapsed="false" customWidth="true" hidden="false" outlineLevel="0" max="10" min="10" style="34" width="15.85"/>
    <col collapsed="false" customWidth="true" hidden="false" outlineLevel="0" max="11" min="11" style="34" width="14.14"/>
    <col collapsed="false" customWidth="true" hidden="false" outlineLevel="0" max="13" min="12" style="34" width="13.28"/>
    <col collapsed="false" customWidth="true" hidden="false" outlineLevel="0" max="14" min="14" style="34" width="12.56"/>
    <col collapsed="false" customWidth="false" hidden="false" outlineLevel="0" max="257" min="15" style="34" width="9.14"/>
  </cols>
  <sheetData>
    <row r="1" customFormat="false" ht="45.75" hidden="false" customHeight="true" outlineLevel="0" collapsed="false">
      <c r="B1" s="89" t="s">
        <v>69</v>
      </c>
      <c r="C1" s="89"/>
      <c r="D1" s="89"/>
      <c r="E1" s="89"/>
      <c r="F1" s="89"/>
      <c r="G1" s="89"/>
      <c r="H1" s="89"/>
      <c r="I1" s="90"/>
      <c r="J1" s="90"/>
      <c r="K1" s="90"/>
    </row>
    <row r="2" customFormat="false" ht="28.9" hidden="false" customHeight="true" outlineLevel="0" collapsed="false">
      <c r="A2" s="91"/>
      <c r="N2" s="92" t="s">
        <v>70</v>
      </c>
    </row>
    <row r="3" s="97" customFormat="true" ht="63" hidden="false" customHeight="true" outlineLevel="0" collapsed="false">
      <c r="A3" s="93" t="s">
        <v>71</v>
      </c>
      <c r="B3" s="94" t="s">
        <v>72</v>
      </c>
      <c r="C3" s="95" t="s">
        <v>73</v>
      </c>
      <c r="D3" s="95" t="s">
        <v>74</v>
      </c>
      <c r="E3" s="95" t="s">
        <v>75</v>
      </c>
      <c r="F3" s="95" t="s">
        <v>76</v>
      </c>
      <c r="G3" s="95" t="s">
        <v>77</v>
      </c>
      <c r="H3" s="95" t="s">
        <v>78</v>
      </c>
      <c r="I3" s="95" t="s">
        <v>79</v>
      </c>
      <c r="J3" s="95" t="s">
        <v>80</v>
      </c>
      <c r="K3" s="95" t="s">
        <v>81</v>
      </c>
      <c r="L3" s="95" t="s">
        <v>82</v>
      </c>
      <c r="M3" s="95" t="s">
        <v>83</v>
      </c>
      <c r="N3" s="96" t="s">
        <v>84</v>
      </c>
    </row>
    <row r="4" s="9" customFormat="true" ht="37.5" hidden="false" customHeight="true" outlineLevel="0" collapsed="false">
      <c r="A4" s="98" t="s">
        <v>85</v>
      </c>
      <c r="B4" s="99" t="n">
        <v>96732.53</v>
      </c>
      <c r="C4" s="100" t="n">
        <v>10311.65</v>
      </c>
      <c r="D4" s="100" t="n">
        <v>13531.34</v>
      </c>
      <c r="E4" s="100" t="n">
        <v>12572.42</v>
      </c>
      <c r="F4" s="100" t="n">
        <v>4766.04</v>
      </c>
      <c r="G4" s="100" t="n">
        <v>2464.45</v>
      </c>
      <c r="H4" s="100" t="n">
        <v>3135.46</v>
      </c>
      <c r="I4" s="100" t="n">
        <v>3709.18</v>
      </c>
      <c r="J4" s="100" t="n">
        <v>13786.22</v>
      </c>
      <c r="K4" s="100" t="n">
        <v>3665.47</v>
      </c>
      <c r="L4" s="100" t="n">
        <v>3956.59</v>
      </c>
      <c r="M4" s="100" t="n">
        <v>11145.8</v>
      </c>
      <c r="N4" s="101" t="n">
        <v>13687.91</v>
      </c>
    </row>
    <row r="5" s="9" customFormat="true" ht="23.25" hidden="false" customHeight="true" outlineLevel="0" collapsed="false">
      <c r="A5" s="102" t="s">
        <v>86</v>
      </c>
      <c r="B5" s="103"/>
      <c r="C5" s="104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5"/>
    </row>
    <row r="6" s="9" customFormat="true" ht="23.25" hidden="false" customHeight="true" outlineLevel="0" collapsed="false">
      <c r="A6" s="106" t="s">
        <v>87</v>
      </c>
      <c r="B6" s="107" t="n">
        <v>77140.77</v>
      </c>
      <c r="C6" s="107" t="n">
        <v>8638.36</v>
      </c>
      <c r="D6" s="107" t="n">
        <v>10803.92</v>
      </c>
      <c r="E6" s="107" t="n">
        <v>11780.78</v>
      </c>
      <c r="F6" s="107" t="n">
        <v>1439.04</v>
      </c>
      <c r="G6" s="107" t="n">
        <v>1561.23</v>
      </c>
      <c r="H6" s="107" t="n">
        <v>1607.76</v>
      </c>
      <c r="I6" s="107" t="n">
        <v>1784.69</v>
      </c>
      <c r="J6" s="107" t="n">
        <v>12559.9</v>
      </c>
      <c r="K6" s="107" t="n">
        <v>2466.22</v>
      </c>
      <c r="L6" s="107" t="n">
        <v>1539.25</v>
      </c>
      <c r="M6" s="107" t="n">
        <v>10482.25</v>
      </c>
      <c r="N6" s="108" t="n">
        <v>12477.37</v>
      </c>
    </row>
    <row r="7" s="9" customFormat="true" ht="21" hidden="false" customHeight="true" outlineLevel="0" collapsed="false">
      <c r="A7" s="109" t="s">
        <v>88</v>
      </c>
      <c r="B7" s="110" t="n">
        <v>19591.76</v>
      </c>
      <c r="C7" s="111" t="n">
        <v>1673.29</v>
      </c>
      <c r="D7" s="111" t="n">
        <v>2727.42</v>
      </c>
      <c r="E7" s="111" t="n">
        <v>791.64</v>
      </c>
      <c r="F7" s="111" t="n">
        <v>3327</v>
      </c>
      <c r="G7" s="111" t="n">
        <v>903.22</v>
      </c>
      <c r="H7" s="111" t="n">
        <v>1527.7</v>
      </c>
      <c r="I7" s="111" t="n">
        <v>1924.49</v>
      </c>
      <c r="J7" s="111" t="n">
        <v>1226.32</v>
      </c>
      <c r="K7" s="111" t="n">
        <v>1199.25</v>
      </c>
      <c r="L7" s="111" t="n">
        <v>2417.34</v>
      </c>
      <c r="M7" s="111" t="n">
        <v>663.55</v>
      </c>
      <c r="N7" s="112" t="n">
        <v>1210.54</v>
      </c>
    </row>
    <row r="8" s="9" customFormat="true" ht="16.5" hidden="false" customHeight="false" outlineLevel="0" collapsed="false">
      <c r="A8" s="113" t="s">
        <v>89</v>
      </c>
      <c r="B8" s="114" t="n">
        <v>74327.15</v>
      </c>
      <c r="C8" s="115" t="n">
        <v>9564.9</v>
      </c>
      <c r="D8" s="115" t="n">
        <v>3090.17</v>
      </c>
      <c r="E8" s="115" t="n">
        <v>12018.57</v>
      </c>
      <c r="F8" s="115" t="n">
        <v>2951.14</v>
      </c>
      <c r="G8" s="115" t="n">
        <v>1404.1</v>
      </c>
      <c r="H8" s="115" t="n">
        <v>2671.36</v>
      </c>
      <c r="I8" s="115" t="n">
        <v>2952.32</v>
      </c>
      <c r="J8" s="115" t="n">
        <v>13062.85</v>
      </c>
      <c r="K8" s="115" t="n">
        <v>1730.04</v>
      </c>
      <c r="L8" s="115" t="n">
        <v>2795.57</v>
      </c>
      <c r="M8" s="115" t="n">
        <v>9316.11</v>
      </c>
      <c r="N8" s="116" t="n">
        <v>12770.02</v>
      </c>
    </row>
    <row r="9" s="9" customFormat="true" ht="15.75" hidden="false" customHeight="false" outlineLevel="0" collapsed="false">
      <c r="A9" s="117" t="s">
        <v>86</v>
      </c>
      <c r="B9" s="118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5"/>
    </row>
    <row r="10" s="9" customFormat="true" ht="20.25" hidden="false" customHeight="true" outlineLevel="0" collapsed="false">
      <c r="A10" s="119" t="s">
        <v>90</v>
      </c>
      <c r="B10" s="120" t="n">
        <v>62762.01</v>
      </c>
      <c r="C10" s="121" t="n">
        <v>8549.58</v>
      </c>
      <c r="D10" s="121" t="n">
        <v>1693.02</v>
      </c>
      <c r="E10" s="121" t="n">
        <v>11577.74</v>
      </c>
      <c r="F10" s="121" t="n">
        <v>1273.29</v>
      </c>
      <c r="G10" s="121" t="n">
        <v>1352.8</v>
      </c>
      <c r="H10" s="121" t="n">
        <v>1325.51</v>
      </c>
      <c r="I10" s="121" t="n">
        <v>1617.82</v>
      </c>
      <c r="J10" s="121" t="n">
        <v>12434.81</v>
      </c>
      <c r="K10" s="121" t="n">
        <v>727.16</v>
      </c>
      <c r="L10" s="121" t="n">
        <v>1331.11</v>
      </c>
      <c r="M10" s="121" t="n">
        <v>8758.77</v>
      </c>
      <c r="N10" s="122" t="n">
        <v>12120.4</v>
      </c>
    </row>
    <row r="11" s="9" customFormat="true" ht="21" hidden="false" customHeight="true" outlineLevel="0" collapsed="false">
      <c r="A11" s="123" t="s">
        <v>91</v>
      </c>
      <c r="B11" s="124" t="n">
        <v>11565.14</v>
      </c>
      <c r="C11" s="121" t="n">
        <v>1015.32</v>
      </c>
      <c r="D11" s="121" t="n">
        <v>1397.15</v>
      </c>
      <c r="E11" s="121" t="n">
        <v>440.83</v>
      </c>
      <c r="F11" s="121" t="n">
        <v>1677.85</v>
      </c>
      <c r="G11" s="121" t="n">
        <v>51.3</v>
      </c>
      <c r="H11" s="121" t="n">
        <v>1345.85</v>
      </c>
      <c r="I11" s="121" t="n">
        <v>1334.5</v>
      </c>
      <c r="J11" s="121" t="n">
        <v>628.04</v>
      </c>
      <c r="K11" s="121" t="n">
        <v>1002.88</v>
      </c>
      <c r="L11" s="121" t="n">
        <v>1464.46</v>
      </c>
      <c r="M11" s="121" t="n">
        <v>557.34</v>
      </c>
      <c r="N11" s="122" t="n">
        <v>649.62</v>
      </c>
    </row>
    <row r="12" s="9" customFormat="true" ht="16.5" hidden="false" customHeight="false" outlineLevel="0" collapsed="false">
      <c r="A12" s="125" t="s">
        <v>92</v>
      </c>
      <c r="B12" s="126" t="n">
        <v>22405.38</v>
      </c>
      <c r="C12" s="127" t="n">
        <v>746.75</v>
      </c>
      <c r="D12" s="127" t="n">
        <v>10441.17</v>
      </c>
      <c r="E12" s="127" t="n">
        <v>553.85</v>
      </c>
      <c r="F12" s="127" t="n">
        <v>1814.9</v>
      </c>
      <c r="G12" s="127" t="n">
        <v>1060.35</v>
      </c>
      <c r="H12" s="127" t="n">
        <v>464.1</v>
      </c>
      <c r="I12" s="127" t="n">
        <v>756.86</v>
      </c>
      <c r="J12" s="127" t="n">
        <v>723.37</v>
      </c>
      <c r="K12" s="127" t="n">
        <v>1935.43</v>
      </c>
      <c r="L12" s="127" t="n">
        <v>1161.02</v>
      </c>
      <c r="M12" s="127" t="n">
        <v>1829.69</v>
      </c>
      <c r="N12" s="128" t="n">
        <v>917.89</v>
      </c>
    </row>
    <row r="13" s="9" customFormat="true" ht="15.75" hidden="false" customHeight="false" outlineLevel="0" collapsed="false">
      <c r="A13" s="117" t="s">
        <v>86</v>
      </c>
      <c r="B13" s="118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5"/>
    </row>
    <row r="14" s="9" customFormat="true" ht="19.5" hidden="false" customHeight="true" outlineLevel="0" collapsed="false">
      <c r="A14" s="119" t="s">
        <v>90</v>
      </c>
      <c r="B14" s="120" t="n">
        <v>14378.76</v>
      </c>
      <c r="C14" s="121" t="n">
        <v>88.78</v>
      </c>
      <c r="D14" s="121" t="n">
        <v>9110.9</v>
      </c>
      <c r="E14" s="121" t="n">
        <v>203.04</v>
      </c>
      <c r="F14" s="121" t="n">
        <v>165.75</v>
      </c>
      <c r="G14" s="121" t="n">
        <v>208.43</v>
      </c>
      <c r="H14" s="121" t="n">
        <v>282.25</v>
      </c>
      <c r="I14" s="121" t="n">
        <v>166.87</v>
      </c>
      <c r="J14" s="121" t="n">
        <v>125.09</v>
      </c>
      <c r="K14" s="121" t="n">
        <v>1739.06</v>
      </c>
      <c r="L14" s="121" t="n">
        <v>208.14</v>
      </c>
      <c r="M14" s="121" t="n">
        <v>1723.48</v>
      </c>
      <c r="N14" s="122" t="n">
        <v>356.97</v>
      </c>
    </row>
    <row r="15" s="9" customFormat="true" ht="22.5" hidden="false" customHeight="true" outlineLevel="0" collapsed="false">
      <c r="A15" s="129" t="s">
        <v>91</v>
      </c>
      <c r="B15" s="130" t="n">
        <v>8026.62</v>
      </c>
      <c r="C15" s="131" t="n">
        <v>657.97</v>
      </c>
      <c r="D15" s="131" t="n">
        <v>1330.27</v>
      </c>
      <c r="E15" s="131" t="n">
        <v>350.81</v>
      </c>
      <c r="F15" s="131" t="n">
        <v>1649.15</v>
      </c>
      <c r="G15" s="131" t="n">
        <v>851.92</v>
      </c>
      <c r="H15" s="131" t="n">
        <v>181.85</v>
      </c>
      <c r="I15" s="131" t="n">
        <v>589.99</v>
      </c>
      <c r="J15" s="131" t="n">
        <v>598.28</v>
      </c>
      <c r="K15" s="131" t="n">
        <v>196.37</v>
      </c>
      <c r="L15" s="131" t="n">
        <v>952.88</v>
      </c>
      <c r="M15" s="131" t="n">
        <v>106.21</v>
      </c>
      <c r="N15" s="132" t="n">
        <v>560.92</v>
      </c>
    </row>
    <row r="16" s="9" customFormat="true" ht="15" hidden="false" customHeight="false" outlineLevel="0" collapsed="false">
      <c r="A16" s="133" t="s">
        <v>93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</row>
    <row r="17" customFormat="false" ht="15" hidden="false" customHeight="false" outlineLevel="0" collapsed="false">
      <c r="A17" s="134" t="s">
        <v>94</v>
      </c>
    </row>
    <row r="18" customFormat="false" ht="19.35" hidden="false" customHeight="true" outlineLevel="0" collapsed="false">
      <c r="A18" s="134" t="s">
        <v>95</v>
      </c>
    </row>
    <row r="19" customFormat="false" ht="12.75" hidden="false" customHeight="false" outlineLevel="0" collapsed="false">
      <c r="A19" s="33"/>
    </row>
  </sheetData>
  <mergeCells count="1">
    <mergeCell ref="B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2-03-14T13:36:23Z</cp:lastPrinted>
  <dcterms:modified xsi:type="dcterms:W3CDTF">2022-03-14T13:3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