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2 lunar eng " sheetId="2" state="visible" r:id="rId3"/>
  </sheets>
  <definedNames>
    <definedName function="false" hidden="false" localSheetId="1" name="_xlnm.Print_Area" vbProcedure="false">'sdp 2022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) according to market of issuance;  projection on debt contracted at the end of November 2022</t>
  </si>
  <si>
    <t xml:space="preserve">**)average exchange rate Ron/Eur, according to CNSP-October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6662634"/>
        <c:axId val="73095191"/>
      </c:barChart>
      <c:catAx>
        <c:axId val="466626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5191"/>
        <c:crossesAt val="0"/>
        <c:auto val="1"/>
        <c:lblAlgn val="ctr"/>
        <c:lblOffset val="100"/>
        <c:noMultiLvlLbl val="0"/>
      </c:catAx>
      <c:valAx>
        <c:axId val="73095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2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4" min="4" style="89" width="14.7"/>
    <col collapsed="false" customWidth="true" hidden="false" outlineLevel="0" max="5" min="5" style="89" width="16.13"/>
    <col collapsed="false" customWidth="true" hidden="false" outlineLevel="0" max="6" min="6" style="89" width="11.42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14"/>
    <col collapsed="false" customWidth="true" hidden="false" outlineLevel="0" max="13" min="12" style="89" width="13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109494.043</v>
      </c>
      <c r="C4" s="101" t="n">
        <v>11934.2708333333</v>
      </c>
      <c r="D4" s="101" t="n">
        <v>13260.7708333333</v>
      </c>
      <c r="E4" s="101" t="n">
        <v>12953.4908333333</v>
      </c>
      <c r="F4" s="101" t="n">
        <v>5350.03683333333</v>
      </c>
      <c r="G4" s="101" t="n">
        <v>3106.54083333333</v>
      </c>
      <c r="H4" s="101" t="n">
        <v>4002.05083333333</v>
      </c>
      <c r="I4" s="101" t="n">
        <v>5342.10083333333</v>
      </c>
      <c r="J4" s="101" t="n">
        <v>15653.0808333333</v>
      </c>
      <c r="K4" s="101" t="n">
        <v>4396.38083333333</v>
      </c>
      <c r="L4" s="101" t="n">
        <v>4960.17083333333</v>
      </c>
      <c r="M4" s="101" t="n">
        <v>13672.2778333333</v>
      </c>
      <c r="N4" s="102" t="n">
        <v>14862.8708333333</v>
      </c>
    </row>
    <row r="5" s="98" customFormat="true" ht="23.25" hidden="false" customHeight="true" outlineLevel="0" collapsed="false">
      <c r="A5" s="103" t="s">
        <v>86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8" customFormat="true" ht="23.25" hidden="false" customHeight="true" outlineLevel="0" collapsed="false">
      <c r="A6" s="107" t="s">
        <v>87</v>
      </c>
      <c r="B6" s="100" t="n">
        <v>81243.695</v>
      </c>
      <c r="C6" s="108" t="n">
        <v>10199.6708333333</v>
      </c>
      <c r="D6" s="108" t="n">
        <v>10572.0508333333</v>
      </c>
      <c r="E6" s="108" t="n">
        <v>11803.6208333333</v>
      </c>
      <c r="F6" s="108" t="n">
        <v>1813.22083333333</v>
      </c>
      <c r="G6" s="108" t="n">
        <v>1668.28083333333</v>
      </c>
      <c r="H6" s="108" t="n">
        <v>1896.49083333333</v>
      </c>
      <c r="I6" s="108" t="n">
        <v>2192.99083333333</v>
      </c>
      <c r="J6" s="108" t="n">
        <v>12873.4308333333</v>
      </c>
      <c r="K6" s="108" t="n">
        <v>2726.04083333333</v>
      </c>
      <c r="L6" s="108" t="n">
        <v>1591.93083333333</v>
      </c>
      <c r="M6" s="108" t="n">
        <v>11056.4208333333</v>
      </c>
      <c r="N6" s="109" t="n">
        <v>12849.5458333333</v>
      </c>
    </row>
    <row r="7" s="98" customFormat="true" ht="21" hidden="false" customHeight="true" outlineLevel="0" collapsed="false">
      <c r="A7" s="110" t="s">
        <v>88</v>
      </c>
      <c r="B7" s="100" t="n">
        <v>28250.348</v>
      </c>
      <c r="C7" s="108" t="n">
        <v>1734.6</v>
      </c>
      <c r="D7" s="108" t="n">
        <v>2688.72</v>
      </c>
      <c r="E7" s="108" t="n">
        <v>1149.87</v>
      </c>
      <c r="F7" s="108" t="n">
        <v>3536.816</v>
      </c>
      <c r="G7" s="108" t="n">
        <v>1438.26</v>
      </c>
      <c r="H7" s="108" t="n">
        <v>2105.56</v>
      </c>
      <c r="I7" s="108" t="n">
        <v>3149.11</v>
      </c>
      <c r="J7" s="108" t="n">
        <v>2779.65</v>
      </c>
      <c r="K7" s="108" t="n">
        <v>1670.34</v>
      </c>
      <c r="L7" s="108" t="n">
        <v>3368.24</v>
      </c>
      <c r="M7" s="108" t="n">
        <v>2615.857</v>
      </c>
      <c r="N7" s="109" t="n">
        <v>2013.325</v>
      </c>
    </row>
    <row r="8" s="98" customFormat="true" ht="16.5" hidden="false" customHeight="false" outlineLevel="0" collapsed="false">
      <c r="A8" s="99" t="s">
        <v>89</v>
      </c>
      <c r="B8" s="111" t="n">
        <v>85859.273</v>
      </c>
      <c r="C8" s="112" t="n">
        <v>9617.86083333333</v>
      </c>
      <c r="D8" s="112" t="n">
        <v>3191.80083333333</v>
      </c>
      <c r="E8" s="112" t="n">
        <v>12512.0008333333</v>
      </c>
      <c r="F8" s="112" t="n">
        <v>3634.01683333333</v>
      </c>
      <c r="G8" s="112" t="n">
        <v>2103.16083333333</v>
      </c>
      <c r="H8" s="112" t="n">
        <v>3542.87083333333</v>
      </c>
      <c r="I8" s="112" t="n">
        <v>4601.91083333333</v>
      </c>
      <c r="J8" s="112" t="n">
        <v>14886.8408333333</v>
      </c>
      <c r="K8" s="112" t="n">
        <v>2593.90083333333</v>
      </c>
      <c r="L8" s="112" t="n">
        <v>3894.53083333333</v>
      </c>
      <c r="M8" s="112" t="n">
        <v>11336.5978333333</v>
      </c>
      <c r="N8" s="113" t="n">
        <v>13943.7808333333</v>
      </c>
    </row>
    <row r="9" s="98" customFormat="true" ht="15.75" hidden="false" customHeight="false" outlineLevel="0" collapsed="false">
      <c r="A9" s="103" t="s">
        <v>86</v>
      </c>
      <c r="B9" s="104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</row>
    <row r="10" s="98" customFormat="true" ht="20.25" hidden="false" customHeight="true" outlineLevel="0" collapsed="false">
      <c r="A10" s="107" t="s">
        <v>90</v>
      </c>
      <c r="B10" s="114" t="n">
        <v>66043.495</v>
      </c>
      <c r="C10" s="115" t="n">
        <v>8610.78083333333</v>
      </c>
      <c r="D10" s="115" t="n">
        <v>1765.50083333333</v>
      </c>
      <c r="E10" s="115" t="n">
        <v>11685.6608333333</v>
      </c>
      <c r="F10" s="115" t="n">
        <v>1719.64083333333</v>
      </c>
      <c r="G10" s="115" t="n">
        <v>1458.19083333333</v>
      </c>
      <c r="H10" s="115" t="n">
        <v>1625.47083333333</v>
      </c>
      <c r="I10" s="115" t="n">
        <v>2035.22083333333</v>
      </c>
      <c r="J10" s="115" t="n">
        <v>12754.4008333333</v>
      </c>
      <c r="K10" s="115" t="n">
        <v>1087.36083333333</v>
      </c>
      <c r="L10" s="115" t="n">
        <v>1457.39083333333</v>
      </c>
      <c r="M10" s="115" t="n">
        <v>9348.43083333333</v>
      </c>
      <c r="N10" s="116" t="n">
        <v>12495.4458333333</v>
      </c>
    </row>
    <row r="11" s="98" customFormat="true" ht="21" hidden="false" customHeight="true" outlineLevel="0" collapsed="false">
      <c r="A11" s="110" t="s">
        <v>91</v>
      </c>
      <c r="B11" s="117" t="n">
        <v>19815.778</v>
      </c>
      <c r="C11" s="115" t="n">
        <v>1007.08</v>
      </c>
      <c r="D11" s="115" t="n">
        <v>1426.3</v>
      </c>
      <c r="E11" s="115" t="n">
        <v>826.34</v>
      </c>
      <c r="F11" s="115" t="n">
        <v>1914.376</v>
      </c>
      <c r="G11" s="115" t="n">
        <v>644.97</v>
      </c>
      <c r="H11" s="115" t="n">
        <v>1917.4</v>
      </c>
      <c r="I11" s="115" t="n">
        <v>2566.69</v>
      </c>
      <c r="J11" s="115" t="n">
        <v>2132.44</v>
      </c>
      <c r="K11" s="115" t="n">
        <v>1506.54</v>
      </c>
      <c r="L11" s="115" t="n">
        <v>2437.14</v>
      </c>
      <c r="M11" s="115" t="n">
        <v>1988.167</v>
      </c>
      <c r="N11" s="116" t="n">
        <v>1448.335</v>
      </c>
    </row>
    <row r="12" s="98" customFormat="true" ht="16.5" hidden="false" customHeight="false" outlineLevel="0" collapsed="false">
      <c r="A12" s="99" t="s">
        <v>92</v>
      </c>
      <c r="B12" s="118" t="n">
        <v>23634.77</v>
      </c>
      <c r="C12" s="119" t="n">
        <v>2316.41</v>
      </c>
      <c r="D12" s="119" t="n">
        <v>10068.97</v>
      </c>
      <c r="E12" s="119" t="n">
        <v>441.49</v>
      </c>
      <c r="F12" s="119" t="n">
        <v>1716.02</v>
      </c>
      <c r="G12" s="119" t="n">
        <v>1003.38</v>
      </c>
      <c r="H12" s="119" t="n">
        <v>459.18</v>
      </c>
      <c r="I12" s="119" t="n">
        <v>740.19</v>
      </c>
      <c r="J12" s="119" t="n">
        <v>766.24</v>
      </c>
      <c r="K12" s="119" t="n">
        <v>1802.48</v>
      </c>
      <c r="L12" s="119" t="n">
        <v>1065.64</v>
      </c>
      <c r="M12" s="119" t="n">
        <v>2335.68</v>
      </c>
      <c r="N12" s="120" t="n">
        <v>919.09</v>
      </c>
    </row>
    <row r="13" s="98" customFormat="true" ht="15.75" hidden="false" customHeight="false" outlineLevel="0" collapsed="false">
      <c r="A13" s="103" t="s">
        <v>86</v>
      </c>
      <c r="B13" s="104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6"/>
    </row>
    <row r="14" s="98" customFormat="true" ht="19.5" hidden="false" customHeight="true" outlineLevel="0" collapsed="false">
      <c r="A14" s="107" t="s">
        <v>90</v>
      </c>
      <c r="B14" s="114" t="n">
        <v>15200.2</v>
      </c>
      <c r="C14" s="115" t="n">
        <v>1588.89</v>
      </c>
      <c r="D14" s="115" t="n">
        <v>8806.55</v>
      </c>
      <c r="E14" s="115" t="n">
        <v>117.96</v>
      </c>
      <c r="F14" s="115" t="n">
        <v>93.58</v>
      </c>
      <c r="G14" s="115" t="n">
        <v>210.09</v>
      </c>
      <c r="H14" s="115" t="n">
        <v>271.02</v>
      </c>
      <c r="I14" s="115" t="n">
        <v>157.77</v>
      </c>
      <c r="J14" s="115" t="n">
        <v>119.03</v>
      </c>
      <c r="K14" s="115" t="n">
        <v>1638.68</v>
      </c>
      <c r="L14" s="115" t="n">
        <v>134.54</v>
      </c>
      <c r="M14" s="115" t="n">
        <v>1707.99</v>
      </c>
      <c r="N14" s="116" t="n">
        <v>354.1</v>
      </c>
    </row>
    <row r="15" s="98" customFormat="true" ht="21.75" hidden="false" customHeight="true" outlineLevel="0" collapsed="false">
      <c r="A15" s="121" t="s">
        <v>91</v>
      </c>
      <c r="B15" s="122" t="n">
        <v>8434.57</v>
      </c>
      <c r="C15" s="123" t="n">
        <v>727.52</v>
      </c>
      <c r="D15" s="123" t="n">
        <v>1262.42</v>
      </c>
      <c r="E15" s="123" t="n">
        <v>323.53</v>
      </c>
      <c r="F15" s="123" t="n">
        <v>1622.44</v>
      </c>
      <c r="G15" s="123" t="n">
        <v>793.29</v>
      </c>
      <c r="H15" s="123" t="n">
        <v>188.16</v>
      </c>
      <c r="I15" s="123" t="n">
        <v>582.42</v>
      </c>
      <c r="J15" s="123" t="n">
        <v>647.21</v>
      </c>
      <c r="K15" s="123" t="n">
        <v>163.8</v>
      </c>
      <c r="L15" s="123" t="n">
        <v>931.1</v>
      </c>
      <c r="M15" s="123" t="n">
        <v>627.69</v>
      </c>
      <c r="N15" s="124" t="n">
        <v>564.99</v>
      </c>
    </row>
    <row r="16" customFormat="false" ht="12.75" hidden="false" customHeight="false" outlineLevel="0" collapsed="false">
      <c r="A16" s="125" t="s">
        <v>93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customFormat="false" ht="12.75" hidden="false" customHeight="false" outlineLevel="0" collapsed="false">
      <c r="A17" s="127" t="s">
        <v>94</v>
      </c>
    </row>
    <row r="18" customFormat="false" ht="19.35" hidden="false" customHeight="true" outlineLevel="0" collapsed="false">
      <c r="A18" s="128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3-01-12T13:03:40Z</cp:lastPrinted>
  <dcterms:modified xsi:type="dcterms:W3CDTF">2023-01-12T13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