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2018" sheetId="2" state="visible" r:id="rId3"/>
  </sheets>
  <externalReferences>
    <externalReference r:id="rId4"/>
  </externalReferences>
  <definedNames>
    <definedName function="false" hidden="false" localSheetId="1" name="_xlnm.Print_Area" vbProcedure="false">'2018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7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8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8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5066550294567"/>
          <c:w val="0.953915074107611"/>
          <c:h val="0.807549639973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458380"/>
        <c:axId val="26099176"/>
      </c:barChart>
      <c:catAx>
        <c:axId val="204583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9176"/>
        <c:crossesAt val="0"/>
        <c:auto val="1"/>
        <c:lblAlgn val="ctr"/>
        <c:lblOffset val="100"/>
        <c:noMultiLvlLbl val="0"/>
      </c:catAx>
      <c:valAx>
        <c:axId val="2609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8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6.32"/>
    <col collapsed="false" customWidth="true" hidden="false" outlineLevel="0" max="3" min="3" style="0" width="16.77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8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3</v>
      </c>
      <c r="J3" s="96" t="s">
        <v>77</v>
      </c>
      <c r="K3" s="97" t="s">
        <v>78</v>
      </c>
    </row>
    <row r="4" s="9" customFormat="true" ht="37.5" hidden="false" customHeight="true" outlineLevel="0" collapsed="false">
      <c r="A4" s="98" t="s">
        <v>79</v>
      </c>
      <c r="B4" s="99" t="n">
        <v>50000.801688</v>
      </c>
      <c r="C4" s="100" t="n">
        <v>7273.4611624</v>
      </c>
      <c r="D4" s="101" t="n">
        <v>17132.4444166</v>
      </c>
      <c r="E4" s="101" t="n">
        <v>19995.7441588</v>
      </c>
      <c r="F4" s="101" t="n">
        <v>5599.1519502</v>
      </c>
      <c r="G4" s="101" t="n">
        <v>55374.16765</v>
      </c>
      <c r="H4" s="101" t="n">
        <v>20691.1962</v>
      </c>
      <c r="I4" s="101" t="n">
        <v>16123.337</v>
      </c>
      <c r="J4" s="101" t="n">
        <v>5827.4592</v>
      </c>
      <c r="K4" s="102" t="n">
        <v>12732.17525</v>
      </c>
    </row>
    <row r="5" s="9" customFormat="true" ht="23.25" hidden="false" customHeight="true" outlineLevel="0" collapsed="false">
      <c r="A5" s="103" t="s">
        <v>80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1</v>
      </c>
      <c r="B6" s="110" t="n">
        <v>40298.227673</v>
      </c>
      <c r="C6" s="111" t="n">
        <v>5088.108582</v>
      </c>
      <c r="D6" s="111" t="n">
        <v>13496.558358</v>
      </c>
      <c r="E6" s="111" t="n">
        <v>18143.6521083</v>
      </c>
      <c r="F6" s="111" t="n">
        <v>3569.9086247</v>
      </c>
      <c r="G6" s="112" t="n">
        <v>43519.19625</v>
      </c>
      <c r="H6" s="113" t="n">
        <v>18055.25</v>
      </c>
      <c r="I6" s="113" t="n">
        <v>11683.9738</v>
      </c>
      <c r="J6" s="113" t="n">
        <v>3669.5926</v>
      </c>
      <c r="K6" s="114" t="n">
        <v>10110.37985</v>
      </c>
    </row>
    <row r="7" s="9" customFormat="true" ht="21" hidden="false" customHeight="true" outlineLevel="0" collapsed="false">
      <c r="A7" s="115" t="s">
        <v>82</v>
      </c>
      <c r="B7" s="116" t="n">
        <v>9702.574015</v>
      </c>
      <c r="C7" s="117" t="n">
        <v>2185.3525804</v>
      </c>
      <c r="D7" s="117" t="n">
        <v>3635.8860586</v>
      </c>
      <c r="E7" s="117" t="n">
        <v>1852.0920505</v>
      </c>
      <c r="F7" s="117" t="n">
        <v>2029.2433255</v>
      </c>
      <c r="G7" s="118" t="n">
        <v>11854.9714</v>
      </c>
      <c r="H7" s="119" t="n">
        <v>2635.9462</v>
      </c>
      <c r="I7" s="119" t="n">
        <v>4439.3632</v>
      </c>
      <c r="J7" s="119" t="n">
        <v>2157.8666</v>
      </c>
      <c r="K7" s="120" t="n">
        <v>2621.7954</v>
      </c>
    </row>
    <row r="8" s="9" customFormat="true" ht="25.5" hidden="false" customHeight="true" outlineLevel="0" collapsed="false">
      <c r="A8" s="98" t="s">
        <v>83</v>
      </c>
      <c r="B8" s="121" t="n">
        <v>36180.831</v>
      </c>
      <c r="C8" s="122" t="n">
        <v>5460.364</v>
      </c>
      <c r="D8" s="122" t="n">
        <v>14961.254</v>
      </c>
      <c r="E8" s="122" t="n">
        <v>12426.64</v>
      </c>
      <c r="F8" s="122" t="n">
        <v>3332.573</v>
      </c>
      <c r="G8" s="99" t="n">
        <v>32169.361</v>
      </c>
      <c r="H8" s="99" t="n">
        <v>13368.06</v>
      </c>
      <c r="I8" s="99" t="n">
        <v>5748.257</v>
      </c>
      <c r="J8" s="99" t="n">
        <v>3578.124</v>
      </c>
      <c r="K8" s="123" t="n">
        <v>9474.92</v>
      </c>
    </row>
    <row r="9" s="9" customFormat="true" ht="15.6" hidden="false" customHeight="false" outlineLevel="0" collapsed="false">
      <c r="A9" s="103" t="s">
        <v>80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4</v>
      </c>
      <c r="B10" s="110" t="n">
        <v>31364.689</v>
      </c>
      <c r="C10" s="113" t="n">
        <v>4328.799</v>
      </c>
      <c r="D10" s="113" t="n">
        <v>12531.867</v>
      </c>
      <c r="E10" s="113" t="n">
        <v>11963.73</v>
      </c>
      <c r="F10" s="113" t="n">
        <v>2540.293</v>
      </c>
      <c r="G10" s="112" t="n">
        <v>25878.747</v>
      </c>
      <c r="H10" s="113" t="n">
        <v>11795.42</v>
      </c>
      <c r="I10" s="113" t="n">
        <v>2965.447</v>
      </c>
      <c r="J10" s="113" t="n">
        <v>2699.77</v>
      </c>
      <c r="K10" s="114" t="n">
        <v>8418.11</v>
      </c>
    </row>
    <row r="11" s="9" customFormat="true" ht="21" hidden="false" customHeight="true" outlineLevel="0" collapsed="false">
      <c r="A11" s="126" t="s">
        <v>85</v>
      </c>
      <c r="B11" s="116" t="n">
        <v>4816.142</v>
      </c>
      <c r="C11" s="119" t="n">
        <v>1131.565</v>
      </c>
      <c r="D11" s="119" t="n">
        <v>2429.387</v>
      </c>
      <c r="E11" s="119" t="n">
        <v>462.91</v>
      </c>
      <c r="F11" s="119" t="n">
        <v>792.28</v>
      </c>
      <c r="G11" s="118" t="n">
        <v>6290.614</v>
      </c>
      <c r="H11" s="119" t="n">
        <v>1572.64</v>
      </c>
      <c r="I11" s="119" t="n">
        <v>2782.81</v>
      </c>
      <c r="J11" s="119" t="n">
        <v>878.354</v>
      </c>
      <c r="K11" s="120" t="n">
        <v>1056.81</v>
      </c>
    </row>
    <row r="12" s="9" customFormat="true" ht="22.5" hidden="false" customHeight="true" outlineLevel="0" collapsed="false">
      <c r="A12" s="127" t="s">
        <v>86</v>
      </c>
      <c r="B12" s="128" t="n">
        <v>13819.970688</v>
      </c>
      <c r="C12" s="129" t="n">
        <v>1813.0971624</v>
      </c>
      <c r="D12" s="130" t="n">
        <v>2171.1904166</v>
      </c>
      <c r="E12" s="131" t="n">
        <v>7569.1041588</v>
      </c>
      <c r="F12" s="131" t="n">
        <v>2266.5789502</v>
      </c>
      <c r="G12" s="132" t="n">
        <v>23204.80665</v>
      </c>
      <c r="H12" s="132" t="n">
        <v>7323.1362</v>
      </c>
      <c r="I12" s="132" t="n">
        <v>10375.08</v>
      </c>
      <c r="J12" s="132" t="n">
        <v>2249.3352</v>
      </c>
      <c r="K12" s="133" t="n">
        <v>3257.25525</v>
      </c>
    </row>
    <row r="13" s="9" customFormat="true" ht="15.6" hidden="false" customHeight="false" outlineLevel="0" collapsed="false">
      <c r="A13" s="103" t="s">
        <v>80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4</v>
      </c>
      <c r="B14" s="134" t="n">
        <v>8933.538673</v>
      </c>
      <c r="C14" s="113" t="n">
        <v>759.309582</v>
      </c>
      <c r="D14" s="113" t="n">
        <v>964.691358</v>
      </c>
      <c r="E14" s="113" t="n">
        <v>6179.9221083</v>
      </c>
      <c r="F14" s="113" t="n">
        <v>1029.6156247</v>
      </c>
      <c r="G14" s="112" t="n">
        <v>17640.44925</v>
      </c>
      <c r="H14" s="113" t="n">
        <v>6259.83</v>
      </c>
      <c r="I14" s="113" t="n">
        <v>8718.5268</v>
      </c>
      <c r="J14" s="113" t="n">
        <v>969.822599999999</v>
      </c>
      <c r="K14" s="114" t="n">
        <v>1692.26985</v>
      </c>
    </row>
    <row r="15" s="9" customFormat="true" ht="22.5" hidden="false" customHeight="true" outlineLevel="0" collapsed="false">
      <c r="A15" s="135" t="s">
        <v>85</v>
      </c>
      <c r="B15" s="136" t="n">
        <v>4886.432015</v>
      </c>
      <c r="C15" s="137" t="n">
        <v>1053.7875804</v>
      </c>
      <c r="D15" s="137" t="n">
        <v>1206.4990586</v>
      </c>
      <c r="E15" s="137" t="n">
        <v>1389.1820505</v>
      </c>
      <c r="F15" s="137" t="n">
        <v>1236.9633255</v>
      </c>
      <c r="G15" s="138" t="n">
        <v>5564.3574</v>
      </c>
      <c r="H15" s="137" t="n">
        <v>1063.3062</v>
      </c>
      <c r="I15" s="137" t="n">
        <v>1656.5532</v>
      </c>
      <c r="J15" s="137" t="n">
        <v>1279.5126</v>
      </c>
      <c r="K15" s="139" t="n">
        <v>1564.9854</v>
      </c>
    </row>
    <row r="16" s="143" customFormat="true" ht="15.6" hidden="false" customHeight="true" outlineLevel="0" collapsed="false">
      <c r="A16" s="140" t="s">
        <v>87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7.4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3.2" hidden="true" customHeight="false" outlineLevel="0" collapsed="false"/>
  </sheetData>
  <mergeCells count="2">
    <mergeCell ref="B1:I1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9-05T12:38:50Z</cp:lastPrinted>
  <dcterms:modified xsi:type="dcterms:W3CDTF">2018-09-25T09:28:35Z</dcterms:modified>
  <cp:revision>0</cp:revision>
  <dc:subject/>
  <dc:title/>
</cp:coreProperties>
</file>