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8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8 Trim eng'!$A$1:$K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7</t>
  </si>
  <si>
    <t xml:space="preserve">Q1</t>
  </si>
  <si>
    <t xml:space="preserve">Q2 </t>
  </si>
  <si>
    <t xml:space="preserve">Q3 </t>
  </si>
  <si>
    <t xml:space="preserve">Q4</t>
  </si>
  <si>
    <t xml:space="preserve">Total  2018</t>
  </si>
  <si>
    <t xml:space="preserve">Q1 </t>
  </si>
  <si>
    <t xml:space="preserve">Q2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 * according to market of issu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8"/>
      <color rgb="FF000000"/>
      <name val="Arial"/>
      <family val="2"/>
    </font>
    <font>
      <sz val="12"/>
      <color rgb="FFFFFFFF"/>
      <name val="Arial"/>
      <family val="2"/>
      <charset val="238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63430067641283"/>
          <c:w val="0.953915074107611"/>
          <c:h val="0.80918612262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6371771"/>
        <c:axId val="7305036"/>
      </c:barChart>
      <c:catAx>
        <c:axId val="663717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036"/>
        <c:crossesAt val="0"/>
        <c:auto val="1"/>
        <c:lblAlgn val="ctr"/>
        <c:lblOffset val="100"/>
        <c:noMultiLvlLbl val="0"/>
      </c:catAx>
      <c:valAx>
        <c:axId val="7305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1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211742839442"/>
          <c:y val="0.775801876500109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21"/>
    <col collapsed="false" customWidth="true" hidden="false" outlineLevel="0" max="2" min="2" style="0" width="16.32"/>
    <col collapsed="false" customWidth="true" hidden="false" outlineLevel="0" max="3" min="3" style="0" width="16.77"/>
    <col collapsed="false" customWidth="true" hidden="false" outlineLevel="0" max="4" min="4" style="0" width="15.1"/>
    <col collapsed="false" customWidth="true" hidden="false" outlineLevel="0" max="5" min="5" style="0" width="14.33"/>
    <col collapsed="false" customWidth="true" hidden="false" outlineLevel="0" max="6" min="6" style="0" width="14.77"/>
    <col collapsed="false" customWidth="true" hidden="false" outlineLevel="0" max="7" min="7" style="0" width="15.32"/>
    <col collapsed="false" customWidth="true" hidden="false" outlineLevel="0" max="8" min="8" style="0" width="14.87"/>
    <col collapsed="false" customWidth="true" hidden="false" outlineLevel="0" max="9" min="9" style="0" width="13.66"/>
    <col collapsed="false" customWidth="true" hidden="false" outlineLevel="0" max="11" min="10" style="0" width="14.87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</row>
    <row r="2" customFormat="false" ht="28.8" hidden="false" customHeight="true" outlineLevel="0" collapsed="false">
      <c r="A2" s="90"/>
      <c r="B2" s="90"/>
      <c r="C2" s="91"/>
      <c r="D2" s="90"/>
      <c r="E2" s="90"/>
      <c r="F2" s="92"/>
      <c r="K2" s="92" t="s">
        <v>31</v>
      </c>
    </row>
    <row r="3" s="9" customFormat="true" ht="45.75" hidden="false" customHeight="true" outlineLevel="0" collapsed="false">
      <c r="A3" s="93" t="s">
        <v>70</v>
      </c>
      <c r="B3" s="94" t="s">
        <v>71</v>
      </c>
      <c r="C3" s="95" t="s">
        <v>72</v>
      </c>
      <c r="D3" s="95" t="s">
        <v>73</v>
      </c>
      <c r="E3" s="95" t="s">
        <v>74</v>
      </c>
      <c r="F3" s="95" t="s">
        <v>75</v>
      </c>
      <c r="G3" s="94" t="s">
        <v>76</v>
      </c>
      <c r="H3" s="96" t="s">
        <v>77</v>
      </c>
      <c r="I3" s="96" t="s">
        <v>78</v>
      </c>
      <c r="J3" s="96" t="s">
        <v>79</v>
      </c>
      <c r="K3" s="97" t="s">
        <v>80</v>
      </c>
    </row>
    <row r="4" s="9" customFormat="true" ht="37.5" hidden="false" customHeight="true" outlineLevel="0" collapsed="false">
      <c r="A4" s="98" t="s">
        <v>81</v>
      </c>
      <c r="B4" s="99" t="n">
        <v>50000.801688</v>
      </c>
      <c r="C4" s="100" t="n">
        <v>7273.4611624</v>
      </c>
      <c r="D4" s="101" t="n">
        <v>17132.4444166</v>
      </c>
      <c r="E4" s="101" t="n">
        <v>19995.7441588</v>
      </c>
      <c r="F4" s="101" t="n">
        <v>5599.1519502</v>
      </c>
      <c r="G4" s="101" t="n">
        <v>55270.8008</v>
      </c>
      <c r="H4" s="101" t="n">
        <v>20691.1962</v>
      </c>
      <c r="I4" s="101" t="n">
        <v>16123.337</v>
      </c>
      <c r="J4" s="101" t="n">
        <v>5759.7922</v>
      </c>
      <c r="K4" s="102" t="n">
        <v>12696.4754</v>
      </c>
    </row>
    <row r="5" s="9" customFormat="true" ht="23.25" hidden="false" customHeight="true" outlineLevel="0" collapsed="false">
      <c r="A5" s="103" t="s">
        <v>82</v>
      </c>
      <c r="B5" s="104"/>
      <c r="C5" s="105"/>
      <c r="D5" s="105"/>
      <c r="E5" s="105"/>
      <c r="F5" s="105"/>
      <c r="G5" s="106"/>
      <c r="H5" s="107"/>
      <c r="I5" s="107"/>
      <c r="J5" s="107"/>
      <c r="K5" s="108"/>
    </row>
    <row r="6" s="9" customFormat="true" ht="23.25" hidden="false" customHeight="true" outlineLevel="0" collapsed="false">
      <c r="A6" s="109" t="s">
        <v>83</v>
      </c>
      <c r="B6" s="110" t="n">
        <v>40298.227673</v>
      </c>
      <c r="C6" s="111" t="n">
        <v>5088.108582</v>
      </c>
      <c r="D6" s="111" t="n">
        <v>13496.558358</v>
      </c>
      <c r="E6" s="111" t="n">
        <v>18143.6521083</v>
      </c>
      <c r="F6" s="111" t="n">
        <v>3569.9086247</v>
      </c>
      <c r="G6" s="112" t="n">
        <v>43521.35385</v>
      </c>
      <c r="H6" s="113" t="n">
        <v>18055.25</v>
      </c>
      <c r="I6" s="113" t="n">
        <v>11683.9738</v>
      </c>
      <c r="J6" s="113" t="n">
        <v>3671.34565</v>
      </c>
      <c r="K6" s="114" t="n">
        <v>10110.7844</v>
      </c>
    </row>
    <row r="7" s="9" customFormat="true" ht="21" hidden="false" customHeight="true" outlineLevel="0" collapsed="false">
      <c r="A7" s="115" t="s">
        <v>84</v>
      </c>
      <c r="B7" s="116" t="n">
        <v>9702.574015</v>
      </c>
      <c r="C7" s="117" t="n">
        <v>2185.3525804</v>
      </c>
      <c r="D7" s="117" t="n">
        <v>3635.8860586</v>
      </c>
      <c r="E7" s="117" t="n">
        <v>1852.0920505</v>
      </c>
      <c r="F7" s="117" t="n">
        <v>2029.2433255</v>
      </c>
      <c r="G7" s="118" t="n">
        <v>11749.44695</v>
      </c>
      <c r="H7" s="119" t="n">
        <v>2635.9462</v>
      </c>
      <c r="I7" s="119" t="n">
        <v>4439.3632</v>
      </c>
      <c r="J7" s="119" t="n">
        <v>2088.44655</v>
      </c>
      <c r="K7" s="120" t="n">
        <v>2585.691</v>
      </c>
    </row>
    <row r="8" s="9" customFormat="true" ht="25.5" hidden="false" customHeight="true" outlineLevel="0" collapsed="false">
      <c r="A8" s="98" t="s">
        <v>85</v>
      </c>
      <c r="B8" s="121" t="n">
        <v>36180.831</v>
      </c>
      <c r="C8" s="122" t="n">
        <v>5460.364</v>
      </c>
      <c r="D8" s="122" t="n">
        <v>14961.254</v>
      </c>
      <c r="E8" s="122" t="n">
        <v>12426.64</v>
      </c>
      <c r="F8" s="122" t="n">
        <v>3332.573</v>
      </c>
      <c r="G8" s="99" t="n">
        <v>32058.317</v>
      </c>
      <c r="H8" s="99" t="n">
        <v>13368.06</v>
      </c>
      <c r="I8" s="99" t="n">
        <v>5748.257</v>
      </c>
      <c r="J8" s="99" t="n">
        <v>3504.97</v>
      </c>
      <c r="K8" s="123" t="n">
        <v>9437.03</v>
      </c>
    </row>
    <row r="9" s="9" customFormat="true" ht="15.6" hidden="false" customHeight="false" outlineLevel="0" collapsed="false">
      <c r="A9" s="103" t="s">
        <v>82</v>
      </c>
      <c r="B9" s="104"/>
      <c r="C9" s="124"/>
      <c r="D9" s="124"/>
      <c r="E9" s="124"/>
      <c r="F9" s="124"/>
      <c r="G9" s="106"/>
      <c r="H9" s="107"/>
      <c r="I9" s="107"/>
      <c r="J9" s="107"/>
      <c r="K9" s="108"/>
    </row>
    <row r="10" s="9" customFormat="true" ht="20.25" hidden="false" customHeight="true" outlineLevel="0" collapsed="false">
      <c r="A10" s="125" t="s">
        <v>86</v>
      </c>
      <c r="B10" s="110" t="n">
        <v>31364.689</v>
      </c>
      <c r="C10" s="113" t="n">
        <v>4328.799</v>
      </c>
      <c r="D10" s="113" t="n">
        <v>12531.867</v>
      </c>
      <c r="E10" s="113" t="n">
        <v>11963.73</v>
      </c>
      <c r="F10" s="113" t="n">
        <v>2540.293</v>
      </c>
      <c r="G10" s="112" t="n">
        <v>25878.747</v>
      </c>
      <c r="H10" s="113" t="n">
        <v>11795.42</v>
      </c>
      <c r="I10" s="113" t="n">
        <v>2965.447</v>
      </c>
      <c r="J10" s="113" t="n">
        <v>2699.77</v>
      </c>
      <c r="K10" s="114" t="n">
        <v>8418.11</v>
      </c>
    </row>
    <row r="11" s="9" customFormat="true" ht="21" hidden="false" customHeight="true" outlineLevel="0" collapsed="false">
      <c r="A11" s="126" t="s">
        <v>87</v>
      </c>
      <c r="B11" s="116" t="n">
        <v>4816.142</v>
      </c>
      <c r="C11" s="119" t="n">
        <v>1131.565</v>
      </c>
      <c r="D11" s="119" t="n">
        <v>2429.387</v>
      </c>
      <c r="E11" s="119" t="n">
        <v>462.91</v>
      </c>
      <c r="F11" s="119" t="n">
        <v>792.28</v>
      </c>
      <c r="G11" s="118" t="n">
        <v>6179.57</v>
      </c>
      <c r="H11" s="119" t="n">
        <v>1572.64</v>
      </c>
      <c r="I11" s="119" t="n">
        <v>2782.81</v>
      </c>
      <c r="J11" s="119" t="n">
        <v>805.2</v>
      </c>
      <c r="K11" s="120" t="n">
        <v>1018.92</v>
      </c>
    </row>
    <row r="12" s="9" customFormat="true" ht="22.5" hidden="false" customHeight="true" outlineLevel="0" collapsed="false">
      <c r="A12" s="127" t="s">
        <v>88</v>
      </c>
      <c r="B12" s="128" t="n">
        <v>13819.970688</v>
      </c>
      <c r="C12" s="129" t="n">
        <v>1813.0971624</v>
      </c>
      <c r="D12" s="130" t="n">
        <v>2171.1904166</v>
      </c>
      <c r="E12" s="131" t="n">
        <v>7569.1041588</v>
      </c>
      <c r="F12" s="131" t="n">
        <v>2266.5789502</v>
      </c>
      <c r="G12" s="132" t="n">
        <v>23212.4838</v>
      </c>
      <c r="H12" s="132" t="n">
        <v>7323.1362</v>
      </c>
      <c r="I12" s="132" t="n">
        <v>10375.08</v>
      </c>
      <c r="J12" s="132" t="n">
        <v>2254.8222</v>
      </c>
      <c r="K12" s="133" t="n">
        <v>3259.4454</v>
      </c>
    </row>
    <row r="13" s="9" customFormat="true" ht="15.6" hidden="false" customHeight="false" outlineLevel="0" collapsed="false">
      <c r="A13" s="103" t="s">
        <v>82</v>
      </c>
      <c r="B13" s="104"/>
      <c r="C13" s="105"/>
      <c r="D13" s="105"/>
      <c r="E13" s="105"/>
      <c r="F13" s="105"/>
      <c r="G13" s="106"/>
      <c r="H13" s="107"/>
      <c r="I13" s="107"/>
      <c r="J13" s="107"/>
      <c r="K13" s="108"/>
    </row>
    <row r="14" s="9" customFormat="true" ht="19.5" hidden="false" customHeight="true" outlineLevel="0" collapsed="false">
      <c r="A14" s="125" t="s">
        <v>86</v>
      </c>
      <c r="B14" s="134" t="n">
        <v>8933.538673</v>
      </c>
      <c r="C14" s="113" t="n">
        <v>759.309582</v>
      </c>
      <c r="D14" s="113" t="n">
        <v>964.691358</v>
      </c>
      <c r="E14" s="113" t="n">
        <v>6179.9221083</v>
      </c>
      <c r="F14" s="113" t="n">
        <v>1029.6156247</v>
      </c>
      <c r="G14" s="112" t="n">
        <v>17642.60685</v>
      </c>
      <c r="H14" s="113" t="n">
        <v>6259.83</v>
      </c>
      <c r="I14" s="113" t="n">
        <v>8718.5268</v>
      </c>
      <c r="J14" s="113" t="n">
        <v>971.57565</v>
      </c>
      <c r="K14" s="114" t="n">
        <v>1692.6744</v>
      </c>
    </row>
    <row r="15" s="9" customFormat="true" ht="22.5" hidden="false" customHeight="true" outlineLevel="0" collapsed="false">
      <c r="A15" s="135" t="s">
        <v>87</v>
      </c>
      <c r="B15" s="136" t="n">
        <v>4886.432015</v>
      </c>
      <c r="C15" s="137" t="n">
        <v>1053.7875804</v>
      </c>
      <c r="D15" s="137" t="n">
        <v>1206.4990586</v>
      </c>
      <c r="E15" s="137" t="n">
        <v>1389.1820505</v>
      </c>
      <c r="F15" s="137" t="n">
        <v>1236.9633255</v>
      </c>
      <c r="G15" s="138" t="n">
        <v>5569.87695</v>
      </c>
      <c r="H15" s="137" t="n">
        <v>1063.3062</v>
      </c>
      <c r="I15" s="137" t="n">
        <v>1656.5532</v>
      </c>
      <c r="J15" s="137" t="n">
        <v>1283.24655</v>
      </c>
      <c r="K15" s="139" t="n">
        <v>1566.771</v>
      </c>
    </row>
    <row r="16" s="143" customFormat="true" ht="15.6" hidden="false" customHeight="true" outlineLevel="0" collapsed="false">
      <c r="A16" s="140" t="s">
        <v>89</v>
      </c>
      <c r="B16" s="140"/>
      <c r="C16" s="140"/>
      <c r="D16" s="140"/>
      <c r="E16" s="140"/>
      <c r="F16" s="141" t="n">
        <v>4.445</v>
      </c>
      <c r="G16" s="142" t="n">
        <v>4.46</v>
      </c>
      <c r="H16" s="142" t="n">
        <v>4.46</v>
      </c>
      <c r="I16" s="142" t="n">
        <v>4.46</v>
      </c>
      <c r="J16" s="142" t="n">
        <v>4.46</v>
      </c>
      <c r="K16" s="142" t="n">
        <v>4.46</v>
      </c>
    </row>
    <row r="17" customFormat="false" ht="19.35" hidden="false" customHeight="true" outlineLevel="0" collapsed="false">
      <c r="A17" s="144"/>
      <c r="B17" s="70"/>
      <c r="C17" s="70"/>
      <c r="D17" s="70"/>
      <c r="E17" s="70"/>
      <c r="F17" s="2"/>
    </row>
    <row r="18" customFormat="false" ht="13.2" hidden="false" customHeight="false" outlineLevel="0" collapsed="false">
      <c r="B18" s="2"/>
      <c r="C18" s="2"/>
      <c r="D18" s="2"/>
      <c r="E18" s="2"/>
      <c r="F18" s="2"/>
    </row>
    <row r="19" customFormat="false" ht="13.2" hidden="false" customHeight="false" outlineLevel="0" collapsed="false">
      <c r="A19" s="33"/>
    </row>
    <row r="21" customFormat="false" ht="13.2" hidden="false" customHeight="false" outlineLevel="0" collapsed="false">
      <c r="B21" s="2"/>
      <c r="C21" s="2"/>
      <c r="D21" s="2"/>
      <c r="E21" s="2"/>
      <c r="F21" s="2"/>
    </row>
    <row r="27" customFormat="false" ht="13.2" hidden="false" customHeight="false" outlineLevel="0" collapsed="false">
      <c r="B27" s="2"/>
    </row>
    <row r="49" customFormat="false" ht="13.2" hidden="false" customHeight="false" outlineLevel="0" collapsed="false">
      <c r="A49" s="74"/>
      <c r="B49" s="74"/>
      <c r="C49" s="74"/>
      <c r="D49" s="74"/>
      <c r="E49" s="74"/>
      <c r="F49" s="75" t="s">
        <v>31</v>
      </c>
    </row>
    <row r="50" customFormat="false" ht="25.5" hidden="false" customHeight="true" outlineLevel="0" collapsed="false">
      <c r="A50" s="76" t="s">
        <v>32</v>
      </c>
      <c r="B50" s="76"/>
      <c r="C50" s="76" t="s">
        <v>33</v>
      </c>
      <c r="D50" s="76" t="s">
        <v>36</v>
      </c>
      <c r="E50" s="78" t="s">
        <v>39</v>
      </c>
      <c r="F50" s="76" t="s">
        <v>42</v>
      </c>
    </row>
    <row r="51" customFormat="false" ht="12.75" hidden="false" customHeight="true" outlineLevel="0" collapsed="false">
      <c r="A51" s="80" t="s">
        <v>45</v>
      </c>
      <c r="B51" s="80"/>
      <c r="C51" s="81" t="n">
        <v>4341.31</v>
      </c>
      <c r="D51" s="81"/>
      <c r="E51" s="81"/>
      <c r="F51" s="81"/>
    </row>
    <row r="52" customFormat="false" ht="12.75" hidden="false" customHeight="true" outlineLevel="0" collapsed="false">
      <c r="A52" s="80" t="s">
        <v>46</v>
      </c>
      <c r="B52" s="80"/>
      <c r="C52" s="81"/>
      <c r="D52" s="81"/>
      <c r="E52" s="81"/>
      <c r="F52" s="81"/>
    </row>
    <row r="53" customFormat="false" ht="12.75" hidden="false" customHeight="true" outlineLevel="0" collapsed="false">
      <c r="A53" s="80" t="s">
        <v>47</v>
      </c>
      <c r="B53" s="80"/>
      <c r="C53" s="81"/>
      <c r="D53" s="81"/>
      <c r="E53" s="81"/>
      <c r="F53" s="81"/>
    </row>
    <row r="54" customFormat="false" ht="12.75" hidden="false" customHeight="true" outlineLevel="0" collapsed="false">
      <c r="A54" s="80" t="s">
        <v>48</v>
      </c>
      <c r="B54" s="80"/>
      <c r="C54" s="81"/>
      <c r="D54" s="81" t="n">
        <v>4043.83</v>
      </c>
      <c r="E54" s="81"/>
      <c r="F54" s="81"/>
    </row>
    <row r="55" customFormat="false" ht="12.75" hidden="false" customHeight="true" outlineLevel="0" collapsed="false">
      <c r="A55" s="80" t="s">
        <v>49</v>
      </c>
      <c r="B55" s="80"/>
      <c r="C55" s="81"/>
      <c r="D55" s="81"/>
      <c r="E55" s="81"/>
      <c r="F55" s="81"/>
    </row>
    <row r="56" customFormat="false" ht="12.75" hidden="false" customHeight="true" outlineLevel="0" collapsed="false">
      <c r="A56" s="80" t="s">
        <v>50</v>
      </c>
      <c r="B56" s="80"/>
      <c r="C56" s="81"/>
      <c r="D56" s="81"/>
      <c r="E56" s="81"/>
      <c r="F56" s="81"/>
    </row>
    <row r="57" customFormat="false" ht="12.75" hidden="false" customHeight="true" outlineLevel="0" collapsed="false">
      <c r="A57" s="80" t="s">
        <v>51</v>
      </c>
      <c r="B57" s="80"/>
      <c r="C57" s="81"/>
      <c r="D57" s="81" t="n">
        <v>297.5</v>
      </c>
      <c r="E57" s="81"/>
      <c r="F57" s="81"/>
    </row>
    <row r="58" customFormat="false" ht="12.75" hidden="false" customHeight="true" outlineLevel="0" collapsed="false">
      <c r="A58" s="80" t="s">
        <v>52</v>
      </c>
      <c r="B58" s="80"/>
      <c r="C58" s="81"/>
      <c r="D58" s="81" t="n">
        <v>50</v>
      </c>
      <c r="E58" s="81"/>
      <c r="F58" s="81"/>
    </row>
    <row r="59" customFormat="false" ht="12.75" hidden="false" customHeight="true" outlineLevel="0" collapsed="false">
      <c r="A59" s="80" t="s">
        <v>53</v>
      </c>
      <c r="B59" s="80"/>
      <c r="C59" s="81"/>
      <c r="D59" s="81"/>
      <c r="E59" s="81"/>
      <c r="F59" s="81"/>
    </row>
    <row r="60" customFormat="false" ht="12.75" hidden="false" customHeight="true" outlineLevel="0" collapsed="false">
      <c r="A60" s="80" t="s">
        <v>54</v>
      </c>
      <c r="B60" s="80"/>
      <c r="C60" s="81"/>
      <c r="D60" s="81"/>
      <c r="E60" s="81"/>
      <c r="F60" s="81"/>
    </row>
    <row r="61" s="83" customFormat="true" ht="12.75" hidden="false" customHeight="true" outlineLevel="0" collapsed="false">
      <c r="A61" s="80" t="s">
        <v>55</v>
      </c>
      <c r="B61" s="80"/>
      <c r="C61" s="80"/>
      <c r="D61" s="81"/>
      <c r="E61" s="81"/>
      <c r="F61" s="81"/>
    </row>
    <row r="62" customFormat="false" ht="12.75" hidden="false" customHeight="true" outlineLevel="0" collapsed="false">
      <c r="A62" s="80" t="s">
        <v>56</v>
      </c>
      <c r="B62" s="80"/>
      <c r="C62" s="80"/>
      <c r="D62" s="81"/>
      <c r="E62" s="81"/>
      <c r="F62" s="81"/>
    </row>
    <row r="63" customFormat="false" ht="12.75" hidden="false" customHeight="true" outlineLevel="0" collapsed="false">
      <c r="A63" s="80" t="s">
        <v>57</v>
      </c>
      <c r="B63" s="80"/>
      <c r="C63" s="80"/>
      <c r="D63" s="81"/>
      <c r="E63" s="81" t="n">
        <v>3715.51</v>
      </c>
      <c r="F63" s="81"/>
    </row>
    <row r="64" customFormat="false" ht="12.75" hidden="false" customHeight="true" outlineLevel="0" collapsed="false">
      <c r="A64" s="80" t="s">
        <v>58</v>
      </c>
      <c r="B64" s="80"/>
      <c r="C64" s="80"/>
      <c r="D64" s="81"/>
      <c r="E64" s="81"/>
      <c r="F64" s="81"/>
    </row>
    <row r="65" customFormat="false" ht="12.75" hidden="false" customHeight="true" outlineLevel="0" collapsed="false">
      <c r="A65" s="80" t="s">
        <v>59</v>
      </c>
      <c r="B65" s="80"/>
      <c r="C65" s="80"/>
      <c r="D65" s="81"/>
      <c r="E65" s="81"/>
      <c r="F65" s="81"/>
    </row>
    <row r="66" customFormat="false" ht="12.75" hidden="false" customHeight="true" outlineLevel="0" collapsed="false">
      <c r="A66" s="80" t="s">
        <v>60</v>
      </c>
      <c r="B66" s="80"/>
      <c r="C66" s="80"/>
      <c r="D66" s="81"/>
      <c r="E66" s="81"/>
      <c r="F66" s="81" t="n">
        <v>4474.3</v>
      </c>
    </row>
    <row r="67" customFormat="false" ht="12.75" hidden="false" customHeight="true" outlineLevel="0" collapsed="false">
      <c r="A67" s="80" t="s">
        <v>61</v>
      </c>
      <c r="B67" s="80"/>
      <c r="C67" s="80"/>
      <c r="D67" s="81"/>
      <c r="E67" s="81"/>
      <c r="F67" s="81"/>
    </row>
    <row r="68" customFormat="false" ht="12.75" hidden="false" customHeight="true" outlineLevel="0" collapsed="false">
      <c r="A68" s="84" t="s">
        <v>62</v>
      </c>
      <c r="B68" s="84"/>
      <c r="C68" s="84"/>
      <c r="D68" s="81"/>
      <c r="E68" s="81"/>
      <c r="F68" s="81"/>
    </row>
    <row r="69" customFormat="false" ht="12.75" hidden="false" customHeight="true" outlineLevel="0" collapsed="false">
      <c r="A69" s="84" t="s">
        <v>63</v>
      </c>
      <c r="B69" s="84"/>
      <c r="C69" s="84"/>
      <c r="D69" s="81"/>
      <c r="E69" s="81"/>
      <c r="F69" s="81"/>
    </row>
    <row r="70" customFormat="false" ht="12.75" hidden="false" customHeight="true" outlineLevel="0" collapsed="false">
      <c r="A70" s="84" t="s">
        <v>64</v>
      </c>
      <c r="B70" s="84"/>
      <c r="C70" s="84"/>
      <c r="D70" s="81"/>
      <c r="E70" s="81"/>
      <c r="F70" s="81"/>
    </row>
    <row r="71" customFormat="false" ht="12.75" hidden="false" customHeight="true" outlineLevel="0" collapsed="false">
      <c r="A71" s="84" t="s">
        <v>65</v>
      </c>
      <c r="B71" s="84"/>
      <c r="C71" s="84"/>
      <c r="D71" s="81"/>
      <c r="E71" s="81"/>
      <c r="F71" s="81"/>
    </row>
    <row r="72" s="73" customFormat="true" ht="12.75" hidden="false" customHeight="true" outlineLevel="0" collapsed="false">
      <c r="A72" s="85"/>
      <c r="B72" s="85"/>
      <c r="C72" s="86" t="n">
        <v>4341.31</v>
      </c>
      <c r="D72" s="86" t="n">
        <v>4391.33</v>
      </c>
      <c r="E72" s="86" t="n">
        <v>3715.51</v>
      </c>
      <c r="F72" s="86" t="n">
        <v>4474.3</v>
      </c>
    </row>
    <row r="73" customFormat="false" ht="44.25" hidden="false" customHeight="true" outlineLevel="0" collapsed="false">
      <c r="A73" s="76" t="s">
        <v>66</v>
      </c>
      <c r="B73" s="74"/>
      <c r="C73" s="88" t="n">
        <v>0</v>
      </c>
      <c r="D73" s="88" t="n">
        <v>0</v>
      </c>
      <c r="E73" s="82" t="n">
        <v>2649.9</v>
      </c>
      <c r="F73" s="82" t="n">
        <v>0</v>
      </c>
    </row>
    <row r="74" s="73" customFormat="true" ht="12.75" hidden="false" customHeight="true" outlineLevel="0" collapsed="false">
      <c r="A74" s="76" t="s">
        <v>67</v>
      </c>
      <c r="B74" s="76"/>
      <c r="C74" s="86" t="n">
        <v>4341.31</v>
      </c>
      <c r="D74" s="86" t="n">
        <v>4391.33</v>
      </c>
      <c r="E74" s="86" t="n">
        <v>6365.41</v>
      </c>
      <c r="F74" s="86" t="n">
        <v>4474.3</v>
      </c>
    </row>
    <row r="75" customFormat="false" ht="30.75" hidden="false" customHeight="true" outlineLevel="0" collapsed="false">
      <c r="A75" s="84" t="s">
        <v>68</v>
      </c>
      <c r="B75" s="84"/>
      <c r="C75" s="84"/>
      <c r="D75" s="84"/>
      <c r="E75" s="84"/>
      <c r="F75" s="84"/>
    </row>
  </sheetData>
  <mergeCells count="27">
    <mergeCell ref="B1:I1"/>
    <mergeCell ref="A16:E1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B72"/>
    <mergeCell ref="A74:B74"/>
    <mergeCell ref="A75:F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SIMONA-DANA NICULAE</cp:lastModifiedBy>
  <cp:lastPrinted>2018-08-20T09:22:44Z</cp:lastPrinted>
  <dcterms:modified xsi:type="dcterms:W3CDTF">2018-08-28T13:59:24Z</dcterms:modified>
  <cp:revision>0</cp:revision>
  <dc:subject/>
  <dc:title/>
</cp:coreProperties>
</file>