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according with NBR data regarding the transactions after de creditors residence for the period September - December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35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8885009818896"/>
          <c:w val="0.953915074107611"/>
          <c:h val="0.803731180449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9801038"/>
        <c:axId val="9568626"/>
      </c:barChart>
      <c:catAx>
        <c:axId val="498010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26"/>
        <c:crossesAt val="0"/>
        <c:auto val="1"/>
        <c:lblAlgn val="ctr"/>
        <c:lblOffset val="100"/>
        <c:noMultiLvlLbl val="0"/>
      </c:catAx>
      <c:valAx>
        <c:axId val="956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1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22.43"/>
    <col collapsed="false" customWidth="true" hidden="false" outlineLevel="0" max="3" min="3" style="0" width="18.66"/>
    <col collapsed="false" customWidth="true" hidden="false" outlineLevel="0" max="4" min="4" style="0" width="20.1"/>
    <col collapsed="false" customWidth="true" hidden="false" outlineLevel="0" max="5" min="5" style="0" width="21.1"/>
    <col collapsed="false" customWidth="true" hidden="false" outlineLevel="0" max="6" min="6" style="0" width="19.7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" hidden="false" customHeight="true" outlineLevel="0" collapsed="false">
      <c r="A4" s="96" t="s">
        <v>76</v>
      </c>
      <c r="B4" s="97" t="n">
        <v>55502.0869834225</v>
      </c>
      <c r="C4" s="97" t="n">
        <v>20691.5712</v>
      </c>
      <c r="D4" s="97" t="n">
        <v>16123.712</v>
      </c>
      <c r="E4" s="97" t="n">
        <v>5922.54750990453</v>
      </c>
      <c r="F4" s="98" t="n">
        <v>12764.2562735179</v>
      </c>
    </row>
    <row r="5" s="9" customFormat="true" ht="23.25" hidden="false" customHeight="true" outlineLevel="0" collapsed="false">
      <c r="A5" s="99" t="s">
        <v>77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8</v>
      </c>
      <c r="B6" s="104" t="n">
        <v>43524.2165011034</v>
      </c>
      <c r="C6" s="105" t="n">
        <v>18055.625</v>
      </c>
      <c r="D6" s="105" t="n">
        <v>11684.3488</v>
      </c>
      <c r="E6" s="105" t="n">
        <v>3672.64585275118</v>
      </c>
      <c r="F6" s="106" t="n">
        <v>10111.5968483522</v>
      </c>
    </row>
    <row r="7" s="9" customFormat="true" ht="21" hidden="false" customHeight="true" outlineLevel="0" collapsed="false">
      <c r="A7" s="107" t="s">
        <v>79</v>
      </c>
      <c r="B7" s="108" t="n">
        <v>11977.8704823191</v>
      </c>
      <c r="C7" s="109" t="n">
        <v>2635.9462</v>
      </c>
      <c r="D7" s="109" t="n">
        <v>4439.3632</v>
      </c>
      <c r="E7" s="109" t="n">
        <v>2249.90165715336</v>
      </c>
      <c r="F7" s="110" t="n">
        <v>2652.65942516574</v>
      </c>
    </row>
    <row r="8" s="9" customFormat="true" ht="25.5" hidden="false" customHeight="true" outlineLevel="0" collapsed="false">
      <c r="A8" s="96" t="s">
        <v>80</v>
      </c>
      <c r="B8" s="111" t="n">
        <v>32412.9537334225</v>
      </c>
      <c r="C8" s="111" t="n">
        <v>13368.435</v>
      </c>
      <c r="D8" s="111" t="n">
        <v>5748.632</v>
      </c>
      <c r="E8" s="111" t="n">
        <v>3924.94005990454</v>
      </c>
      <c r="F8" s="112" t="n">
        <v>9370.94667351792</v>
      </c>
    </row>
    <row r="9" s="9" customFormat="true" ht="15.6" hidden="false" customHeight="false" outlineLevel="0" collapsed="false">
      <c r="A9" s="99" t="s">
        <v>77</v>
      </c>
      <c r="B9" s="100"/>
      <c r="C9" s="101"/>
      <c r="D9" s="101"/>
      <c r="E9" s="101"/>
      <c r="F9" s="102"/>
    </row>
    <row r="10" s="9" customFormat="true" ht="20.25" hidden="false" customHeight="true" outlineLevel="0" collapsed="false">
      <c r="A10" s="113" t="s">
        <v>81</v>
      </c>
      <c r="B10" s="104" t="n">
        <v>25463.6258011034</v>
      </c>
      <c r="C10" s="105" t="n">
        <v>11795.795</v>
      </c>
      <c r="D10" s="105" t="n">
        <v>2965.822</v>
      </c>
      <c r="E10" s="105" t="n">
        <v>2700.14485275118</v>
      </c>
      <c r="F10" s="106" t="n">
        <v>8001.86394835219</v>
      </c>
    </row>
    <row r="11" s="9" customFormat="true" ht="21" hidden="false" customHeight="true" outlineLevel="0" collapsed="false">
      <c r="A11" s="114" t="s">
        <v>82</v>
      </c>
      <c r="B11" s="108" t="n">
        <v>6949.3279323191</v>
      </c>
      <c r="C11" s="109" t="n">
        <v>1572.64</v>
      </c>
      <c r="D11" s="109" t="n">
        <v>2782.81</v>
      </c>
      <c r="E11" s="109" t="n">
        <v>1224.79520715336</v>
      </c>
      <c r="F11" s="110" t="n">
        <v>1369.08272516574</v>
      </c>
    </row>
    <row r="12" s="9" customFormat="true" ht="22.5" hidden="false" customHeight="true" outlineLevel="0" collapsed="false">
      <c r="A12" s="115" t="s">
        <v>83</v>
      </c>
      <c r="B12" s="116" t="n">
        <v>23089.13325</v>
      </c>
      <c r="C12" s="116" t="n">
        <v>7323.1362</v>
      </c>
      <c r="D12" s="116" t="n">
        <v>10375.08</v>
      </c>
      <c r="E12" s="116" t="n">
        <v>1997.60745</v>
      </c>
      <c r="F12" s="117" t="n">
        <v>3393.3096</v>
      </c>
    </row>
    <row r="13" s="9" customFormat="true" ht="15.6" hidden="false" customHeight="false" outlineLevel="0" collapsed="false">
      <c r="A13" s="99" t="s">
        <v>77</v>
      </c>
      <c r="B13" s="100"/>
      <c r="C13" s="101"/>
      <c r="D13" s="101"/>
      <c r="E13" s="101"/>
      <c r="F13" s="102"/>
    </row>
    <row r="14" s="9" customFormat="true" ht="19.5" hidden="false" customHeight="true" outlineLevel="0" collapsed="false">
      <c r="A14" s="113" t="s">
        <v>81</v>
      </c>
      <c r="B14" s="104" t="n">
        <v>18060.5907</v>
      </c>
      <c r="C14" s="105" t="n">
        <v>6259.83</v>
      </c>
      <c r="D14" s="105" t="n">
        <v>8718.5268</v>
      </c>
      <c r="E14" s="105" t="n">
        <v>972.500999999998</v>
      </c>
      <c r="F14" s="106" t="n">
        <v>2109.7329</v>
      </c>
    </row>
    <row r="15" s="9" customFormat="true" ht="22.5" hidden="false" customHeight="true" outlineLevel="0" collapsed="false">
      <c r="A15" s="118" t="s">
        <v>82</v>
      </c>
      <c r="B15" s="119" t="n">
        <v>5028.54255</v>
      </c>
      <c r="C15" s="120" t="n">
        <v>1063.3062</v>
      </c>
      <c r="D15" s="120" t="n">
        <v>1656.5532</v>
      </c>
      <c r="E15" s="120" t="n">
        <v>1025.10645</v>
      </c>
      <c r="F15" s="121" t="n">
        <v>1283.5767</v>
      </c>
    </row>
    <row r="16" s="123" customFormat="true" ht="23.4" hidden="false" customHeight="true" outlineLevel="0" collapsed="false">
      <c r="A16" s="122" t="s">
        <v>84</v>
      </c>
      <c r="B16" s="122"/>
      <c r="C16" s="122"/>
      <c r="D16" s="122"/>
      <c r="E16" s="122"/>
      <c r="F16" s="122"/>
    </row>
    <row r="17" customFormat="false" ht="19.35" hidden="false" customHeight="true" outlineLevel="0" collapsed="false">
      <c r="A17" s="124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v>4341.31</v>
      </c>
      <c r="D72" s="86" t="n">
        <v>4391.33</v>
      </c>
      <c r="E72" s="86" t="n">
        <v>3715.51</v>
      </c>
      <c r="F72" s="86" t="n"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v>2649.9</v>
      </c>
      <c r="F73" s="82" t="n"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v>4341.31</v>
      </c>
      <c r="D74" s="86" t="n">
        <v>4391.33</v>
      </c>
      <c r="E74" s="86" t="n">
        <v>6365.41</v>
      </c>
      <c r="F74" s="86" t="n"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F1"/>
    <mergeCell ref="A16:F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10-11T11:03:51Z</cp:lastPrinted>
  <dcterms:modified xsi:type="dcterms:W3CDTF">2018-10-11T11:07:43Z</dcterms:modified>
  <cp:revision>0</cp:revision>
  <dc:subject/>
  <dc:title/>
</cp:coreProperties>
</file>