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sdp 2018 Trim eng" sheetId="2" state="visible" r:id="rId3"/>
  </sheets>
  <externalReferences>
    <externalReference r:id="rId4"/>
  </externalReferences>
  <definedNames>
    <definedName function="false" hidden="false" localSheetId="1" name="_xlnm.Print_Area" vbProcedure="false">'sdp 2018 Trim eng'!$A$1:$F$17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5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  <charset val="238"/>
      </rPr>
      <t xml:space="preserve">Note: </t>
    </r>
    <r>
      <rPr>
        <b val="true"/>
        <i val="true"/>
        <sz val="12"/>
        <rFont val="Arial"/>
        <family val="2"/>
        <charset val="238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Government public debt service *)</t>
  </si>
  <si>
    <t xml:space="preserve">Indicators</t>
  </si>
  <si>
    <t xml:space="preserve">Total  2018</t>
  </si>
  <si>
    <t xml:space="preserve">Q1 (preliminary data)</t>
  </si>
  <si>
    <t xml:space="preserve">Q2 (preliminary data)</t>
  </si>
  <si>
    <t xml:space="preserve">Q3 (preliminary data)</t>
  </si>
  <si>
    <t xml:space="preserve">Q4 (preliminary data)</t>
  </si>
  <si>
    <t xml:space="preserve">Government public debt service (I+II)                         </t>
  </si>
  <si>
    <t xml:space="preserve">of which:</t>
  </si>
  <si>
    <t xml:space="preserve">  -  principal</t>
  </si>
  <si>
    <t xml:space="preserve">  -  interest and commission</t>
  </si>
  <si>
    <t xml:space="preserve">I. Domestic government public debt service</t>
  </si>
  <si>
    <t xml:space="preserve">   - principal    </t>
  </si>
  <si>
    <t xml:space="preserve">   - interest and commission</t>
  </si>
  <si>
    <t xml:space="preserve">II. External government public debt service</t>
  </si>
  <si>
    <t xml:space="preserve">* the public debt service  projection for December 2018 according with NBR data regarding the transactions after de creditors residenc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sz val="11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144069008245"/>
          <c:y val="0.176194632336897"/>
          <c:w val="0.953915074107611"/>
          <c:h val="0.7840933886100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28333771"/>
        <c:axId val="30936124"/>
      </c:barChart>
      <c:catAx>
        <c:axId val="2833377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36124"/>
        <c:crossesAt val="0"/>
        <c:auto val="1"/>
        <c:lblAlgn val="ctr"/>
        <c:lblOffset val="100"/>
        <c:noMultiLvlLbl val="0"/>
      </c:catAx>
      <c:valAx>
        <c:axId val="30936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337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8449220797789"/>
          <c:y val="0.734998909011565"/>
          <c:w val="0.309345660773007"/>
          <c:h val="0.0730962251800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55</xdr:row>
      <xdr:rowOff>38160</xdr:rowOff>
    </xdr:from>
    <xdr:to>
      <xdr:col>14</xdr:col>
      <xdr:colOff>720</xdr:colOff>
      <xdr:row>74</xdr:row>
      <xdr:rowOff>30600</xdr:rowOff>
    </xdr:to>
    <xdr:graphicFrame>
      <xdr:nvGraphicFramePr>
        <xdr:cNvPr id="0" name="Chart 1"/>
        <xdr:cNvGraphicFramePr/>
      </xdr:nvGraphicFramePr>
      <xdr:xfrm>
        <a:off x="46800" y="12702600"/>
        <a:ext cx="7553520" cy="329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76.112.41/retea/Finantare/Finantare%202012/martie%202012/Finantare%20titluri%20inter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  (2)"/>
      <sheetName val="Centralizator"/>
      <sheetName val="Total financing needs"/>
      <sheetName val="2018"/>
      <sheetName val="2017"/>
      <sheetName val="2016"/>
      <sheetName val="2015"/>
      <sheetName val="2014"/>
      <sheetName val="2013"/>
      <sheetName val="2012"/>
      <sheetName val="2011"/>
      <sheetName val="2010 "/>
      <sheetName val="2009 "/>
      <sheetName val="2008 buget prognoza pt calc2009"/>
      <sheetName val="2007var 5300 OS cu economie28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7">
          <cell r="H37">
            <v>2649.9</v>
          </cell>
          <cell r="I37">
            <v>1399.949</v>
          </cell>
          <cell r="J37">
            <v>3052.4</v>
          </cell>
          <cell r="K37">
            <v>0</v>
          </cell>
          <cell r="L37">
            <v>2675.816</v>
          </cell>
          <cell r="M37">
            <v>1713.4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66"/>
    <col collapsed="false" customWidth="true" hidden="true" outlineLevel="0" max="2" min="2" style="0" width="12.32"/>
    <col collapsed="false" customWidth="true" hidden="true" outlineLevel="0" max="3" min="3" style="0" width="11.66"/>
    <col collapsed="false" customWidth="true" hidden="true" outlineLevel="0" max="4" min="4" style="0" width="10.1"/>
    <col collapsed="false" customWidth="true" hidden="true" outlineLevel="0" max="5" min="5" style="0" width="10.87"/>
    <col collapsed="false" customWidth="true" hidden="true" outlineLevel="0" max="6" min="6" style="0" width="10.66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"/>
    <col collapsed="false" customWidth="true" hidden="false" outlineLevel="0" max="10" min="10" style="0" width="11.66"/>
    <col collapsed="false" customWidth="true" hidden="false" outlineLevel="0" max="11" min="11" style="0" width="11.43"/>
    <col collapsed="false" customWidth="true" hidden="false" outlineLevel="0" max="12" min="12" style="0" width="11.55"/>
    <col collapsed="false" customWidth="true" hidden="false" outlineLevel="0" max="13" min="13" style="0" width="12.1"/>
    <col collapsed="false" customWidth="true" hidden="false" outlineLevel="0" max="14" min="14" style="0" width="12.32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2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2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3.8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.6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3.8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3.8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3.8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3.8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.6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7.6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7.6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7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3.8" hidden="false" customHeight="false" outlineLevel="0" collapsed="false"/>
    <row r="16" s="9" customFormat="true" ht="31.2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.6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3.8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.6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7.6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7.6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8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5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3.8" hidden="false" customHeight="false" outlineLevel="0" collapsed="false">
      <c r="E26" s="56"/>
      <c r="F26" s="56"/>
      <c r="N26" s="4" t="s">
        <v>14</v>
      </c>
    </row>
    <row r="27" s="9" customFormat="true" ht="31.2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4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.6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3.8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.6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7.6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7.6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3.2" hidden="false" customHeight="false" outlineLevel="0" collapsed="false">
      <c r="A37" s="72"/>
      <c r="B37" s="73"/>
      <c r="C37" s="73"/>
      <c r="D37" s="2"/>
    </row>
    <row r="39" customFormat="false" ht="13.2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3.2" hidden="false" customHeight="false" outlineLevel="0" collapsed="false">
      <c r="B45" s="2"/>
    </row>
    <row r="67" customFormat="false" ht="13.2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f aca="false">'[1]2012'!$H$37</f>
        <v>2649.9</v>
      </c>
      <c r="J91" s="82" t="n">
        <f aca="false">'[1]2012'!$I$37</f>
        <v>1399.949</v>
      </c>
      <c r="K91" s="82" t="n">
        <f aca="false">'[1]2012'!$J$37</f>
        <v>3052.4</v>
      </c>
      <c r="L91" s="82" t="n">
        <f aca="false">'[1]2012'!$K$37</f>
        <v>0</v>
      </c>
      <c r="M91" s="82" t="n">
        <f aca="false">'[1]2012'!$L$37</f>
        <v>2675.816</v>
      </c>
      <c r="N91" s="82" t="n">
        <f aca="false">'[1]2012'!$M$37</f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13" activeCellId="0" sqref="I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9.55"/>
    <col collapsed="false" customWidth="true" hidden="false" outlineLevel="0" max="2" min="2" style="0" width="18.1"/>
    <col collapsed="false" customWidth="true" hidden="false" outlineLevel="0" max="3" min="3" style="0" width="19.55"/>
    <col collapsed="false" customWidth="true" hidden="false" outlineLevel="0" max="4" min="4" style="0" width="19.66"/>
    <col collapsed="false" customWidth="true" hidden="false" outlineLevel="0" max="5" min="5" style="0" width="18.43"/>
    <col collapsed="false" customWidth="true" hidden="false" outlineLevel="0" max="6" min="6" style="0" width="18.99"/>
  </cols>
  <sheetData>
    <row r="1" customFormat="false" ht="45.75" hidden="false" customHeight="true" outlineLevel="0" collapsed="false">
      <c r="B1" s="89"/>
      <c r="C1" s="90" t="s">
        <v>69</v>
      </c>
      <c r="D1" s="89"/>
    </row>
    <row r="2" customFormat="false" ht="48" hidden="false" customHeight="true" outlineLevel="0" collapsed="false">
      <c r="A2" s="91"/>
      <c r="F2" s="92" t="s">
        <v>31</v>
      </c>
    </row>
    <row r="3" s="9" customFormat="true" ht="45.75" hidden="false" customHeight="true" outlineLevel="0" collapsed="false">
      <c r="A3" s="93" t="s">
        <v>70</v>
      </c>
      <c r="B3" s="94" t="s">
        <v>71</v>
      </c>
      <c r="C3" s="95" t="s">
        <v>72</v>
      </c>
      <c r="D3" s="95" t="s">
        <v>73</v>
      </c>
      <c r="E3" s="95" t="s">
        <v>74</v>
      </c>
      <c r="F3" s="96" t="s">
        <v>75</v>
      </c>
    </row>
    <row r="4" s="9" customFormat="true" ht="38.4" hidden="false" customHeight="true" outlineLevel="0" collapsed="false">
      <c r="A4" s="97" t="s">
        <v>76</v>
      </c>
      <c r="B4" s="98" t="n">
        <v>55842.952328</v>
      </c>
      <c r="C4" s="98" t="n">
        <v>20696.858238</v>
      </c>
      <c r="D4" s="98" t="n">
        <v>16131.2962</v>
      </c>
      <c r="E4" s="98" t="n">
        <v>6542.63724</v>
      </c>
      <c r="F4" s="99" t="n">
        <v>12472.16065</v>
      </c>
    </row>
    <row r="5" s="9" customFormat="true" ht="23.25" hidden="false" customHeight="true" outlineLevel="0" collapsed="false">
      <c r="A5" s="100" t="s">
        <v>77</v>
      </c>
      <c r="B5" s="101"/>
      <c r="C5" s="102"/>
      <c r="D5" s="102"/>
      <c r="E5" s="102"/>
      <c r="F5" s="103"/>
    </row>
    <row r="6" s="9" customFormat="true" ht="23.25" hidden="false" customHeight="true" outlineLevel="0" collapsed="false">
      <c r="A6" s="104" t="s">
        <v>78</v>
      </c>
      <c r="B6" s="105" t="n">
        <v>43410.5178165</v>
      </c>
      <c r="C6" s="106" t="n">
        <v>18061.1367</v>
      </c>
      <c r="D6" s="106" t="n">
        <v>11691.711132</v>
      </c>
      <c r="E6" s="106" t="n">
        <v>4291.183476</v>
      </c>
      <c r="F6" s="107" t="n">
        <v>9366.4865085</v>
      </c>
    </row>
    <row r="7" s="9" customFormat="true" ht="21" hidden="false" customHeight="true" outlineLevel="0" collapsed="false">
      <c r="A7" s="108" t="s">
        <v>79</v>
      </c>
      <c r="B7" s="109" t="n">
        <v>12432.4345115</v>
      </c>
      <c r="C7" s="110" t="n">
        <v>2635.721538</v>
      </c>
      <c r="D7" s="110" t="n">
        <v>4439.585068</v>
      </c>
      <c r="E7" s="110" t="n">
        <v>2251.453764</v>
      </c>
      <c r="F7" s="111" t="n">
        <v>3105.6741415</v>
      </c>
    </row>
    <row r="8" s="9" customFormat="true" ht="16.2" hidden="false" customHeight="false" outlineLevel="0" collapsed="false">
      <c r="A8" s="97" t="s">
        <v>80</v>
      </c>
      <c r="B8" s="112" t="n">
        <v>32684.307</v>
      </c>
      <c r="C8" s="112" t="n">
        <v>13368.21</v>
      </c>
      <c r="D8" s="112" t="n">
        <v>5748.407</v>
      </c>
      <c r="E8" s="112" t="n">
        <v>3682.41</v>
      </c>
      <c r="F8" s="113" t="n">
        <v>9885.28</v>
      </c>
    </row>
    <row r="9" s="9" customFormat="true" ht="15.6" hidden="false" customHeight="false" outlineLevel="0" collapsed="false">
      <c r="A9" s="100" t="s">
        <v>77</v>
      </c>
      <c r="B9" s="101"/>
      <c r="C9" s="102"/>
      <c r="D9" s="102"/>
      <c r="E9" s="102"/>
      <c r="F9" s="103"/>
    </row>
    <row r="10" s="9" customFormat="true" ht="20.25" hidden="false" customHeight="true" outlineLevel="0" collapsed="false">
      <c r="A10" s="114" t="s">
        <v>81</v>
      </c>
      <c r="B10" s="105" t="n">
        <v>25883.487</v>
      </c>
      <c r="C10" s="106" t="n">
        <v>11796.595</v>
      </c>
      <c r="D10" s="106" t="n">
        <v>2966.622</v>
      </c>
      <c r="E10" s="106" t="n">
        <v>2700.915</v>
      </c>
      <c r="F10" s="107" t="n">
        <v>8419.355</v>
      </c>
    </row>
    <row r="11" s="9" customFormat="true" ht="21" hidden="false" customHeight="true" outlineLevel="0" collapsed="false">
      <c r="A11" s="115" t="s">
        <v>82</v>
      </c>
      <c r="B11" s="109" t="n">
        <v>6800.82</v>
      </c>
      <c r="C11" s="110" t="n">
        <v>1571.615</v>
      </c>
      <c r="D11" s="110" t="n">
        <v>2781.785</v>
      </c>
      <c r="E11" s="110" t="n">
        <v>981.495</v>
      </c>
      <c r="F11" s="111" t="n">
        <v>1465.925</v>
      </c>
    </row>
    <row r="12" s="9" customFormat="true" ht="16.2" hidden="false" customHeight="false" outlineLevel="0" collapsed="false">
      <c r="A12" s="116" t="s">
        <v>83</v>
      </c>
      <c r="B12" s="117" t="n">
        <v>23158.645328</v>
      </c>
      <c r="C12" s="117" t="n">
        <v>7328.648238</v>
      </c>
      <c r="D12" s="117" t="n">
        <v>10382.8892</v>
      </c>
      <c r="E12" s="117" t="n">
        <v>2860.22724</v>
      </c>
      <c r="F12" s="118" t="n">
        <v>2586.88065</v>
      </c>
    </row>
    <row r="13" s="9" customFormat="true" ht="15.6" hidden="false" customHeight="false" outlineLevel="0" collapsed="false">
      <c r="A13" s="100" t="s">
        <v>77</v>
      </c>
      <c r="B13" s="101"/>
      <c r="C13" s="102"/>
      <c r="D13" s="102"/>
      <c r="E13" s="102"/>
      <c r="F13" s="103"/>
    </row>
    <row r="14" s="9" customFormat="true" ht="19.5" hidden="false" customHeight="true" outlineLevel="0" collapsed="false">
      <c r="A14" s="114" t="s">
        <v>81</v>
      </c>
      <c r="B14" s="105" t="n">
        <v>17527.0308165</v>
      </c>
      <c r="C14" s="106" t="n">
        <v>6264.5417</v>
      </c>
      <c r="D14" s="106" t="n">
        <v>8725.089132</v>
      </c>
      <c r="E14" s="106" t="n">
        <v>1590.268476</v>
      </c>
      <c r="F14" s="107" t="n">
        <v>947.131508500001</v>
      </c>
    </row>
    <row r="15" s="9" customFormat="true" ht="22.5" hidden="false" customHeight="true" outlineLevel="0" collapsed="false">
      <c r="A15" s="119" t="s">
        <v>82</v>
      </c>
      <c r="B15" s="120" t="n">
        <v>5631.6145115</v>
      </c>
      <c r="C15" s="121" t="n">
        <v>1064.106538</v>
      </c>
      <c r="D15" s="121" t="n">
        <v>1657.800068</v>
      </c>
      <c r="E15" s="121" t="n">
        <v>1269.958764</v>
      </c>
      <c r="F15" s="122" t="n">
        <v>1639.7491415</v>
      </c>
    </row>
    <row r="16" s="124" customFormat="true" ht="15.6" hidden="false" customHeight="true" outlineLevel="0" collapsed="false">
      <c r="A16" s="123" t="s">
        <v>84</v>
      </c>
      <c r="B16" s="123"/>
      <c r="C16" s="123"/>
      <c r="D16" s="123"/>
      <c r="E16" s="123"/>
      <c r="F16" s="123"/>
    </row>
    <row r="17" customFormat="false" ht="19.35" hidden="false" customHeight="true" outlineLevel="0" collapsed="false">
      <c r="A17" s="125"/>
    </row>
  </sheetData>
  <mergeCells count="1">
    <mergeCell ref="A16:F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12017028</cp:lastModifiedBy>
  <cp:lastPrinted>2019-02-05T12:28:14Z</cp:lastPrinted>
  <dcterms:modified xsi:type="dcterms:W3CDTF">2019-02-05T12:28:36Z</dcterms:modified>
  <cp:revision>0</cp:revision>
  <dc:subject/>
  <dc:title/>
</cp:coreProperties>
</file>