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2018 eng" sheetId="2" state="visible" r:id="rId3"/>
  </sheets>
  <externalReferences>
    <externalReference r:id="rId4"/>
  </externalReferences>
  <definedNames>
    <definedName function="false" hidden="false" localSheetId="1" name="_xlnm.Print_Area" vbProcedure="false">'2018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18</t>
  </si>
  <si>
    <t xml:space="preserve">Q1 </t>
  </si>
  <si>
    <t xml:space="preserve">Q2 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July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6266637573642"/>
          <c:w val="0.953915074107611"/>
          <c:h val="0.80678594806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7748170"/>
        <c:axId val="4375212"/>
      </c:barChart>
      <c:catAx>
        <c:axId val="57748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12"/>
        <c:crossesAt val="0"/>
        <c:auto val="1"/>
        <c:lblAlgn val="ctr"/>
        <c:lblOffset val="100"/>
        <c:noMultiLvlLbl val="0"/>
      </c:catAx>
      <c:valAx>
        <c:axId val="437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743835915339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13.2" hidden="false" customHeight="true" outlineLevel="0" collapsed="false">
      <c r="B1" s="89"/>
      <c r="C1" s="89"/>
      <c r="D1" s="89"/>
    </row>
    <row r="2" customFormat="false" ht="39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69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8.4" hidden="false" customHeight="true" outlineLevel="0" collapsed="false">
      <c r="A4" s="96" t="s">
        <v>75</v>
      </c>
      <c r="B4" s="97" t="n">
        <v>55271.2102571276</v>
      </c>
      <c r="C4" s="97" t="n">
        <v>20691.1962</v>
      </c>
      <c r="D4" s="97" t="n">
        <v>16123.337</v>
      </c>
      <c r="E4" s="97" t="n">
        <v>5760.13633248844</v>
      </c>
      <c r="F4" s="98" t="n">
        <v>12696.5407246391</v>
      </c>
    </row>
    <row r="5" s="9" customFormat="true" ht="23.25" hidden="false" customHeight="true" outlineLevel="0" collapsed="false">
      <c r="A5" s="99" t="s">
        <v>76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7</v>
      </c>
      <c r="B6" s="104" t="n">
        <v>43521.7646537403</v>
      </c>
      <c r="C6" s="105" t="n">
        <v>18055.25</v>
      </c>
      <c r="D6" s="105" t="n">
        <v>11683.9738</v>
      </c>
      <c r="E6" s="105" t="n">
        <v>3671.67186276762</v>
      </c>
      <c r="F6" s="106" t="n">
        <v>10110.8689909727</v>
      </c>
    </row>
    <row r="7" s="9" customFormat="true" ht="21" hidden="false" customHeight="true" outlineLevel="0" collapsed="false">
      <c r="A7" s="107" t="s">
        <v>78</v>
      </c>
      <c r="B7" s="108" t="n">
        <v>11749.4456033873</v>
      </c>
      <c r="C7" s="109" t="n">
        <v>2635.9462</v>
      </c>
      <c r="D7" s="109" t="n">
        <v>4439.3632</v>
      </c>
      <c r="E7" s="109" t="n">
        <v>2088.46446972082</v>
      </c>
      <c r="F7" s="110" t="n">
        <v>2585.67173366647</v>
      </c>
    </row>
    <row r="8" s="9" customFormat="true" ht="25.5" hidden="false" customHeight="true" outlineLevel="0" collapsed="false">
      <c r="A8" s="96" t="s">
        <v>79</v>
      </c>
      <c r="B8" s="111" t="n">
        <v>31417.3519571276</v>
      </c>
      <c r="C8" s="111" t="n">
        <v>13368.06</v>
      </c>
      <c r="D8" s="111" t="n">
        <v>5748.257</v>
      </c>
      <c r="E8" s="111" t="n">
        <v>3004.97413248843</v>
      </c>
      <c r="F8" s="112" t="n">
        <v>9296.06082463914</v>
      </c>
    </row>
    <row r="9" s="9" customFormat="true" ht="15.6" hidden="false" customHeight="false" outlineLevel="0" collapsed="false">
      <c r="A9" s="99" t="s">
        <v>76</v>
      </c>
      <c r="B9" s="100"/>
      <c r="C9" s="101"/>
      <c r="D9" s="101"/>
      <c r="E9" s="101"/>
      <c r="F9" s="102"/>
    </row>
    <row r="10" s="9" customFormat="true" ht="20.25" hidden="false" customHeight="true" outlineLevel="0" collapsed="false">
      <c r="A10" s="113" t="s">
        <v>80</v>
      </c>
      <c r="B10" s="104" t="n">
        <v>24835.2328037403</v>
      </c>
      <c r="C10" s="105" t="n">
        <v>11795.42</v>
      </c>
      <c r="D10" s="105" t="n">
        <v>2965.447</v>
      </c>
      <c r="E10" s="105" t="n">
        <v>2076.99621276762</v>
      </c>
      <c r="F10" s="106" t="n">
        <v>7997.36959097267</v>
      </c>
    </row>
    <row r="11" s="9" customFormat="true" ht="21" hidden="false" customHeight="true" outlineLevel="0" collapsed="false">
      <c r="A11" s="114" t="s">
        <v>81</v>
      </c>
      <c r="B11" s="108" t="n">
        <v>6582.11915338728</v>
      </c>
      <c r="C11" s="109" t="n">
        <v>1572.64</v>
      </c>
      <c r="D11" s="109" t="n">
        <v>2782.81</v>
      </c>
      <c r="E11" s="109" t="n">
        <v>927.977919720815</v>
      </c>
      <c r="F11" s="110" t="n">
        <v>1298.69123366647</v>
      </c>
    </row>
    <row r="12" s="9" customFormat="true" ht="22.5" hidden="false" customHeight="true" outlineLevel="0" collapsed="false">
      <c r="A12" s="115" t="s">
        <v>82</v>
      </c>
      <c r="B12" s="116" t="n">
        <v>23853.8583</v>
      </c>
      <c r="C12" s="116" t="n">
        <v>7323.1362</v>
      </c>
      <c r="D12" s="116" t="n">
        <v>10375.08</v>
      </c>
      <c r="E12" s="116" t="n">
        <v>2755.1622</v>
      </c>
      <c r="F12" s="117" t="n">
        <v>3400.4799</v>
      </c>
    </row>
    <row r="13" s="9" customFormat="true" ht="15.6" hidden="false" customHeight="false" outlineLevel="0" collapsed="false">
      <c r="A13" s="99" t="s">
        <v>76</v>
      </c>
      <c r="B13" s="100"/>
      <c r="C13" s="101"/>
      <c r="D13" s="101"/>
      <c r="E13" s="101"/>
      <c r="F13" s="102"/>
    </row>
    <row r="14" s="9" customFormat="true" ht="19.5" hidden="false" customHeight="true" outlineLevel="0" collapsed="false">
      <c r="A14" s="113" t="s">
        <v>80</v>
      </c>
      <c r="B14" s="104" t="n">
        <v>18686.53185</v>
      </c>
      <c r="C14" s="105" t="n">
        <v>6259.83</v>
      </c>
      <c r="D14" s="105" t="n">
        <v>8718.5268</v>
      </c>
      <c r="E14" s="105" t="n">
        <v>1594.67565</v>
      </c>
      <c r="F14" s="106" t="n">
        <v>2113.4994</v>
      </c>
    </row>
    <row r="15" s="9" customFormat="true" ht="22.5" hidden="false" customHeight="true" outlineLevel="0" collapsed="false">
      <c r="A15" s="118" t="s">
        <v>81</v>
      </c>
      <c r="B15" s="119" t="n">
        <v>5167.32645</v>
      </c>
      <c r="C15" s="120" t="n">
        <v>1063.3062</v>
      </c>
      <c r="D15" s="120" t="n">
        <v>1656.5532</v>
      </c>
      <c r="E15" s="120" t="n">
        <v>1160.48655</v>
      </c>
      <c r="F15" s="121" t="n">
        <v>1286.9805</v>
      </c>
    </row>
    <row r="16" s="123" customFormat="true" ht="23.4" hidden="false" customHeight="true" outlineLevel="0" collapsed="false">
      <c r="A16" s="122" t="s">
        <v>83</v>
      </c>
      <c r="B16" s="122"/>
      <c r="C16" s="122"/>
      <c r="D16" s="122"/>
      <c r="E16" s="122"/>
      <c r="F16" s="122"/>
    </row>
    <row r="17" customFormat="false" ht="19.35" hidden="false" customHeight="true" outlineLevel="0" collapsed="false">
      <c r="A17" s="124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01-04T13:07:25Z</cp:lastPrinted>
  <dcterms:modified xsi:type="dcterms:W3CDTF">2018-08-28T12:53:51Z</dcterms:modified>
  <cp:revision>0</cp:revision>
  <dc:subject/>
  <dc:title/>
</cp:coreProperties>
</file>