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8 Trim eng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ic debt service*)</t>
  </si>
  <si>
    <t xml:space="preserve">Indicators</t>
  </si>
  <si>
    <t xml:space="preserve">Total  2018</t>
  </si>
  <si>
    <t xml:space="preserve">Q1 (preliminary data)</t>
  </si>
  <si>
    <t xml:space="preserve">Q2 (preliminary data)</t>
  </si>
  <si>
    <t xml:space="preserve">Q3 (preliminary data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according with NBR data regarding the transactions after de creditors residence for the period October - December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35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4339951996509"/>
          <c:w val="0.953915074107611"/>
          <c:h val="0.794239581060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6707768"/>
        <c:axId val="73127967"/>
      </c:barChart>
      <c:catAx>
        <c:axId val="167077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7967"/>
        <c:crossesAt val="0"/>
        <c:auto val="1"/>
        <c:lblAlgn val="ctr"/>
        <c:lblOffset val="100"/>
        <c:noMultiLvlLbl val="0"/>
      </c:catAx>
      <c:valAx>
        <c:axId val="7312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7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67837660920794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8.43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89"/>
      <c r="D1" s="89"/>
    </row>
    <row r="2" customFormat="false" ht="48" hidden="false" customHeight="true" outlineLevel="0" collapsed="false">
      <c r="A2" s="90"/>
      <c r="F2" s="91" t="s">
        <v>31</v>
      </c>
    </row>
    <row r="3" s="9" customFormat="true" ht="54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5" t="s">
        <v>75</v>
      </c>
    </row>
    <row r="4" s="9" customFormat="true" ht="38.4" hidden="false" customHeight="true" outlineLevel="0" collapsed="false">
      <c r="A4" s="96" t="s">
        <v>76</v>
      </c>
      <c r="B4" s="97" t="n">
        <v>55651.0867818408</v>
      </c>
      <c r="C4" s="97" t="n">
        <v>20692.2462</v>
      </c>
      <c r="D4" s="97" t="n">
        <v>16124.387</v>
      </c>
      <c r="E4" s="97" t="n">
        <v>6541.416</v>
      </c>
      <c r="F4" s="98" t="n">
        <v>12293.0375818408</v>
      </c>
    </row>
    <row r="5" s="9" customFormat="true" ht="23.25" hidden="false" customHeight="true" outlineLevel="0" collapsed="false">
      <c r="A5" s="99" t="s">
        <v>77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8</v>
      </c>
      <c r="B6" s="104" t="n">
        <v>43446.9738674381</v>
      </c>
      <c r="C6" s="105" t="n">
        <v>18056.3</v>
      </c>
      <c r="D6" s="105" t="n">
        <v>11685.0238</v>
      </c>
      <c r="E6" s="105" t="n">
        <v>4289.8924</v>
      </c>
      <c r="F6" s="106" t="n">
        <v>9415.75766743806</v>
      </c>
    </row>
    <row r="7" s="9" customFormat="true" ht="21" hidden="false" customHeight="true" outlineLevel="0" collapsed="false">
      <c r="A7" s="107" t="s">
        <v>79</v>
      </c>
      <c r="B7" s="108" t="n">
        <v>12204.1129144028</v>
      </c>
      <c r="C7" s="109" t="n">
        <v>2635.9462</v>
      </c>
      <c r="D7" s="109" t="n">
        <v>4439.3632</v>
      </c>
      <c r="E7" s="109" t="n">
        <v>2251.5236</v>
      </c>
      <c r="F7" s="110" t="n">
        <v>2877.27991440278</v>
      </c>
    </row>
    <row r="8" s="9" customFormat="true" ht="25.5" hidden="false" customHeight="true" outlineLevel="0" collapsed="false">
      <c r="A8" s="96" t="s">
        <v>80</v>
      </c>
      <c r="B8" s="111" t="n">
        <v>32515.4442318408</v>
      </c>
      <c r="C8" s="111" t="n">
        <v>13369.11</v>
      </c>
      <c r="D8" s="111" t="n">
        <v>5749.307</v>
      </c>
      <c r="E8" s="111" t="n">
        <v>3683.34</v>
      </c>
      <c r="F8" s="112" t="n">
        <v>9713.68723184084</v>
      </c>
    </row>
    <row r="9" s="9" customFormat="true" ht="15.6" hidden="false" customHeight="false" outlineLevel="0" collapsed="false">
      <c r="A9" s="99" t="s">
        <v>77</v>
      </c>
      <c r="B9" s="100"/>
      <c r="C9" s="101"/>
      <c r="D9" s="101"/>
      <c r="E9" s="101"/>
      <c r="F9" s="102"/>
    </row>
    <row r="10" s="9" customFormat="true" ht="20.25" hidden="false" customHeight="true" outlineLevel="0" collapsed="false">
      <c r="A10" s="113" t="s">
        <v>81</v>
      </c>
      <c r="B10" s="104" t="n">
        <v>25542.3395174381</v>
      </c>
      <c r="C10" s="105" t="n">
        <v>11796.47</v>
      </c>
      <c r="D10" s="105" t="n">
        <v>2966.497</v>
      </c>
      <c r="E10" s="105" t="n">
        <v>2700.82</v>
      </c>
      <c r="F10" s="106" t="n">
        <v>8078.55251743806</v>
      </c>
    </row>
    <row r="11" s="9" customFormat="true" ht="21" hidden="false" customHeight="true" outlineLevel="0" collapsed="false">
      <c r="A11" s="114" t="s">
        <v>82</v>
      </c>
      <c r="B11" s="108" t="n">
        <v>6973.10471440278</v>
      </c>
      <c r="C11" s="109" t="n">
        <v>1572.64</v>
      </c>
      <c r="D11" s="109" t="n">
        <v>2782.81</v>
      </c>
      <c r="E11" s="109" t="n">
        <v>982.52</v>
      </c>
      <c r="F11" s="110" t="n">
        <v>1635.13471440278</v>
      </c>
    </row>
    <row r="12" s="9" customFormat="true" ht="22.5" hidden="false" customHeight="true" outlineLevel="0" collapsed="false">
      <c r="A12" s="115" t="s">
        <v>83</v>
      </c>
      <c r="B12" s="116" t="n">
        <v>23135.64255</v>
      </c>
      <c r="C12" s="116" t="n">
        <v>7323.1362</v>
      </c>
      <c r="D12" s="116" t="n">
        <v>10375.08</v>
      </c>
      <c r="E12" s="116" t="n">
        <v>2858.076</v>
      </c>
      <c r="F12" s="117" t="n">
        <v>2579.35035</v>
      </c>
    </row>
    <row r="13" s="9" customFormat="true" ht="15.6" hidden="false" customHeight="false" outlineLevel="0" collapsed="false">
      <c r="A13" s="99" t="s">
        <v>77</v>
      </c>
      <c r="B13" s="100"/>
      <c r="C13" s="101"/>
      <c r="D13" s="101"/>
      <c r="E13" s="101"/>
      <c r="F13" s="102"/>
    </row>
    <row r="14" s="9" customFormat="true" ht="19.5" hidden="false" customHeight="true" outlineLevel="0" collapsed="false">
      <c r="A14" s="113" t="s">
        <v>81</v>
      </c>
      <c r="B14" s="104" t="n">
        <v>17904.63435</v>
      </c>
      <c r="C14" s="105" t="n">
        <v>6259.83</v>
      </c>
      <c r="D14" s="105" t="n">
        <v>8718.5268</v>
      </c>
      <c r="E14" s="105" t="n">
        <v>1589.0724</v>
      </c>
      <c r="F14" s="106" t="n">
        <v>1337.20515</v>
      </c>
    </row>
    <row r="15" s="9" customFormat="true" ht="22.5" hidden="false" customHeight="true" outlineLevel="0" collapsed="false">
      <c r="A15" s="118" t="s">
        <v>82</v>
      </c>
      <c r="B15" s="119" t="n">
        <v>5231.0082</v>
      </c>
      <c r="C15" s="120" t="n">
        <v>1063.3062</v>
      </c>
      <c r="D15" s="120" t="n">
        <v>1656.5532</v>
      </c>
      <c r="E15" s="120" t="n">
        <v>1269.0036</v>
      </c>
      <c r="F15" s="121" t="n">
        <v>1242.1452</v>
      </c>
    </row>
    <row r="16" s="123" customFormat="true" ht="23.4" hidden="false" customHeight="true" outlineLevel="0" collapsed="false">
      <c r="A16" s="122" t="s">
        <v>84</v>
      </c>
      <c r="B16" s="122"/>
      <c r="C16" s="122"/>
      <c r="D16" s="122"/>
      <c r="E16" s="122"/>
      <c r="F16" s="122"/>
    </row>
    <row r="17" customFormat="false" ht="19.35" hidden="false" customHeight="true" outlineLevel="0" collapsed="false">
      <c r="A17" s="124"/>
    </row>
    <row r="19" customFormat="false" ht="13.2" hidden="false" customHeight="false" outlineLevel="0" collapsed="false">
      <c r="A19" s="33"/>
    </row>
    <row r="49" customFormat="false" ht="13.2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</row>
    <row r="75" customFormat="false" ht="30.75" hidden="false" customHeight="true" outlineLevel="0" collapsed="false">
      <c r="A75" s="84" t="s">
        <v>68</v>
      </c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8-12-05T10:45:29Z</cp:lastPrinted>
  <dcterms:modified xsi:type="dcterms:W3CDTF">2018-12-06T08:10:58Z</dcterms:modified>
  <cp:revision>0</cp:revision>
  <dc:subject/>
  <dc:title/>
</cp:coreProperties>
</file>