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Total  2020</t>
  </si>
  <si>
    <t xml:space="preserve">Q1 (preliminari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Mai- December 2020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3623899230855"/>
          <c:w val="0.953945801781207"/>
          <c:h val="0.7651320922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1763136"/>
        <c:axId val="75917770"/>
      </c:barChart>
      <c:catAx>
        <c:axId val="517631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7770"/>
        <c:crossesAt val="0"/>
        <c:auto val="1"/>
        <c:lblAlgn val="ctr"/>
        <c:lblOffset val="100"/>
        <c:noMultiLvlLbl val="0"/>
      </c:catAx>
      <c:valAx>
        <c:axId val="7591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4464385241333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59348.45</v>
      </c>
      <c r="C4" s="98" t="n">
        <v>14072.65</v>
      </c>
      <c r="D4" s="98" t="n">
        <v>15770.05</v>
      </c>
      <c r="E4" s="98" t="n">
        <v>15199.09</v>
      </c>
      <c r="F4" s="99" t="n">
        <v>14306.66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4948</v>
      </c>
      <c r="C6" s="106" t="n">
        <v>10711.01</v>
      </c>
      <c r="D6" s="106" t="n">
        <v>10680.92</v>
      </c>
      <c r="E6" s="106" t="n">
        <v>11830.04</v>
      </c>
      <c r="F6" s="107" t="n">
        <v>11726.03</v>
      </c>
    </row>
    <row r="7" s="9" customFormat="true" ht="21" hidden="false" customHeight="true" outlineLevel="0" collapsed="false">
      <c r="A7" s="108" t="s">
        <v>79</v>
      </c>
      <c r="B7" s="109" t="n">
        <v>14400.45</v>
      </c>
      <c r="C7" s="110" t="n">
        <v>3361.64</v>
      </c>
      <c r="D7" s="110" t="n">
        <v>5089.13</v>
      </c>
      <c r="E7" s="110" t="n">
        <v>3369.05</v>
      </c>
      <c r="F7" s="111" t="n">
        <v>2580.63</v>
      </c>
    </row>
    <row r="8" s="9" customFormat="true" ht="32.25" hidden="false" customHeight="false" outlineLevel="0" collapsed="false">
      <c r="A8" s="96" t="s">
        <v>80</v>
      </c>
      <c r="B8" s="112" t="n">
        <v>45641.76</v>
      </c>
      <c r="C8" s="112" t="n">
        <v>12220.11</v>
      </c>
      <c r="D8" s="112" t="n">
        <v>13165.59</v>
      </c>
      <c r="E8" s="112" t="n">
        <v>8540.84</v>
      </c>
      <c r="F8" s="113" t="n">
        <v>11715.22</v>
      </c>
    </row>
    <row r="9" s="9" customFormat="true" ht="15.75" hidden="false" customHeight="false" outlineLevel="0" collapsed="false">
      <c r="A9" s="100" t="s">
        <v>77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81</v>
      </c>
      <c r="B10" s="105" t="n">
        <v>37209.97</v>
      </c>
      <c r="C10" s="106" t="n">
        <v>10280.68</v>
      </c>
      <c r="D10" s="106" t="n">
        <v>9986.78</v>
      </c>
      <c r="E10" s="106" t="n">
        <v>6574.98</v>
      </c>
      <c r="F10" s="107" t="n">
        <v>10367.53</v>
      </c>
    </row>
    <row r="11" s="9" customFormat="true" ht="21" hidden="false" customHeight="true" outlineLevel="0" collapsed="false">
      <c r="A11" s="118" t="s">
        <v>82</v>
      </c>
      <c r="B11" s="109" t="n">
        <v>8431.79</v>
      </c>
      <c r="C11" s="110" t="n">
        <v>1939.43</v>
      </c>
      <c r="D11" s="110" t="n">
        <v>3178.81</v>
      </c>
      <c r="E11" s="110" t="n">
        <v>1965.86</v>
      </c>
      <c r="F11" s="111" t="n">
        <v>1347.69</v>
      </c>
    </row>
    <row r="12" s="9" customFormat="true" ht="16.5" hidden="false" customHeight="false" outlineLevel="0" collapsed="false">
      <c r="A12" s="119" t="s">
        <v>83</v>
      </c>
      <c r="B12" s="120" t="n">
        <v>13706.69</v>
      </c>
      <c r="C12" s="112" t="n">
        <v>1852.54</v>
      </c>
      <c r="D12" s="112" t="n">
        <v>2604.46</v>
      </c>
      <c r="E12" s="112" t="n">
        <v>6658.25</v>
      </c>
      <c r="F12" s="113" t="n">
        <v>2591.44</v>
      </c>
    </row>
    <row r="13" s="9" customFormat="true" ht="15.75" hidden="false" customHeight="false" outlineLevel="0" collapsed="false">
      <c r="A13" s="100" t="s">
        <v>77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1</v>
      </c>
      <c r="B14" s="105" t="n">
        <v>7738.03</v>
      </c>
      <c r="C14" s="106" t="n">
        <v>430.33</v>
      </c>
      <c r="D14" s="106" t="n">
        <v>694.14</v>
      </c>
      <c r="E14" s="106" t="n">
        <v>5255.06</v>
      </c>
      <c r="F14" s="107" t="n">
        <v>1358.5</v>
      </c>
    </row>
    <row r="15" s="9" customFormat="true" ht="22.5" hidden="false" customHeight="true" outlineLevel="0" collapsed="false">
      <c r="A15" s="121" t="s">
        <v>82</v>
      </c>
      <c r="B15" s="122" t="n">
        <v>5968.66</v>
      </c>
      <c r="C15" s="123" t="n">
        <v>1422.21</v>
      </c>
      <c r="D15" s="123" t="n">
        <v>1910.32</v>
      </c>
      <c r="E15" s="123" t="n">
        <v>1403.19</v>
      </c>
      <c r="F15" s="124" t="n">
        <v>1232.94</v>
      </c>
    </row>
    <row r="16" s="126" customFormat="true" ht="33" hidden="false" customHeight="true" outlineLevel="0" collapsed="false">
      <c r="A16" s="125" t="s">
        <v>84</v>
      </c>
      <c r="B16" s="125"/>
      <c r="C16" s="125"/>
      <c r="D16" s="125"/>
      <c r="E16" s="125"/>
      <c r="F16" s="125"/>
    </row>
    <row r="17" customFormat="false" ht="19.35" hidden="false" customHeight="true" outlineLevel="0" collapsed="false">
      <c r="A17" s="127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6-09T12:21:03Z</cp:lastPrinted>
  <dcterms:modified xsi:type="dcterms:W3CDTF">2020-06-09T13:24:31Z</dcterms:modified>
  <cp:revision>0</cp:revision>
  <dc:subject/>
  <dc:title/>
</cp:coreProperties>
</file>