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7493033106677"/>
          <c:w val="0.953945801781207"/>
          <c:h val="0.77126295842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1148356"/>
        <c:axId val="45151076"/>
      </c:barChart>
      <c:catAx>
        <c:axId val="411483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076"/>
        <c:crossesAt val="0"/>
        <c:auto val="1"/>
        <c:lblAlgn val="ctr"/>
        <c:lblOffset val="100"/>
        <c:noMultiLvlLbl val="0"/>
      </c:catAx>
      <c:valAx>
        <c:axId val="4515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8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84327276780738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59304.787</v>
      </c>
      <c r="C4" s="97" t="n">
        <v>15486.235</v>
      </c>
      <c r="D4" s="97" t="n">
        <v>28216.682</v>
      </c>
      <c r="E4" s="97" t="n">
        <v>3796.925</v>
      </c>
      <c r="F4" s="98" t="n">
        <v>11804.945</v>
      </c>
    </row>
    <row r="5" s="9" customFormat="true" ht="23.25" hidden="false" customHeight="true" outlineLevel="0" collapsed="false">
      <c r="A5" s="99" t="s">
        <v>77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8</v>
      </c>
      <c r="B6" s="104" t="n">
        <v>47165.85</v>
      </c>
      <c r="C6" s="105" t="n">
        <v>12464.265</v>
      </c>
      <c r="D6" s="105" t="n">
        <v>23518.375</v>
      </c>
      <c r="E6" s="105" t="n">
        <v>1641.415</v>
      </c>
      <c r="F6" s="106" t="n">
        <v>9541.795</v>
      </c>
    </row>
    <row r="7" s="9" customFormat="true" ht="21" hidden="false" customHeight="true" outlineLevel="0" collapsed="false">
      <c r="A7" s="107" t="s">
        <v>79</v>
      </c>
      <c r="B7" s="108" t="n">
        <v>12138.937</v>
      </c>
      <c r="C7" s="109" t="n">
        <v>3021.97</v>
      </c>
      <c r="D7" s="109" t="n">
        <v>4698.307</v>
      </c>
      <c r="E7" s="109" t="n">
        <v>2155.51</v>
      </c>
      <c r="F7" s="110" t="n">
        <v>2263.15</v>
      </c>
    </row>
    <row r="8" s="9" customFormat="true" ht="32.25" hidden="false" customHeight="false" outlineLevel="0" collapsed="false">
      <c r="A8" s="96" t="s">
        <v>80</v>
      </c>
      <c r="B8" s="111" t="n">
        <v>39076.567</v>
      </c>
      <c r="C8" s="111" t="n">
        <v>13649.715</v>
      </c>
      <c r="D8" s="111" t="n">
        <v>21337.882</v>
      </c>
      <c r="E8" s="111" t="n">
        <v>1900.165</v>
      </c>
      <c r="F8" s="112" t="n">
        <v>2188.805</v>
      </c>
    </row>
    <row r="9" s="9" customFormat="true" ht="15.75" hidden="false" customHeight="false" outlineLevel="0" collapsed="false">
      <c r="A9" s="99" t="s">
        <v>77</v>
      </c>
      <c r="B9" s="100"/>
      <c r="C9" s="101"/>
      <c r="D9" s="101"/>
      <c r="E9" s="101"/>
      <c r="F9" s="102"/>
    </row>
    <row r="10" s="9" customFormat="true" ht="20.25" hidden="false" customHeight="true" outlineLevel="0" collapsed="false">
      <c r="A10" s="113" t="s">
        <v>81</v>
      </c>
      <c r="B10" s="104" t="n">
        <v>32438.1</v>
      </c>
      <c r="C10" s="105" t="n">
        <v>11844.265</v>
      </c>
      <c r="D10" s="105" t="n">
        <v>18043.895</v>
      </c>
      <c r="E10" s="105" t="n">
        <v>1016.835</v>
      </c>
      <c r="F10" s="106" t="n">
        <v>1533.105</v>
      </c>
    </row>
    <row r="11" s="9" customFormat="true" ht="21" hidden="false" customHeight="true" outlineLevel="0" collapsed="false">
      <c r="A11" s="114" t="s">
        <v>82</v>
      </c>
      <c r="B11" s="108" t="n">
        <v>6638.467</v>
      </c>
      <c r="C11" s="109" t="n">
        <v>1805.45</v>
      </c>
      <c r="D11" s="109" t="n">
        <v>3293.987</v>
      </c>
      <c r="E11" s="109" t="n">
        <v>883.33</v>
      </c>
      <c r="F11" s="110" t="n">
        <v>655.7</v>
      </c>
    </row>
    <row r="12" s="9" customFormat="true" ht="16.5" hidden="false" customHeight="false" outlineLevel="0" collapsed="false">
      <c r="A12" s="115" t="s">
        <v>83</v>
      </c>
      <c r="B12" s="116" t="n">
        <v>20228.22</v>
      </c>
      <c r="C12" s="116" t="n">
        <v>1836.52</v>
      </c>
      <c r="D12" s="116" t="n">
        <v>6878.8</v>
      </c>
      <c r="E12" s="116" t="n">
        <v>1896.76</v>
      </c>
      <c r="F12" s="117" t="n">
        <v>9616.14</v>
      </c>
    </row>
    <row r="13" s="9" customFormat="true" ht="15.75" hidden="false" customHeight="false" outlineLevel="0" collapsed="false">
      <c r="A13" s="99" t="s">
        <v>77</v>
      </c>
      <c r="B13" s="100"/>
      <c r="C13" s="101"/>
      <c r="D13" s="101"/>
      <c r="E13" s="101"/>
      <c r="F13" s="102"/>
    </row>
    <row r="14" s="9" customFormat="true" ht="19.5" hidden="false" customHeight="true" outlineLevel="0" collapsed="false">
      <c r="A14" s="113" t="s">
        <v>81</v>
      </c>
      <c r="B14" s="104" t="n">
        <v>14727.75</v>
      </c>
      <c r="C14" s="105" t="n">
        <v>620</v>
      </c>
      <c r="D14" s="105" t="n">
        <v>5474.48</v>
      </c>
      <c r="E14" s="105" t="n">
        <v>624.58</v>
      </c>
      <c r="F14" s="106" t="n">
        <v>8008.69</v>
      </c>
    </row>
    <row r="15" s="9" customFormat="true" ht="22.5" hidden="false" customHeight="true" outlineLevel="0" collapsed="false">
      <c r="A15" s="118" t="s">
        <v>82</v>
      </c>
      <c r="B15" s="119" t="n">
        <v>5500.47</v>
      </c>
      <c r="C15" s="120" t="n">
        <v>1216.52</v>
      </c>
      <c r="D15" s="120" t="n">
        <v>1404.32</v>
      </c>
      <c r="E15" s="120" t="n">
        <v>1272.18</v>
      </c>
      <c r="F15" s="121" t="n">
        <v>1607.45</v>
      </c>
    </row>
    <row r="16" s="123" customFormat="true" ht="33" hidden="false" customHeight="true" outlineLevel="0" collapsed="false">
      <c r="A16" s="122"/>
      <c r="B16" s="122"/>
      <c r="C16" s="122"/>
      <c r="D16" s="122"/>
      <c r="E16" s="122"/>
      <c r="F16" s="122"/>
    </row>
    <row r="17" customFormat="false" ht="19.35" hidden="false" customHeight="true" outlineLevel="0" collapsed="false">
      <c r="A17" s="124"/>
    </row>
    <row r="19" customFormat="false" ht="12.75" hidden="false" customHeight="false" outlineLevel="0" collapsed="false">
      <c r="A19" s="33"/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2-21T11:47:09Z</cp:lastPrinted>
  <dcterms:modified xsi:type="dcterms:W3CDTF">2020-02-21T11:47:15Z</dcterms:modified>
  <cp:revision>0</cp:revision>
  <dc:subject/>
  <dc:title/>
</cp:coreProperties>
</file>