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RON mil </t>
  </si>
  <si>
    <t xml:space="preserve">Indicators</t>
  </si>
  <si>
    <t xml:space="preserve">Total  2019</t>
  </si>
  <si>
    <t xml:space="preserve">Q1 (preliminary data)</t>
  </si>
  <si>
    <t xml:space="preserve">Q2 (preliminary data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October- December 2019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2922751086835"/>
          <c:w val="0.953945801781207"/>
          <c:h val="0.7757217701482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6848175"/>
        <c:axId val="11867714"/>
      </c:barChart>
      <c:catAx>
        <c:axId val="968481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7714"/>
        <c:crossesAt val="0"/>
        <c:auto val="1"/>
        <c:lblAlgn val="ctr"/>
        <c:lblOffset val="100"/>
        <c:noMultiLvlLbl val="0"/>
      </c:catAx>
      <c:valAx>
        <c:axId val="1186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8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31925091962992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 t="s">
        <v>69</v>
      </c>
      <c r="C1" s="89"/>
      <c r="D1" s="89"/>
      <c r="E1" s="90"/>
      <c r="F1" s="90"/>
    </row>
    <row r="2" customFormat="false" ht="48" hidden="false" customHeight="true" outlineLevel="0" collapsed="false">
      <c r="A2" s="91"/>
      <c r="F2" s="92" t="s">
        <v>70</v>
      </c>
    </row>
    <row r="3" s="9" customFormat="true" ht="45.75" hidden="false" customHeight="true" outlineLevel="0" collapsed="false">
      <c r="A3" s="93" t="s">
        <v>71</v>
      </c>
      <c r="B3" s="94" t="s">
        <v>72</v>
      </c>
      <c r="C3" s="95" t="s">
        <v>73</v>
      </c>
      <c r="D3" s="95" t="s">
        <v>74</v>
      </c>
      <c r="E3" s="95" t="s">
        <v>75</v>
      </c>
      <c r="F3" s="96" t="s">
        <v>76</v>
      </c>
    </row>
    <row r="4" s="9" customFormat="true" ht="38.45" hidden="false" customHeight="true" outlineLevel="0" collapsed="false">
      <c r="A4" s="97" t="s">
        <v>77</v>
      </c>
      <c r="B4" s="98" t="n">
        <v>59645.2886666667</v>
      </c>
      <c r="C4" s="98" t="n">
        <v>15477.51</v>
      </c>
      <c r="D4" s="98" t="n">
        <v>28202.657</v>
      </c>
      <c r="E4" s="98" t="n">
        <v>3791.46</v>
      </c>
      <c r="F4" s="99" t="n">
        <v>12173.6616666667</v>
      </c>
    </row>
    <row r="5" s="9" customFormat="true" ht="23.25" hidden="false" customHeight="true" outlineLevel="0" collapsed="false">
      <c r="A5" s="100" t="s">
        <v>78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9</v>
      </c>
      <c r="B6" s="105" t="n">
        <v>47252.86</v>
      </c>
      <c r="C6" s="106" t="n">
        <v>12466.655</v>
      </c>
      <c r="D6" s="106" t="n">
        <v>23515.645</v>
      </c>
      <c r="E6" s="106" t="n">
        <v>1647.105</v>
      </c>
      <c r="F6" s="107" t="n">
        <v>9623.455</v>
      </c>
    </row>
    <row r="7" s="9" customFormat="true" ht="21" hidden="false" customHeight="true" outlineLevel="0" collapsed="false">
      <c r="A7" s="108" t="s">
        <v>80</v>
      </c>
      <c r="B7" s="109" t="n">
        <v>12392.4286666667</v>
      </c>
      <c r="C7" s="110" t="n">
        <v>3010.855</v>
      </c>
      <c r="D7" s="110" t="n">
        <v>4687.012</v>
      </c>
      <c r="E7" s="110" t="n">
        <v>2144.355</v>
      </c>
      <c r="F7" s="111" t="n">
        <v>2550.20666666667</v>
      </c>
    </row>
    <row r="8" s="9" customFormat="true" ht="16.5" hidden="false" customHeight="false" outlineLevel="0" collapsed="false">
      <c r="A8" s="97" t="s">
        <v>81</v>
      </c>
      <c r="B8" s="112" t="n">
        <v>42774.7886666667</v>
      </c>
      <c r="C8" s="112" t="n">
        <v>13642.93</v>
      </c>
      <c r="D8" s="112" t="n">
        <v>21331.097</v>
      </c>
      <c r="E8" s="112" t="n">
        <v>1893.38</v>
      </c>
      <c r="F8" s="113" t="n">
        <v>5907.38166666667</v>
      </c>
    </row>
    <row r="9" s="9" customFormat="true" ht="15.75" hidden="false" customHeight="false" outlineLevel="0" collapsed="false">
      <c r="A9" s="100" t="s">
        <v>78</v>
      </c>
      <c r="B9" s="101"/>
      <c r="C9" s="102"/>
      <c r="D9" s="102"/>
      <c r="E9" s="102"/>
      <c r="F9" s="103"/>
    </row>
    <row r="10" s="9" customFormat="true" ht="20.25" hidden="false" customHeight="true" outlineLevel="0" collapsed="false">
      <c r="A10" s="114" t="s">
        <v>82</v>
      </c>
      <c r="B10" s="105" t="n">
        <v>35629.78</v>
      </c>
      <c r="C10" s="106" t="n">
        <v>11847.305</v>
      </c>
      <c r="D10" s="106" t="n">
        <v>18046.935</v>
      </c>
      <c r="E10" s="106" t="n">
        <v>1019.875</v>
      </c>
      <c r="F10" s="107" t="n">
        <v>4715.665</v>
      </c>
    </row>
    <row r="11" s="9" customFormat="true" ht="21" hidden="false" customHeight="true" outlineLevel="0" collapsed="false">
      <c r="A11" s="115" t="s">
        <v>83</v>
      </c>
      <c r="B11" s="109" t="n">
        <v>7145.00866666667</v>
      </c>
      <c r="C11" s="110" t="n">
        <v>1795.625</v>
      </c>
      <c r="D11" s="110" t="n">
        <v>3284.162</v>
      </c>
      <c r="E11" s="110" t="n">
        <v>873.505</v>
      </c>
      <c r="F11" s="111" t="n">
        <v>1191.71666666667</v>
      </c>
    </row>
    <row r="12" s="9" customFormat="true" ht="16.5" hidden="false" customHeight="false" outlineLevel="0" collapsed="false">
      <c r="A12" s="116" t="s">
        <v>84</v>
      </c>
      <c r="B12" s="117" t="n">
        <v>16870.5</v>
      </c>
      <c r="C12" s="117" t="n">
        <v>1834.58</v>
      </c>
      <c r="D12" s="117" t="n">
        <v>6871.56</v>
      </c>
      <c r="E12" s="117" t="n">
        <v>1898.08</v>
      </c>
      <c r="F12" s="118" t="n">
        <v>6266.28</v>
      </c>
    </row>
    <row r="13" s="9" customFormat="true" ht="15.75" hidden="false" customHeight="false" outlineLevel="0" collapsed="false">
      <c r="A13" s="100" t="s">
        <v>78</v>
      </c>
      <c r="B13" s="101"/>
      <c r="C13" s="102"/>
      <c r="D13" s="102"/>
      <c r="E13" s="102"/>
      <c r="F13" s="103"/>
    </row>
    <row r="14" s="9" customFormat="true" ht="19.5" hidden="false" customHeight="true" outlineLevel="0" collapsed="false">
      <c r="A14" s="114" t="s">
        <v>82</v>
      </c>
      <c r="B14" s="105" t="n">
        <v>11623.08</v>
      </c>
      <c r="C14" s="106" t="n">
        <v>619.35</v>
      </c>
      <c r="D14" s="106" t="n">
        <v>5468.71</v>
      </c>
      <c r="E14" s="106" t="n">
        <v>627.23</v>
      </c>
      <c r="F14" s="107" t="n">
        <v>4907.79</v>
      </c>
    </row>
    <row r="15" s="9" customFormat="true" ht="22.5" hidden="false" customHeight="true" outlineLevel="0" collapsed="false">
      <c r="A15" s="119" t="s">
        <v>83</v>
      </c>
      <c r="B15" s="120" t="n">
        <v>5247.42</v>
      </c>
      <c r="C15" s="121" t="n">
        <v>1215.23</v>
      </c>
      <c r="D15" s="121" t="n">
        <v>1402.85</v>
      </c>
      <c r="E15" s="121" t="n">
        <v>1270.85</v>
      </c>
      <c r="F15" s="122" t="n">
        <v>1358.49</v>
      </c>
    </row>
    <row r="16" s="124" customFormat="true" ht="33" hidden="false" customHeight="true" outlineLevel="0" collapsed="false">
      <c r="A16" s="123" t="s">
        <v>85</v>
      </c>
      <c r="B16" s="123"/>
      <c r="C16" s="123"/>
      <c r="D16" s="123"/>
      <c r="E16" s="123"/>
      <c r="F16" s="123"/>
    </row>
    <row r="17" customFormat="false" ht="19.35" hidden="false" customHeight="true" outlineLevel="0" collapsed="false">
      <c r="A17" s="125"/>
    </row>
    <row r="19" customFormat="false" ht="12.75" hidden="false" customHeight="false" outlineLevel="0" collapsed="false">
      <c r="A19" s="33"/>
    </row>
  </sheetData>
  <mergeCells count="3">
    <mergeCell ref="B1:D1"/>
    <mergeCell ref="E1:F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10-31T07:22:56Z</cp:lastPrinted>
  <dcterms:modified xsi:type="dcterms:W3CDTF">2019-11-12T10:45:25Z</dcterms:modified>
  <cp:revision>0</cp:revision>
  <dc:subject/>
  <dc:title/>
</cp:coreProperties>
</file>