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March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77831114990181"/>
          <c:w val="0.953915074107611"/>
          <c:h val="0.781693214051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7661768"/>
        <c:axId val="47430955"/>
      </c:barChart>
      <c:catAx>
        <c:axId val="576617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0955"/>
        <c:crossesAt val="0"/>
        <c:auto val="1"/>
        <c:lblAlgn val="ctr"/>
        <c:lblOffset val="100"/>
        <c:noMultiLvlLbl val="0"/>
      </c:catAx>
      <c:valAx>
        <c:axId val="47430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1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0379663975561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1" activeCellId="0" sqref="A41:IV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8.1"/>
    <col collapsed="false" customWidth="true" hidden="false" outlineLevel="0" max="3" min="3" style="0" width="19.55"/>
    <col collapsed="false" customWidth="true" hidden="false" outlineLevel="0" max="4" min="4" style="0" width="19.66"/>
    <col collapsed="false" customWidth="true" hidden="false" outlineLevel="0" max="5" min="5" style="0" width="18.43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 t="s">
        <v>69</v>
      </c>
      <c r="C1" s="90"/>
      <c r="D1" s="90"/>
    </row>
    <row r="2" customFormat="false" ht="48" hidden="false" customHeight="tru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6" t="s">
        <v>75</v>
      </c>
    </row>
    <row r="4" s="9" customFormat="true" ht="38.4" hidden="false" customHeight="true" outlineLevel="0" collapsed="false">
      <c r="A4" s="97" t="s">
        <v>76</v>
      </c>
      <c r="B4" s="98" t="n">
        <v>59199.51</v>
      </c>
      <c r="C4" s="98" t="n">
        <v>15553.12</v>
      </c>
      <c r="D4" s="98" t="n">
        <v>27917.23</v>
      </c>
      <c r="E4" s="98" t="n">
        <v>3753.85</v>
      </c>
      <c r="F4" s="99" t="n">
        <v>11975.31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7270.69</v>
      </c>
      <c r="C6" s="106" t="n">
        <v>12549.06</v>
      </c>
      <c r="D6" s="106" t="n">
        <v>23493.87</v>
      </c>
      <c r="E6" s="106" t="n">
        <v>1724.06</v>
      </c>
      <c r="F6" s="107" t="n">
        <v>9503.7</v>
      </c>
    </row>
    <row r="7" s="9" customFormat="true" ht="21" hidden="false" customHeight="true" outlineLevel="0" collapsed="false">
      <c r="A7" s="108" t="s">
        <v>79</v>
      </c>
      <c r="B7" s="109" t="n">
        <v>11928.82</v>
      </c>
      <c r="C7" s="110" t="n">
        <v>3004.06</v>
      </c>
      <c r="D7" s="110" t="n">
        <v>4423.36</v>
      </c>
      <c r="E7" s="110" t="n">
        <v>2029.79</v>
      </c>
      <c r="F7" s="111" t="n">
        <v>2471.61</v>
      </c>
    </row>
    <row r="8" s="9" customFormat="true" ht="16.2" hidden="false" customHeight="false" outlineLevel="0" collapsed="false">
      <c r="A8" s="97" t="s">
        <v>80</v>
      </c>
      <c r="B8" s="112" t="n">
        <v>41321.26</v>
      </c>
      <c r="C8" s="112" t="n">
        <v>13516.04</v>
      </c>
      <c r="D8" s="112" t="n">
        <v>19870.9</v>
      </c>
      <c r="E8" s="112" t="n">
        <v>1899.97</v>
      </c>
      <c r="F8" s="113" t="n">
        <v>6034.35</v>
      </c>
    </row>
    <row r="9" s="9" customFormat="true" ht="15.6" hidden="false" customHeight="false" outlineLevel="0" collapsed="false">
      <c r="A9" s="100" t="s">
        <v>77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1</v>
      </c>
      <c r="B10" s="105" t="n">
        <v>34816.97</v>
      </c>
      <c r="C10" s="106" t="n">
        <v>11834.11</v>
      </c>
      <c r="D10" s="106" t="n">
        <v>17148.3</v>
      </c>
      <c r="E10" s="106" t="n">
        <v>1015.69</v>
      </c>
      <c r="F10" s="107" t="n">
        <v>4818.87</v>
      </c>
    </row>
    <row r="11" s="9" customFormat="true" ht="21" hidden="false" customHeight="true" outlineLevel="0" collapsed="false">
      <c r="A11" s="115" t="s">
        <v>82</v>
      </c>
      <c r="B11" s="109" t="n">
        <v>6504.29</v>
      </c>
      <c r="C11" s="110" t="n">
        <v>1681.93</v>
      </c>
      <c r="D11" s="110" t="n">
        <v>2722.6</v>
      </c>
      <c r="E11" s="110" t="n">
        <v>884.28</v>
      </c>
      <c r="F11" s="111" t="n">
        <v>1215.48</v>
      </c>
    </row>
    <row r="12" s="9" customFormat="true" ht="16.2" hidden="false" customHeight="false" outlineLevel="0" collapsed="false">
      <c r="A12" s="116" t="s">
        <v>83</v>
      </c>
      <c r="B12" s="117" t="n">
        <v>17878.25</v>
      </c>
      <c r="C12" s="117" t="n">
        <v>2037.08</v>
      </c>
      <c r="D12" s="117" t="n">
        <v>8046.33</v>
      </c>
      <c r="E12" s="117" t="n">
        <v>1853.88</v>
      </c>
      <c r="F12" s="118" t="n">
        <v>5940.96</v>
      </c>
    </row>
    <row r="13" s="9" customFormat="true" ht="15.6" hidden="false" customHeight="false" outlineLevel="0" collapsed="false">
      <c r="A13" s="100" t="s">
        <v>77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1</v>
      </c>
      <c r="B14" s="105" t="n">
        <v>12453.72</v>
      </c>
      <c r="C14" s="106" t="n">
        <v>714.95</v>
      </c>
      <c r="D14" s="106" t="n">
        <v>6345.57</v>
      </c>
      <c r="E14" s="106" t="n">
        <v>708.37</v>
      </c>
      <c r="F14" s="107" t="n">
        <v>4684.83</v>
      </c>
    </row>
    <row r="15" s="9" customFormat="true" ht="22.5" hidden="false" customHeight="true" outlineLevel="0" collapsed="false">
      <c r="A15" s="119" t="s">
        <v>82</v>
      </c>
      <c r="B15" s="120" t="n">
        <v>5424.53</v>
      </c>
      <c r="C15" s="121" t="n">
        <v>1322.13</v>
      </c>
      <c r="D15" s="121" t="n">
        <v>1700.76</v>
      </c>
      <c r="E15" s="121" t="n">
        <v>1145.51</v>
      </c>
      <c r="F15" s="122" t="n">
        <v>1256.13</v>
      </c>
    </row>
    <row r="16" s="124" customFormat="true" ht="33" hidden="false" customHeight="true" outlineLevel="0" collapsed="false">
      <c r="A16" s="123" t="s">
        <v>84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  <row r="19" customFormat="false" ht="13.2" hidden="false" customHeight="false" outlineLevel="0" collapsed="false">
      <c r="A19" s="33"/>
    </row>
    <row r="49" customFormat="false" ht="13.2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</row>
    <row r="75" customFormat="false" ht="30.75" hidden="false" customHeight="true" outlineLevel="0" collapsed="false">
      <c r="A75" s="84"/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4-18T12:55:32Z</cp:lastPrinted>
  <dcterms:modified xsi:type="dcterms:W3CDTF">2019-04-18T12:56:35Z</dcterms:modified>
  <cp:revision>0</cp:revision>
  <dc:subject/>
  <dc:title/>
</cp:coreProperties>
</file>