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February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5212742744927"/>
          <c:w val="0.953915074107611"/>
          <c:h val="0.7843115862971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0181646"/>
        <c:axId val="9680255"/>
      </c:barChart>
      <c:catAx>
        <c:axId val="501816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255"/>
        <c:crossesAt val="0"/>
        <c:auto val="1"/>
        <c:lblAlgn val="ctr"/>
        <c:lblOffset val="100"/>
        <c:noMultiLvlLbl val="0"/>
      </c:catAx>
      <c:valAx>
        <c:axId val="968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1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2365262928213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90"/>
      <c r="D1" s="90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9125.7954633333</v>
      </c>
      <c r="C4" s="98" t="n">
        <v>15575.6073133333</v>
      </c>
      <c r="D4" s="98" t="n">
        <v>27855.22364</v>
      </c>
      <c r="E4" s="98" t="n">
        <v>3743.30189</v>
      </c>
      <c r="F4" s="99" t="n">
        <v>11951.66262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7271.39283</v>
      </c>
      <c r="C6" s="106" t="n">
        <v>12548.72503</v>
      </c>
      <c r="D6" s="106" t="n">
        <v>23493.7802</v>
      </c>
      <c r="E6" s="106" t="n">
        <v>1725.1658</v>
      </c>
      <c r="F6" s="107" t="n">
        <v>9503.7218</v>
      </c>
    </row>
    <row r="7" s="9" customFormat="true" ht="21" hidden="false" customHeight="true" outlineLevel="0" collapsed="false">
      <c r="A7" s="108" t="s">
        <v>79</v>
      </c>
      <c r="B7" s="109" t="n">
        <v>11854.4026333333</v>
      </c>
      <c r="C7" s="110" t="n">
        <v>3026.88228333333</v>
      </c>
      <c r="D7" s="110" t="n">
        <v>4361.44344</v>
      </c>
      <c r="E7" s="110" t="n">
        <v>2018.13609</v>
      </c>
      <c r="F7" s="111" t="n">
        <v>2447.94082</v>
      </c>
    </row>
    <row r="8" s="9" customFormat="true" ht="16.2" hidden="false" customHeight="false" outlineLevel="0" collapsed="false">
      <c r="A8" s="97" t="s">
        <v>80</v>
      </c>
      <c r="B8" s="112" t="n">
        <v>41050.9367557096</v>
      </c>
      <c r="C8" s="112" t="n">
        <v>13375.812501159</v>
      </c>
      <c r="D8" s="112" t="n">
        <v>19750.3605235671</v>
      </c>
      <c r="E8" s="112" t="n">
        <v>1893.69891127851</v>
      </c>
      <c r="F8" s="113" t="n">
        <v>6031.06481970503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34700.1361050819</v>
      </c>
      <c r="C10" s="106" t="n">
        <v>11767.119759129</v>
      </c>
      <c r="D10" s="106" t="n">
        <v>17100.3971633012</v>
      </c>
      <c r="E10" s="106" t="n">
        <v>1016.31086105598</v>
      </c>
      <c r="F10" s="107" t="n">
        <v>4816.30832159562</v>
      </c>
    </row>
    <row r="11" s="9" customFormat="true" ht="21" hidden="false" customHeight="true" outlineLevel="0" collapsed="false">
      <c r="A11" s="115" t="s">
        <v>82</v>
      </c>
      <c r="B11" s="109" t="n">
        <v>6350.80065062775</v>
      </c>
      <c r="C11" s="110" t="n">
        <v>1608.69274202998</v>
      </c>
      <c r="D11" s="110" t="n">
        <v>2649.96336026583</v>
      </c>
      <c r="E11" s="110" t="n">
        <v>877.388050222526</v>
      </c>
      <c r="F11" s="111" t="n">
        <v>1214.75649810941</v>
      </c>
    </row>
    <row r="12" s="9" customFormat="true" ht="16.2" hidden="false" customHeight="false" outlineLevel="0" collapsed="false">
      <c r="A12" s="116" t="s">
        <v>83</v>
      </c>
      <c r="B12" s="117" t="n">
        <v>18074.8587076237</v>
      </c>
      <c r="C12" s="117" t="n">
        <v>2199.79481217435</v>
      </c>
      <c r="D12" s="117" t="n">
        <v>8104.86311643292</v>
      </c>
      <c r="E12" s="117" t="n">
        <v>1849.60297872149</v>
      </c>
      <c r="F12" s="118" t="n">
        <v>5920.59780029497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2571.2567249181</v>
      </c>
      <c r="C14" s="106" t="n">
        <v>781.605270870992</v>
      </c>
      <c r="D14" s="106" t="n">
        <v>6393.38303669876</v>
      </c>
      <c r="E14" s="106" t="n">
        <v>708.854938944018</v>
      </c>
      <c r="F14" s="107" t="n">
        <v>4687.41347840438</v>
      </c>
    </row>
    <row r="15" s="9" customFormat="true" ht="22.5" hidden="false" customHeight="true" outlineLevel="0" collapsed="false">
      <c r="A15" s="119" t="s">
        <v>82</v>
      </c>
      <c r="B15" s="120" t="n">
        <v>5503.60198270559</v>
      </c>
      <c r="C15" s="121" t="n">
        <v>1418.18954130335</v>
      </c>
      <c r="D15" s="121" t="n">
        <v>1711.48007973417</v>
      </c>
      <c r="E15" s="121" t="n">
        <v>1140.74803977747</v>
      </c>
      <c r="F15" s="122" t="n">
        <v>1233.18432189059</v>
      </c>
    </row>
    <row r="16" s="124" customFormat="true" ht="33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8" hidden="false" customHeight="true" outlineLevel="0" collapsed="false"/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3-29T12:19:42Z</cp:lastPrinted>
  <dcterms:modified xsi:type="dcterms:W3CDTF">2019-03-29T12:20:15Z</dcterms:modified>
  <cp:revision>0</cp:revision>
  <dc:subject/>
  <dc:title/>
</cp:coreProperties>
</file>