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0</t>
  </si>
  <si>
    <t xml:space="preserve">Q1 (est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February- December 2020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8384795452012"/>
          <c:w val="0.953945801781207"/>
          <c:h val="0.770259725783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7328909"/>
        <c:axId val="13157917"/>
      </c:barChart>
      <c:catAx>
        <c:axId val="773289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7917"/>
        <c:crossesAt val="0"/>
        <c:auto val="1"/>
        <c:lblAlgn val="ctr"/>
        <c:lblOffset val="100"/>
        <c:noMultiLvlLbl val="0"/>
      </c:catAx>
      <c:valAx>
        <c:axId val="1315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8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75521123620555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4" t="s">
        <v>75</v>
      </c>
    </row>
    <row r="4" s="9" customFormat="true" ht="38.45" hidden="false" customHeight="true" outlineLevel="0" collapsed="false">
      <c r="A4" s="95" t="s">
        <v>76</v>
      </c>
      <c r="B4" s="96" t="n">
        <v>58025.08821</v>
      </c>
      <c r="C4" s="96" t="n">
        <v>14156.994</v>
      </c>
      <c r="D4" s="96" t="n">
        <v>15720.76375</v>
      </c>
      <c r="E4" s="96" t="n">
        <v>13960.9515</v>
      </c>
      <c r="F4" s="97" t="n">
        <v>14186.37896</v>
      </c>
    </row>
    <row r="5" s="9" customFormat="true" ht="23.25" hidden="false" customHeight="true" outlineLevel="0" collapsed="false">
      <c r="A5" s="98" t="s">
        <v>77</v>
      </c>
      <c r="B5" s="99"/>
      <c r="C5" s="100"/>
      <c r="D5" s="100"/>
      <c r="E5" s="100"/>
      <c r="F5" s="101"/>
    </row>
    <row r="6" s="9" customFormat="true" ht="23.25" hidden="false" customHeight="true" outlineLevel="0" collapsed="false">
      <c r="A6" s="102" t="s">
        <v>78</v>
      </c>
      <c r="B6" s="103" t="n">
        <v>44178.412</v>
      </c>
      <c r="C6" s="104" t="n">
        <v>10800.1325</v>
      </c>
      <c r="D6" s="104" t="n">
        <v>10749.4125</v>
      </c>
      <c r="E6" s="104" t="n">
        <v>10915.1775</v>
      </c>
      <c r="F6" s="105" t="n">
        <v>11713.6895</v>
      </c>
    </row>
    <row r="7" s="9" customFormat="true" ht="21" hidden="false" customHeight="true" outlineLevel="0" collapsed="false">
      <c r="A7" s="106" t="s">
        <v>79</v>
      </c>
      <c r="B7" s="107" t="n">
        <v>13846.67621</v>
      </c>
      <c r="C7" s="108" t="n">
        <v>3356.8615</v>
      </c>
      <c r="D7" s="108" t="n">
        <v>4971.35125</v>
      </c>
      <c r="E7" s="108" t="n">
        <v>3045.774</v>
      </c>
      <c r="F7" s="109" t="n">
        <v>2472.68946</v>
      </c>
    </row>
    <row r="8" s="9" customFormat="true" ht="32.25" hidden="false" customHeight="false" outlineLevel="0" collapsed="false">
      <c r="A8" s="95" t="s">
        <v>80</v>
      </c>
      <c r="B8" s="110" t="n">
        <v>43231.68821</v>
      </c>
      <c r="C8" s="110" t="n">
        <v>11584.264</v>
      </c>
      <c r="D8" s="110" t="n">
        <v>12372.49375</v>
      </c>
      <c r="E8" s="110" t="n">
        <v>7639.2515</v>
      </c>
      <c r="F8" s="111" t="n">
        <v>11635.67896</v>
      </c>
    </row>
    <row r="9" s="9" customFormat="true" ht="15.75" hidden="false" customHeight="false" outlineLevel="0" collapsed="false">
      <c r="A9" s="98" t="s">
        <v>77</v>
      </c>
      <c r="B9" s="99"/>
      <c r="C9" s="100"/>
      <c r="D9" s="100"/>
      <c r="E9" s="100"/>
      <c r="F9" s="101"/>
    </row>
    <row r="10" s="9" customFormat="true" ht="20.25" hidden="false" customHeight="true" outlineLevel="0" collapsed="false">
      <c r="A10" s="112" t="s">
        <v>81</v>
      </c>
      <c r="B10" s="103" t="n">
        <v>35616.722</v>
      </c>
      <c r="C10" s="104" t="n">
        <v>9857.5625</v>
      </c>
      <c r="D10" s="104" t="n">
        <v>9459.1425</v>
      </c>
      <c r="E10" s="104" t="n">
        <v>5957.3775</v>
      </c>
      <c r="F10" s="105" t="n">
        <v>10342.6395</v>
      </c>
    </row>
    <row r="11" s="9" customFormat="true" ht="21" hidden="false" customHeight="true" outlineLevel="0" collapsed="false">
      <c r="A11" s="113" t="s">
        <v>82</v>
      </c>
      <c r="B11" s="107" t="n">
        <v>7614.96621</v>
      </c>
      <c r="C11" s="108" t="n">
        <v>1726.7015</v>
      </c>
      <c r="D11" s="108" t="n">
        <v>2913.35125</v>
      </c>
      <c r="E11" s="108" t="n">
        <v>1681.874</v>
      </c>
      <c r="F11" s="109" t="n">
        <v>1293.03946</v>
      </c>
    </row>
    <row r="12" s="9" customFormat="true" ht="16.5" hidden="false" customHeight="false" outlineLevel="0" collapsed="false">
      <c r="A12" s="114" t="s">
        <v>83</v>
      </c>
      <c r="B12" s="115" t="n">
        <v>14793.4</v>
      </c>
      <c r="C12" s="115" t="n">
        <v>2572.73</v>
      </c>
      <c r="D12" s="115" t="n">
        <v>3348.27</v>
      </c>
      <c r="E12" s="115" t="n">
        <v>6321.7</v>
      </c>
      <c r="F12" s="116" t="n">
        <v>2550.7</v>
      </c>
    </row>
    <row r="13" s="9" customFormat="true" ht="15.75" hidden="false" customHeight="false" outlineLevel="0" collapsed="false">
      <c r="A13" s="98" t="s">
        <v>77</v>
      </c>
      <c r="B13" s="99"/>
      <c r="C13" s="100"/>
      <c r="D13" s="100"/>
      <c r="E13" s="100"/>
      <c r="F13" s="101"/>
    </row>
    <row r="14" s="9" customFormat="true" ht="19.5" hidden="false" customHeight="true" outlineLevel="0" collapsed="false">
      <c r="A14" s="112" t="s">
        <v>81</v>
      </c>
      <c r="B14" s="103" t="n">
        <v>8561.69</v>
      </c>
      <c r="C14" s="104" t="n">
        <v>942.57</v>
      </c>
      <c r="D14" s="104" t="n">
        <v>1290.27</v>
      </c>
      <c r="E14" s="104" t="n">
        <v>4957.8</v>
      </c>
      <c r="F14" s="105" t="n">
        <v>1371.05</v>
      </c>
    </row>
    <row r="15" s="9" customFormat="true" ht="22.5" hidden="false" customHeight="true" outlineLevel="0" collapsed="false">
      <c r="A15" s="117" t="s">
        <v>82</v>
      </c>
      <c r="B15" s="118" t="n">
        <v>6231.71</v>
      </c>
      <c r="C15" s="119" t="n">
        <v>1630.16</v>
      </c>
      <c r="D15" s="119" t="n">
        <v>2058</v>
      </c>
      <c r="E15" s="119" t="n">
        <v>1363.9</v>
      </c>
      <c r="F15" s="120" t="n">
        <v>1179.65</v>
      </c>
    </row>
    <row r="16" s="122" customFormat="true" ht="33" hidden="false" customHeight="true" outlineLevel="0" collapsed="false">
      <c r="A16" s="121" t="s">
        <v>84</v>
      </c>
      <c r="B16" s="121"/>
      <c r="C16" s="121"/>
      <c r="D16" s="121"/>
      <c r="E16" s="121"/>
      <c r="F16" s="121"/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3-11T09:23:02Z</cp:lastPrinted>
  <dcterms:modified xsi:type="dcterms:W3CDTF">2020-03-11T09:23:10Z</dcterms:modified>
  <cp:revision>0</cp:revision>
  <dc:subject/>
  <dc:title/>
</cp:coreProperties>
</file>