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eng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Q1 (preliminary data)</t>
  </si>
  <si>
    <t xml:space="preserve">Q2 (est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April - December 2019 according with NBR data regarding the transactions after de creditors residen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968579533057"/>
          <c:w val="0.953915074107611"/>
          <c:h val="0.7798385337115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2899912"/>
        <c:axId val="78641142"/>
      </c:barChart>
      <c:catAx>
        <c:axId val="428999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1142"/>
        <c:crossesAt val="0"/>
        <c:auto val="1"/>
        <c:lblAlgn val="ctr"/>
        <c:lblOffset val="100"/>
        <c:noMultiLvlLbl val="0"/>
      </c:catAx>
      <c:valAx>
        <c:axId val="78641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9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03469343224962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8.1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8.43"/>
    <col collapsed="false" customWidth="true" hidden="false" outlineLevel="0" max="6" min="6" style="0" width="18.99"/>
  </cols>
  <sheetData>
    <row r="1" customFormat="false" ht="45.75" hidden="false" customHeight="true" outlineLevel="0" collapsed="false">
      <c r="B1" s="89"/>
      <c r="C1" s="90" t="s">
        <v>69</v>
      </c>
      <c r="D1" s="89"/>
    </row>
    <row r="2" customFormat="false" ht="48" hidden="false" customHeight="tru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70</v>
      </c>
      <c r="B3" s="94" t="s">
        <v>71</v>
      </c>
      <c r="C3" s="95" t="s">
        <v>72</v>
      </c>
      <c r="D3" s="95" t="s">
        <v>73</v>
      </c>
      <c r="E3" s="95" t="s">
        <v>74</v>
      </c>
      <c r="F3" s="96" t="s">
        <v>75</v>
      </c>
    </row>
    <row r="4" s="9" customFormat="true" ht="38.4" hidden="false" customHeight="true" outlineLevel="0" collapsed="false">
      <c r="A4" s="97" t="s">
        <v>76</v>
      </c>
      <c r="B4" s="98" t="n">
        <v>59678.97</v>
      </c>
      <c r="C4" s="98" t="n">
        <v>15466.26</v>
      </c>
      <c r="D4" s="98" t="n">
        <v>28194.97</v>
      </c>
      <c r="E4" s="98" t="n">
        <v>3791.57</v>
      </c>
      <c r="F4" s="99" t="n">
        <v>12226.17</v>
      </c>
    </row>
    <row r="5" s="9" customFormat="true" ht="23.25" hidden="false" customHeight="true" outlineLevel="0" collapsed="false">
      <c r="A5" s="100" t="s">
        <v>77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8</v>
      </c>
      <c r="B6" s="105" t="n">
        <v>47397.26</v>
      </c>
      <c r="C6" s="106" t="n">
        <v>12464.88</v>
      </c>
      <c r="D6" s="106" t="n">
        <v>23576.73</v>
      </c>
      <c r="E6" s="106" t="n">
        <v>1731.38</v>
      </c>
      <c r="F6" s="107" t="n">
        <v>9624.27</v>
      </c>
    </row>
    <row r="7" s="9" customFormat="true" ht="21" hidden="false" customHeight="true" outlineLevel="0" collapsed="false">
      <c r="A7" s="108" t="s">
        <v>79</v>
      </c>
      <c r="B7" s="109" t="n">
        <v>12281.71</v>
      </c>
      <c r="C7" s="110" t="n">
        <v>3001.38</v>
      </c>
      <c r="D7" s="110" t="n">
        <v>4618.24</v>
      </c>
      <c r="E7" s="110" t="n">
        <v>2060.19</v>
      </c>
      <c r="F7" s="111" t="n">
        <v>2601.9</v>
      </c>
    </row>
    <row r="8" s="9" customFormat="true" ht="16.2" hidden="false" customHeight="false" outlineLevel="0" collapsed="false">
      <c r="A8" s="97" t="s">
        <v>80</v>
      </c>
      <c r="B8" s="112" t="n">
        <v>41622.9</v>
      </c>
      <c r="C8" s="112" t="n">
        <v>13641.14</v>
      </c>
      <c r="D8" s="112" t="n">
        <v>19964.72</v>
      </c>
      <c r="E8" s="112" t="n">
        <v>1919.95</v>
      </c>
      <c r="F8" s="113" t="n">
        <v>6097.09</v>
      </c>
    </row>
    <row r="9" s="9" customFormat="true" ht="15.6" hidden="false" customHeight="false" outlineLevel="0" collapsed="false">
      <c r="A9" s="100" t="s">
        <v>77</v>
      </c>
      <c r="B9" s="101"/>
      <c r="C9" s="102"/>
      <c r="D9" s="102"/>
      <c r="E9" s="102"/>
      <c r="F9" s="103"/>
    </row>
    <row r="10" s="9" customFormat="true" ht="20.25" hidden="false" customHeight="true" outlineLevel="0" collapsed="false">
      <c r="A10" s="114" t="s">
        <v>81</v>
      </c>
      <c r="B10" s="105" t="n">
        <v>34747.33</v>
      </c>
      <c r="C10" s="106" t="n">
        <v>11845.53</v>
      </c>
      <c r="D10" s="106" t="n">
        <v>17124.02</v>
      </c>
      <c r="E10" s="106" t="n">
        <v>1015.48</v>
      </c>
      <c r="F10" s="107" t="n">
        <v>4762.3</v>
      </c>
    </row>
    <row r="11" s="9" customFormat="true" ht="21" hidden="false" customHeight="true" outlineLevel="0" collapsed="false">
      <c r="A11" s="115" t="s">
        <v>82</v>
      </c>
      <c r="B11" s="109" t="n">
        <v>6875.57</v>
      </c>
      <c r="C11" s="110" t="n">
        <v>1795.61</v>
      </c>
      <c r="D11" s="110" t="n">
        <v>2840.7</v>
      </c>
      <c r="E11" s="110" t="n">
        <v>904.47</v>
      </c>
      <c r="F11" s="111" t="n">
        <v>1334.79</v>
      </c>
    </row>
    <row r="12" s="9" customFormat="true" ht="16.2" hidden="false" customHeight="false" outlineLevel="0" collapsed="false">
      <c r="A12" s="116" t="s">
        <v>83</v>
      </c>
      <c r="B12" s="117" t="n">
        <v>18056.07</v>
      </c>
      <c r="C12" s="117" t="n">
        <v>1825.12</v>
      </c>
      <c r="D12" s="117" t="n">
        <v>8230.25</v>
      </c>
      <c r="E12" s="117" t="n">
        <v>1871.62</v>
      </c>
      <c r="F12" s="118" t="n">
        <v>6129.08</v>
      </c>
    </row>
    <row r="13" s="9" customFormat="true" ht="15.6" hidden="false" customHeight="false" outlineLevel="0" collapsed="false">
      <c r="A13" s="100" t="s">
        <v>77</v>
      </c>
      <c r="B13" s="101"/>
      <c r="C13" s="102"/>
      <c r="D13" s="102"/>
      <c r="E13" s="102"/>
      <c r="F13" s="103"/>
    </row>
    <row r="14" s="9" customFormat="true" ht="19.5" hidden="false" customHeight="true" outlineLevel="0" collapsed="false">
      <c r="A14" s="114" t="s">
        <v>81</v>
      </c>
      <c r="B14" s="105" t="n">
        <v>12649.93</v>
      </c>
      <c r="C14" s="106" t="n">
        <v>619.35</v>
      </c>
      <c r="D14" s="106" t="n">
        <v>6452.71</v>
      </c>
      <c r="E14" s="106" t="n">
        <v>715.9</v>
      </c>
      <c r="F14" s="107" t="n">
        <v>4861.97</v>
      </c>
    </row>
    <row r="15" s="9" customFormat="true" ht="22.5" hidden="false" customHeight="true" outlineLevel="0" collapsed="false">
      <c r="A15" s="119" t="s">
        <v>82</v>
      </c>
      <c r="B15" s="120" t="n">
        <v>5406.14</v>
      </c>
      <c r="C15" s="121" t="n">
        <v>1205.77</v>
      </c>
      <c r="D15" s="121" t="n">
        <v>1777.54</v>
      </c>
      <c r="E15" s="121" t="n">
        <v>1155.72</v>
      </c>
      <c r="F15" s="122" t="n">
        <v>1267.11</v>
      </c>
    </row>
    <row r="16" s="124" customFormat="true" ht="33" hidden="false" customHeight="true" outlineLevel="0" collapsed="false">
      <c r="A16" s="123" t="s">
        <v>84</v>
      </c>
      <c r="B16" s="123"/>
      <c r="C16" s="123"/>
      <c r="D16" s="123"/>
      <c r="E16" s="123"/>
      <c r="F16" s="123"/>
    </row>
    <row r="17" customFormat="false" ht="19.35" hidden="false" customHeight="true" outlineLevel="0" collapsed="false">
      <c r="A17" s="125"/>
    </row>
  </sheetData>
  <mergeCells count="1"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 Dora Oprea</cp:lastModifiedBy>
  <cp:lastPrinted>2019-05-22T11:59:35Z</cp:lastPrinted>
  <dcterms:modified xsi:type="dcterms:W3CDTF">2019-05-22T12:34:51Z</dcterms:modified>
  <cp:revision>0</cp:revision>
  <dc:subject/>
  <dc:title/>
</cp:coreProperties>
</file>