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3" firstSheet="1" activeTab="1"/>
  </bookViews>
  <sheets>
    <sheet name="sdp iul-dec 2016 ro" sheetId="1" state="hidden" r:id="rId2"/>
    <sheet name="sdp 2020 Trim eng" sheetId="2" state="visible" r:id="rId3"/>
  </sheets>
  <definedNames>
    <definedName function="false" hidden="false" localSheetId="1" name="_xlnm.Print_Area" vbProcedure="false">'sdp 2020 Trim eng'!$A$1:$G$17</definedName>
    <definedName function="false" hidden="false" localSheetId="0" name="_xlnm.Print_Area" vbProcedure="false">'sdp iul-dec 2016 ro'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6">
  <si>
    <t xml:space="preserve">Serviciul datoriei publice guvernamentale</t>
  </si>
  <si>
    <t xml:space="preserve">mil Lei</t>
  </si>
  <si>
    <t xml:space="preserve">Indicatori</t>
  </si>
  <si>
    <t xml:space="preserve">Total debt service 2016</t>
  </si>
  <si>
    <t xml:space="preserve">Iul. 2016
exec.</t>
  </si>
  <si>
    <t xml:space="preserve">Aug. 2016
exec.</t>
  </si>
  <si>
    <t xml:space="preserve">Sept. 2016
exec.</t>
  </si>
  <si>
    <t xml:space="preserve">Oct.2016
exec.</t>
  </si>
  <si>
    <t xml:space="preserve">Nov.2016
exec.</t>
  </si>
  <si>
    <t xml:space="preserve">Dec.2016
proiectie</t>
  </si>
  <si>
    <t xml:space="preserve">Servicul datoriei publice guvernamentale (I+II)                                   (mil Lei)</t>
  </si>
  <si>
    <t xml:space="preserve"> (mil EURO)</t>
  </si>
  <si>
    <t xml:space="preserve">din care:</t>
  </si>
  <si>
    <t xml:space="preserve">  - rate de capital    (mil lei)</t>
  </si>
  <si>
    <t xml:space="preserve">mil EURO</t>
  </si>
  <si>
    <t xml:space="preserve">  - dobanzi si comisioane (mil lei)</t>
  </si>
  <si>
    <t xml:space="preserve"> - servicul datoriei publice guvernamentale directe</t>
  </si>
  <si>
    <t xml:space="preserve"> - servicul datoriei publice guvernamentale garantate</t>
  </si>
  <si>
    <t xml:space="preserve">curs mediu de schimb Lei/EURO</t>
  </si>
  <si>
    <t xml:space="preserve">I. Serviciul datoriei publice guvernamentale interne</t>
  </si>
  <si>
    <t xml:space="preserve">din care refinantari de titluri de stat</t>
  </si>
  <si>
    <t xml:space="preserve"> - serviciul datoriei publice guvernamentale interne directe</t>
  </si>
  <si>
    <t xml:space="preserve"> - serviciul datoriei publice guvernamentale interne garantate</t>
  </si>
  <si>
    <t xml:space="preserve"> Serviciul datoriei publice guvernamentale interne (mil EURO)</t>
  </si>
  <si>
    <t xml:space="preserve">II. Serviciul datoriei publice guvernamentale externe</t>
  </si>
  <si>
    <t xml:space="preserve">din care refinantari Eurobond </t>
  </si>
  <si>
    <t xml:space="preserve">  - rate de capital   </t>
  </si>
  <si>
    <t xml:space="preserve">  - dobanzi si comisioane </t>
  </si>
  <si>
    <t xml:space="preserve"> - serviciul datoriei publice guvernamentale externe directe</t>
  </si>
  <si>
    <t xml:space="preserve"> - serviciul datoriei publice guvernamentale externe garantate</t>
  </si>
  <si>
    <r>
      <rPr>
        <b val="true"/>
        <i val="true"/>
        <u val="single"/>
        <sz val="12"/>
        <rFont val="Arial"/>
        <family val="2"/>
        <charset val="238"/>
      </rPr>
      <t xml:space="preserve">Note: </t>
    </r>
    <r>
      <rPr>
        <b val="true"/>
        <i val="true"/>
        <sz val="12"/>
        <rFont val="Arial"/>
        <family val="2"/>
        <charset val="238"/>
      </rPr>
      <t xml:space="preserve">proiectie pe baza cursului de schimb valutar mediu comunicat pe anul 2016</t>
    </r>
  </si>
  <si>
    <t xml:space="preserve">mil lei</t>
  </si>
  <si>
    <t xml:space="preserve">a) Scadente titluri de stat emise pe piata interna si externa</t>
  </si>
  <si>
    <t xml:space="preserve">Ianuarie
 2012</t>
  </si>
  <si>
    <t xml:space="preserve">Februarie 2012</t>
  </si>
  <si>
    <t xml:space="preserve">Martie 2012</t>
  </si>
  <si>
    <t xml:space="preserve">Aprilie 
2012</t>
  </si>
  <si>
    <t xml:space="preserve">Mai 2012</t>
  </si>
  <si>
    <t xml:space="preserve">Iunie 2012</t>
  </si>
  <si>
    <t xml:space="preserve">Iulie 2012</t>
  </si>
  <si>
    <t xml:space="preserve">August 
2012</t>
  </si>
  <si>
    <t xml:space="preserve">Septembrie 
2012</t>
  </si>
  <si>
    <t xml:space="preserve">Octombrie 2012</t>
  </si>
  <si>
    <t xml:space="preserve">Noiembrie 2012</t>
  </si>
  <si>
    <t xml:space="preserve">Decembrie 2012</t>
  </si>
  <si>
    <t xml:space="preserve">1. RO1112CTN035+RO1112CTN019+RO1112CTN012 (1an)</t>
  </si>
  <si>
    <t xml:space="preserve">2. RO1112CTN050+RO1112CTN0A9 (1 an)</t>
  </si>
  <si>
    <t xml:space="preserve">3.  RO0712DBN021 (5 ani)</t>
  </si>
  <si>
    <t xml:space="preserve">4. RO1112CTN0B7+RO1112CTN0C5 (1 an)</t>
  </si>
  <si>
    <t xml:space="preserve">5. RO1112CTN050</t>
  </si>
  <si>
    <t xml:space="preserve">6. RO1112CTN076</t>
  </si>
  <si>
    <t xml:space="preserve">7. RO1112CTN0T9</t>
  </si>
  <si>
    <t xml:space="preserve">8. RO0512DBN0G3</t>
  </si>
  <si>
    <t xml:space="preserve">9. RO1112CTN0E1+RO1112CTN0F8 (1 an)</t>
  </si>
  <si>
    <t xml:space="preserve">10. RO1112CTN0X1- 6 luni</t>
  </si>
  <si>
    <t xml:space="preserve">11. Emisiune EUROBOND extern (700 mil EURO-10 ani)</t>
  </si>
  <si>
    <t xml:space="preserve">12. RO1112CTN0I2+RO1112CTN0H4 (1an)+RO1112CTN0R3 (9 luni)</t>
  </si>
  <si>
    <t xml:space="preserve">13. RO1112CTN0J0+RO1112CTN0K8+RO1112CTN0L6 (1AN)</t>
  </si>
  <si>
    <t xml:space="preserve">14. RO1112CTN0P7+RO1112CTN0Q5+RO1112CTN0U7+RO1112CTN0V5 (1an)</t>
  </si>
  <si>
    <t xml:space="preserve">15. RO1112CTN0M4+N2+Y9</t>
  </si>
  <si>
    <t xml:space="preserve">16 .RO0912DBN076 (3 ani)</t>
  </si>
  <si>
    <t xml:space="preserve">17. RO0912DBE034 (793.8mil EURO-3 ani)</t>
  </si>
  <si>
    <t xml:space="preserve">18. RO1112CTN0W3</t>
  </si>
  <si>
    <t xml:space="preserve">19. RO1112CTN0Z6</t>
  </si>
  <si>
    <t xml:space="preserve">20. RO1112CTN118</t>
  </si>
  <si>
    <t xml:space="preserve">21. RO1112CTN126</t>
  </si>
  <si>
    <t xml:space="preserve">b) Scadente titluri de stat ce se vor emite pe piata interna  in Decembrie 2011 si incepand cu luna Iulie 2012</t>
  </si>
  <si>
    <t xml:space="preserve">TOTAL</t>
  </si>
  <si>
    <t xml:space="preserve">Diferenta pana la sumele totale ale varfurilor de plata aferente ratelor de capital scadente in 2012 o reprezinta sumele asumate a fi emise pe piata interna pentru finantarea deficitului bugetar si refinantarea titlurilor de stat scadente, conform strategiei privind datoria publica si rambursarile pentru creditele externe deja contractate</t>
  </si>
  <si>
    <t xml:space="preserve">Government public debt service *)</t>
  </si>
  <si>
    <t xml:space="preserve">Indicators</t>
  </si>
  <si>
    <t xml:space="preserve">Total  2019</t>
  </si>
  <si>
    <t xml:space="preserve">Total  2020</t>
  </si>
  <si>
    <t xml:space="preserve">Q1 (preliminary)</t>
  </si>
  <si>
    <t xml:space="preserve">Q2 (est)</t>
  </si>
  <si>
    <t xml:space="preserve">Q3 (est)</t>
  </si>
  <si>
    <t xml:space="preserve">Q4 (est)</t>
  </si>
  <si>
    <t xml:space="preserve">Government public debt service (I+II)                         </t>
  </si>
  <si>
    <t xml:space="preserve">of which:</t>
  </si>
  <si>
    <t xml:space="preserve">  -  principal</t>
  </si>
  <si>
    <t xml:space="preserve">  -  interest and commission</t>
  </si>
  <si>
    <t xml:space="preserve">I. Domestic government public debt service</t>
  </si>
  <si>
    <t xml:space="preserve">   - principal    </t>
  </si>
  <si>
    <t xml:space="preserve">   - interest and commission</t>
  </si>
  <si>
    <t xml:space="preserve">II. External government public debt service</t>
  </si>
  <si>
    <t xml:space="preserve"> * according to market of issuan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0.00%"/>
    <numFmt numFmtId="167" formatCode="[$-418]mmm\-yy;@"/>
    <numFmt numFmtId="168" formatCode="#,##0.00"/>
    <numFmt numFmtId="169" formatCode="#,##0.0000"/>
    <numFmt numFmtId="170" formatCode="#,##0"/>
    <numFmt numFmtId="171" formatCode="mm/yy"/>
    <numFmt numFmtId="172" formatCode="0.0"/>
  </numFmts>
  <fonts count="2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i val="true"/>
      <sz val="12"/>
      <name val="Arial"/>
      <family val="2"/>
      <charset val="238"/>
    </font>
    <font>
      <i val="true"/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i val="true"/>
      <u val="singl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i val="true"/>
      <sz val="10"/>
      <color rgb="FFFFFFFF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12"/>
      <color rgb="FF000000"/>
      <name val="Arial"/>
      <family val="2"/>
    </font>
    <font>
      <sz val="11.75"/>
      <color rgb="FF000000"/>
      <name val="Arial"/>
      <family val="2"/>
    </font>
    <font>
      <sz val="1.1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1"/>
      <color rgb="FFFFFFFF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9064628280231"/>
          <c:y val="0.192620666592353"/>
          <c:w val="0.953945801781207"/>
          <c:h val="0.76602385464273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dp iul-dec 2016 ro'!$A$7</c:f>
              <c:strCache>
                <c:ptCount val="1"/>
                <c:pt idx="0">
                  <c:v>  - rate de capital    (mil lei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27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7:$N$7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tx>
            <c:strRef>
              <c:f>'sdp iul-dec 2016 ro'!$A$9</c:f>
              <c:strCache>
                <c:ptCount val="1"/>
                <c:pt idx="0">
                  <c:v>  - dobanzi si comisioane (mil lei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9:$N$9</c:f>
              <c:numCache>
                <c:formatCode>General</c:formatCode>
                <c:ptCount val="6"/>
              </c:numCache>
            </c:numRef>
          </c:val>
        </c:ser>
        <c:gapWidth val="150"/>
        <c:overlap val="100"/>
        <c:axId val="47994953"/>
        <c:axId val="16585157"/>
      </c:barChart>
      <c:catAx>
        <c:axId val="47994953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85157"/>
        <c:crossesAt val="0"/>
        <c:auto val="1"/>
        <c:lblAlgn val="ctr"/>
        <c:lblOffset val="100"/>
        <c:noMultiLvlLbl val="0"/>
      </c:catAx>
      <c:valAx>
        <c:axId val="165851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99495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1862647044816"/>
          <c:y val="0.567495262512541"/>
          <c:w val="0.309139400866791"/>
          <c:h val="0.07468509642180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55</xdr:row>
      <xdr:rowOff>37800</xdr:rowOff>
    </xdr:from>
    <xdr:to>
      <xdr:col>14</xdr:col>
      <xdr:colOff>720</xdr:colOff>
      <xdr:row>74</xdr:row>
      <xdr:rowOff>28800</xdr:rowOff>
    </xdr:to>
    <xdr:graphicFrame>
      <xdr:nvGraphicFramePr>
        <xdr:cNvPr id="0" name="Chart 1"/>
        <xdr:cNvGraphicFramePr/>
      </xdr:nvGraphicFramePr>
      <xdr:xfrm>
        <a:off x="49320" y="12673800"/>
        <a:ext cx="755856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13" activeCellId="0" sqref="Y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true" outlineLevel="0" max="2" min="2" style="0" width="12.28"/>
    <col collapsed="false" customWidth="true" hidden="true" outlineLevel="0" max="3" min="3" style="0" width="11.7"/>
    <col collapsed="false" customWidth="true" hidden="true" outlineLevel="0" max="4" min="4" style="0" width="10.13"/>
    <col collapsed="false" customWidth="true" hidden="true" outlineLevel="0" max="5" min="5" style="0" width="10.85"/>
    <col collapsed="false" customWidth="true" hidden="true" outlineLevel="0" max="6" min="6" style="0" width="10.71"/>
    <col collapsed="false" customWidth="true" hidden="true" outlineLevel="0" max="7" min="7" style="0" width="10.99"/>
    <col collapsed="false" customWidth="true" hidden="true" outlineLevel="0" max="8" min="8" style="0" width="12.99"/>
    <col collapsed="false" customWidth="true" hidden="false" outlineLevel="0" max="9" min="9" style="0" width="13.14"/>
    <col collapsed="false" customWidth="true" hidden="false" outlineLevel="0" max="10" min="10" style="0" width="11.7"/>
    <col collapsed="false" customWidth="true" hidden="false" outlineLevel="0" max="11" min="11" style="0" width="11.42"/>
    <col collapsed="false" customWidth="true" hidden="false" outlineLevel="0" max="12" min="12" style="0" width="11.56"/>
    <col collapsed="false" customWidth="true" hidden="false" outlineLevel="0" max="13" min="13" style="0" width="12.14"/>
    <col collapsed="false" customWidth="true" hidden="false" outlineLevel="0" max="14" min="14" style="0" width="12.28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C2" s="2"/>
      <c r="D2" s="3"/>
      <c r="J2" s="2"/>
      <c r="K2" s="3"/>
      <c r="N2" s="4" t="s">
        <v>1</v>
      </c>
    </row>
    <row r="3" s="9" customFormat="true" ht="45.75" hidden="false" customHeight="true" outlineLevel="0" collapsed="false">
      <c r="A3" s="5" t="s">
        <v>2</v>
      </c>
      <c r="B3" s="5" t="s">
        <v>3</v>
      </c>
      <c r="C3" s="6" t="n">
        <v>42370</v>
      </c>
      <c r="D3" s="6" t="n">
        <v>42401</v>
      </c>
      <c r="E3" s="6" t="n">
        <v>42430</v>
      </c>
      <c r="F3" s="6" t="n">
        <v>42461</v>
      </c>
      <c r="G3" s="6" t="n">
        <v>42491</v>
      </c>
      <c r="H3" s="6" t="n">
        <v>42522</v>
      </c>
      <c r="I3" s="7" t="s">
        <v>4</v>
      </c>
      <c r="J3" s="7" t="s">
        <v>5</v>
      </c>
      <c r="K3" s="7" t="s">
        <v>6</v>
      </c>
      <c r="L3" s="7" t="s">
        <v>7</v>
      </c>
      <c r="M3" s="8" t="s">
        <v>8</v>
      </c>
      <c r="N3" s="7" t="s">
        <v>9</v>
      </c>
    </row>
    <row r="4" s="9" customFormat="true" ht="49.15" hidden="false" customHeight="true" outlineLevel="0" collapsed="false">
      <c r="A4" s="10" t="s">
        <v>10</v>
      </c>
      <c r="B4" s="11" t="e">
        <f aca="false">SUM(B7,B9)</f>
        <v>#REF!</v>
      </c>
      <c r="C4" s="12" t="e">
        <f aca="false">SUM(C7,C9)</f>
        <v>#REF!</v>
      </c>
      <c r="D4" s="12" t="e">
        <f aca="false">SUM(D7,D9)</f>
        <v>#REF!</v>
      </c>
      <c r="E4" s="12" t="e">
        <f aca="false">SUM(E7,E9)</f>
        <v>#REF!</v>
      </c>
      <c r="F4" s="13" t="e">
        <f aca="false">SUM(F7,F9)</f>
        <v>#REF!</v>
      </c>
      <c r="G4" s="13" t="e">
        <f aca="false">SUM(G7,G9)</f>
        <v>#REF!</v>
      </c>
      <c r="H4" s="13" t="e">
        <f aca="false">SUM(H7,H9)</f>
        <v>#REF!</v>
      </c>
      <c r="I4" s="13" t="e">
        <f aca="false">SUM(I7,I9)</f>
        <v>#REF!</v>
      </c>
      <c r="J4" s="13" t="e">
        <f aca="false">SUM(J7,J9)</f>
        <v>#REF!</v>
      </c>
      <c r="K4" s="13" t="e">
        <f aca="false">SUM(K7,K9)</f>
        <v>#REF!</v>
      </c>
      <c r="L4" s="13" t="e">
        <f aca="false">SUM(L7,L9)</f>
        <v>#REF!</v>
      </c>
      <c r="M4" s="13" t="e">
        <f aca="false">SUM(M7,M9)</f>
        <v>#REF!</v>
      </c>
      <c r="N4" s="14" t="e">
        <f aca="false">SUM(N7,N9)</f>
        <v>#REF!</v>
      </c>
    </row>
    <row r="5" s="9" customFormat="true" ht="15" hidden="false" customHeight="false" outlineLevel="0" collapsed="false">
      <c r="A5" s="15" t="s">
        <v>11</v>
      </c>
      <c r="B5" s="16" t="e">
        <f aca="false">B27+B24</f>
        <v>#REF!</v>
      </c>
      <c r="C5" s="16" t="e">
        <f aca="false">C27+C24</f>
        <v>#REF!</v>
      </c>
      <c r="D5" s="16" t="e">
        <f aca="false">D27+D24</f>
        <v>#REF!</v>
      </c>
      <c r="E5" s="16" t="e">
        <f aca="false">E27+E24</f>
        <v>#REF!</v>
      </c>
      <c r="F5" s="16" t="e">
        <f aca="false">F27+F24</f>
        <v>#REF!</v>
      </c>
      <c r="G5" s="16" t="e">
        <f aca="false">G27+G24</f>
        <v>#REF!</v>
      </c>
      <c r="H5" s="16" t="e">
        <f aca="false">H27+H24</f>
        <v>#REF!</v>
      </c>
      <c r="I5" s="16" t="e">
        <f aca="false">I27+I24</f>
        <v>#REF!</v>
      </c>
      <c r="J5" s="16" t="e">
        <f aca="false">J27+J24</f>
        <v>#REF!</v>
      </c>
      <c r="K5" s="16" t="e">
        <f aca="false">K27+K24</f>
        <v>#REF!</v>
      </c>
      <c r="L5" s="16" t="e">
        <f aca="false">L27+L24</f>
        <v>#REF!</v>
      </c>
      <c r="M5" s="16" t="e">
        <f aca="false">M27+M24</f>
        <v>#REF!</v>
      </c>
      <c r="N5" s="17" t="e">
        <f aca="false">N27+N24</f>
        <v>#REF!</v>
      </c>
    </row>
    <row r="6" s="9" customFormat="true" ht="15" hidden="false" customHeight="false" outlineLevel="0" collapsed="false">
      <c r="A6" s="18" t="s">
        <v>12</v>
      </c>
      <c r="B6" s="19"/>
      <c r="C6" s="20"/>
      <c r="D6" s="20"/>
      <c r="E6" s="21"/>
      <c r="F6" s="20"/>
      <c r="G6" s="20"/>
      <c r="H6" s="20"/>
      <c r="I6" s="20"/>
      <c r="J6" s="20"/>
      <c r="K6" s="20"/>
      <c r="L6" s="20"/>
      <c r="M6" s="20"/>
      <c r="N6" s="22"/>
    </row>
    <row r="7" s="9" customFormat="true" ht="14.25" hidden="false" customHeight="false" outlineLevel="0" collapsed="false">
      <c r="A7" s="23" t="s">
        <v>13</v>
      </c>
      <c r="B7" s="19" t="e">
        <f aca="false">B19+B30*B14</f>
        <v>#REF!</v>
      </c>
      <c r="C7" s="19" t="e">
        <f aca="false">C19+C30*C14</f>
        <v>#REF!</v>
      </c>
      <c r="D7" s="19" t="e">
        <f aca="false">D19+D30*D14</f>
        <v>#REF!</v>
      </c>
      <c r="E7" s="19" t="e">
        <f aca="false">E19+E30*E14</f>
        <v>#REF!</v>
      </c>
      <c r="F7" s="19" t="e">
        <f aca="false">F19+F30*F14</f>
        <v>#REF!</v>
      </c>
      <c r="G7" s="19" t="e">
        <f aca="false">G19+G30*G14</f>
        <v>#REF!</v>
      </c>
      <c r="H7" s="19" t="e">
        <f aca="false">H19+H30*H14</f>
        <v>#REF!</v>
      </c>
      <c r="I7" s="19" t="e">
        <f aca="false">I19+I30*I14</f>
        <v>#REF!</v>
      </c>
      <c r="J7" s="19" t="e">
        <f aca="false">J19+J30*J14</f>
        <v>#REF!</v>
      </c>
      <c r="K7" s="19" t="e">
        <f aca="false">K19+K30*K14</f>
        <v>#REF!</v>
      </c>
      <c r="L7" s="19" t="e">
        <f aca="false">L19+L30*L14</f>
        <v>#REF!</v>
      </c>
      <c r="M7" s="20" t="e">
        <f aca="false">M19+M30*M14</f>
        <v>#REF!</v>
      </c>
      <c r="N7" s="22" t="e">
        <f aca="false">N19+N30*N14</f>
        <v>#REF!</v>
      </c>
    </row>
    <row r="8" s="9" customFormat="true" ht="14.25" hidden="false" customHeight="false" outlineLevel="0" collapsed="false">
      <c r="A8" s="24" t="s">
        <v>14</v>
      </c>
      <c r="B8" s="25" t="e">
        <f aca="false">B7/B14</f>
        <v>#REF!</v>
      </c>
      <c r="C8" s="25" t="e">
        <f aca="false">C7/C14</f>
        <v>#REF!</v>
      </c>
      <c r="D8" s="25" t="e">
        <f aca="false">D7/D14</f>
        <v>#REF!</v>
      </c>
      <c r="E8" s="25" t="e">
        <f aca="false">E7/E14</f>
        <v>#REF!</v>
      </c>
      <c r="F8" s="25" t="e">
        <f aca="false">F7/F14</f>
        <v>#REF!</v>
      </c>
      <c r="G8" s="25" t="e">
        <f aca="false">G7/G14</f>
        <v>#REF!</v>
      </c>
      <c r="H8" s="25" t="e">
        <f aca="false">H7/H14</f>
        <v>#REF!</v>
      </c>
      <c r="I8" s="25" t="e">
        <f aca="false">I7/I14</f>
        <v>#REF!</v>
      </c>
      <c r="J8" s="25" t="e">
        <f aca="false">J7/J14</f>
        <v>#REF!</v>
      </c>
      <c r="K8" s="25" t="e">
        <f aca="false">K7/K14</f>
        <v>#REF!</v>
      </c>
      <c r="L8" s="25" t="e">
        <f aca="false">L7/L14</f>
        <v>#REF!</v>
      </c>
      <c r="M8" s="25" t="e">
        <f aca="false">M7/M14</f>
        <v>#REF!</v>
      </c>
      <c r="N8" s="26" t="e">
        <f aca="false">N7/N14</f>
        <v>#REF!</v>
      </c>
    </row>
    <row r="9" s="9" customFormat="true" ht="14.25" hidden="false" customHeight="false" outlineLevel="0" collapsed="false">
      <c r="A9" s="23" t="s">
        <v>15</v>
      </c>
      <c r="B9" s="19" t="e">
        <f aca="false">B20+B31*B14</f>
        <v>#REF!</v>
      </c>
      <c r="C9" s="19" t="e">
        <f aca="false">C20+C31*C14</f>
        <v>#REF!</v>
      </c>
      <c r="D9" s="19" t="e">
        <f aca="false">D20+D31*D14</f>
        <v>#REF!</v>
      </c>
      <c r="E9" s="19" t="e">
        <f aca="false">E20+E31*E14</f>
        <v>#REF!</v>
      </c>
      <c r="F9" s="19" t="e">
        <f aca="false">F20+F31*F14</f>
        <v>#REF!</v>
      </c>
      <c r="G9" s="19" t="e">
        <f aca="false">G20+G31*G14</f>
        <v>#REF!</v>
      </c>
      <c r="H9" s="19" t="e">
        <f aca="false">H20+H31*H14</f>
        <v>#REF!</v>
      </c>
      <c r="I9" s="19" t="e">
        <f aca="false">I20+I31*I14</f>
        <v>#REF!</v>
      </c>
      <c r="J9" s="19" t="e">
        <f aca="false">J20+J31*J14</f>
        <v>#REF!</v>
      </c>
      <c r="K9" s="19" t="e">
        <f aca="false">K20+K31*K14</f>
        <v>#REF!</v>
      </c>
      <c r="L9" s="19" t="e">
        <f aca="false">L20+L31*L14</f>
        <v>#REF!</v>
      </c>
      <c r="M9" s="20" t="e">
        <f aca="false">M20+M31*M14</f>
        <v>#REF!</v>
      </c>
      <c r="N9" s="22" t="e">
        <f aca="false">N20+N31*N14</f>
        <v>#REF!</v>
      </c>
    </row>
    <row r="10" s="9" customFormat="true" ht="14.25" hidden="false" customHeight="false" outlineLevel="0" collapsed="false">
      <c r="A10" s="24" t="s">
        <v>14</v>
      </c>
      <c r="B10" s="25" t="e">
        <f aca="false">B9/B14</f>
        <v>#REF!</v>
      </c>
      <c r="C10" s="25" t="e">
        <f aca="false">C9/C14</f>
        <v>#REF!</v>
      </c>
      <c r="D10" s="25" t="e">
        <f aca="false">D9/D14</f>
        <v>#REF!</v>
      </c>
      <c r="E10" s="25" t="e">
        <f aca="false">E9/E14</f>
        <v>#REF!</v>
      </c>
      <c r="F10" s="25" t="e">
        <f aca="false">F9/F14</f>
        <v>#REF!</v>
      </c>
      <c r="G10" s="25" t="e">
        <f aca="false">G9/G14</f>
        <v>#REF!</v>
      </c>
      <c r="H10" s="25" t="e">
        <f aca="false">H9/H14</f>
        <v>#REF!</v>
      </c>
      <c r="I10" s="25" t="e">
        <f aca="false">I9/I14</f>
        <v>#REF!</v>
      </c>
      <c r="J10" s="25" t="e">
        <f aca="false">J9/J14</f>
        <v>#REF!</v>
      </c>
      <c r="K10" s="25" t="e">
        <f aca="false">K9/K14</f>
        <v>#REF!</v>
      </c>
      <c r="L10" s="25" t="e">
        <f aca="false">L9/L14</f>
        <v>#REF!</v>
      </c>
      <c r="M10" s="25" t="e">
        <f aca="false">M9/M14</f>
        <v>#REF!</v>
      </c>
      <c r="N10" s="26" t="e">
        <f aca="false">N9/N14</f>
        <v>#REF!</v>
      </c>
    </row>
    <row r="11" s="9" customFormat="true" ht="15" hidden="false" customHeight="false" outlineLevel="0" collapsed="false">
      <c r="A11" s="18" t="s">
        <v>12</v>
      </c>
      <c r="B11" s="19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2"/>
    </row>
    <row r="12" s="9" customFormat="true" ht="28.5" hidden="false" customHeight="false" outlineLevel="0" collapsed="false">
      <c r="A12" s="27" t="s">
        <v>16</v>
      </c>
      <c r="B12" s="19" t="e">
        <f aca="false">B22+B33*B14</f>
        <v>#REF!</v>
      </c>
      <c r="C12" s="19" t="e">
        <f aca="false">C22+C33*C14</f>
        <v>#REF!</v>
      </c>
      <c r="D12" s="19" t="e">
        <f aca="false">D22+D33*D14</f>
        <v>#REF!</v>
      </c>
      <c r="E12" s="19" t="e">
        <f aca="false">E22+E33*E14</f>
        <v>#REF!</v>
      </c>
      <c r="F12" s="19" t="e">
        <f aca="false">F22+F33*F14</f>
        <v>#REF!</v>
      </c>
      <c r="G12" s="19" t="e">
        <f aca="false">G22+G33*G14</f>
        <v>#REF!</v>
      </c>
      <c r="H12" s="19" t="e">
        <f aca="false">H22+H33*H14</f>
        <v>#REF!</v>
      </c>
      <c r="I12" s="19" t="e">
        <f aca="false">I22+I33*I14</f>
        <v>#REF!</v>
      </c>
      <c r="J12" s="19" t="e">
        <f aca="false">J22+J33*J14</f>
        <v>#REF!</v>
      </c>
      <c r="K12" s="19" t="e">
        <f aca="false">K22+K33*K14</f>
        <v>#REF!</v>
      </c>
      <c r="L12" s="19" t="e">
        <f aca="false">L22+L33*L14</f>
        <v>#REF!</v>
      </c>
      <c r="M12" s="20" t="e">
        <f aca="false">M22+M33*M14</f>
        <v>#REF!</v>
      </c>
      <c r="N12" s="22" t="e">
        <f aca="false">N22+N33*N14</f>
        <v>#REF!</v>
      </c>
    </row>
    <row r="13" s="9" customFormat="true" ht="28.5" hidden="false" customHeight="false" outlineLevel="0" collapsed="false">
      <c r="A13" s="28" t="s">
        <v>17</v>
      </c>
      <c r="B13" s="29" t="e">
        <f aca="false">B23+B34*B14</f>
        <v>#REF!</v>
      </c>
      <c r="C13" s="29" t="e">
        <f aca="false">C23+C34*C14</f>
        <v>#REF!</v>
      </c>
      <c r="D13" s="29" t="e">
        <f aca="false">D23+D34*D14</f>
        <v>#REF!</v>
      </c>
      <c r="E13" s="29" t="e">
        <f aca="false">E23+E34*E14</f>
        <v>#REF!</v>
      </c>
      <c r="F13" s="29" t="e">
        <f aca="false">F23+F34*F14</f>
        <v>#REF!</v>
      </c>
      <c r="G13" s="29" t="e">
        <f aca="false">G23+G34*G14</f>
        <v>#REF!</v>
      </c>
      <c r="H13" s="29" t="e">
        <f aca="false">H23+H34*H14</f>
        <v>#REF!</v>
      </c>
      <c r="I13" s="29" t="e">
        <f aca="false">I23+I34*I14</f>
        <v>#REF!</v>
      </c>
      <c r="J13" s="29" t="e">
        <f aca="false">J23+J34*J14</f>
        <v>#REF!</v>
      </c>
      <c r="K13" s="29" t="e">
        <f aca="false">K23+K34*K14</f>
        <v>#REF!</v>
      </c>
      <c r="L13" s="29" t="e">
        <f aca="false">L23+L34*L14</f>
        <v>#REF!</v>
      </c>
      <c r="M13" s="30" t="e">
        <f aca="false">M23+M34*M14</f>
        <v>#REF!</v>
      </c>
      <c r="N13" s="31" t="e">
        <f aca="false">N23+N34*N14</f>
        <v>#REF!</v>
      </c>
    </row>
    <row r="14" s="34" customFormat="true" ht="17.65" hidden="false" customHeight="true" outlineLevel="0" collapsed="false">
      <c r="A14" s="32" t="s">
        <v>18</v>
      </c>
      <c r="B14" s="33" t="n">
        <v>4.46</v>
      </c>
      <c r="C14" s="33" t="n">
        <v>4.46</v>
      </c>
      <c r="D14" s="33" t="n">
        <v>4.46</v>
      </c>
      <c r="E14" s="33" t="n">
        <v>4.46</v>
      </c>
      <c r="F14" s="33" t="n">
        <v>4.46</v>
      </c>
      <c r="G14" s="33" t="n">
        <v>4.46</v>
      </c>
      <c r="H14" s="33" t="n">
        <v>4.46</v>
      </c>
      <c r="I14" s="33" t="n">
        <v>4.48</v>
      </c>
      <c r="J14" s="33" t="n">
        <v>4.48</v>
      </c>
      <c r="K14" s="33" t="n">
        <v>4.48</v>
      </c>
      <c r="L14" s="33" t="n">
        <v>4.48</v>
      </c>
      <c r="M14" s="33" t="n">
        <v>4.48</v>
      </c>
      <c r="N14" s="33" t="n">
        <v>4.48</v>
      </c>
    </row>
    <row r="15" s="9" customFormat="true" ht="14.25" hidden="false" customHeight="false" outlineLevel="0" collapsed="false"/>
    <row r="16" s="9" customFormat="true" ht="31.5" hidden="false" customHeight="false" outlineLevel="0" collapsed="false">
      <c r="A16" s="35" t="s">
        <v>19</v>
      </c>
      <c r="B16" s="36" t="e">
        <f aca="false">SUM(B19,B20)</f>
        <v>#REF!</v>
      </c>
      <c r="C16" s="37" t="e">
        <f aca="false">C19+C20</f>
        <v>#REF!</v>
      </c>
      <c r="D16" s="37" t="e">
        <f aca="false">D19+D20</f>
        <v>#REF!</v>
      </c>
      <c r="E16" s="37" t="e">
        <f aca="false">E19+E20</f>
        <v>#REF!</v>
      </c>
      <c r="F16" s="37" t="e">
        <f aca="false">F19+F20</f>
        <v>#REF!</v>
      </c>
      <c r="G16" s="37" t="e">
        <f aca="false">G19+G20</f>
        <v>#REF!</v>
      </c>
      <c r="H16" s="37" t="e">
        <f aca="false">H19+H20</f>
        <v>#REF!</v>
      </c>
      <c r="I16" s="37" t="e">
        <f aca="false">I19+I20</f>
        <v>#REF!</v>
      </c>
      <c r="J16" s="37" t="e">
        <f aca="false">J19+J20</f>
        <v>#REF!</v>
      </c>
      <c r="K16" s="37" t="e">
        <f aca="false">K19+K20</f>
        <v>#REF!</v>
      </c>
      <c r="L16" s="37" t="e">
        <f aca="false">L19+L20</f>
        <v>#REF!</v>
      </c>
      <c r="M16" s="37" t="e">
        <f aca="false">M19+M20</f>
        <v>#REF!</v>
      </c>
      <c r="N16" s="38" t="e">
        <f aca="false">N19+N20</f>
        <v>#REF!</v>
      </c>
    </row>
    <row r="17" s="44" customFormat="true" ht="33.75" hidden="false" customHeight="true" outlineLevel="0" collapsed="false">
      <c r="A17" s="39" t="s">
        <v>20</v>
      </c>
      <c r="B17" s="40" t="e">
        <f aca="false">SUM(C17:N17)</f>
        <v>#REF!</v>
      </c>
      <c r="C17" s="41" t="e">
        <f aca="false">#REF!</f>
        <v>#REF!</v>
      </c>
      <c r="D17" s="41" t="e">
        <f aca="false">#REF!</f>
        <v>#REF!</v>
      </c>
      <c r="E17" s="41" t="e">
        <f aca="false">#REF!</f>
        <v>#REF!</v>
      </c>
      <c r="F17" s="41" t="e">
        <f aca="false">#REF!</f>
        <v>#REF!</v>
      </c>
      <c r="G17" s="41" t="e">
        <f aca="false">#REF!</f>
        <v>#REF!</v>
      </c>
      <c r="H17" s="41" t="e">
        <f aca="false">#REF!</f>
        <v>#REF!</v>
      </c>
      <c r="I17" s="41" t="e">
        <f aca="false">#REF!</f>
        <v>#REF!</v>
      </c>
      <c r="J17" s="41" t="e">
        <f aca="false">#REF!</f>
        <v>#REF!</v>
      </c>
      <c r="K17" s="41" t="e">
        <f aca="false">#REF!</f>
        <v>#REF!</v>
      </c>
      <c r="L17" s="41" t="e">
        <f aca="false">#REF!</f>
        <v>#REF!</v>
      </c>
      <c r="M17" s="41" t="e">
        <f aca="false">#REF!</f>
        <v>#REF!</v>
      </c>
      <c r="N17" s="42" t="e">
        <f aca="false">#REF!</f>
        <v>#REF!</v>
      </c>
      <c r="O17" s="43"/>
    </row>
    <row r="18" s="9" customFormat="true" ht="15" hidden="false" customHeight="false" outlineLevel="0" collapsed="false">
      <c r="A18" s="18" t="s">
        <v>12</v>
      </c>
      <c r="B18" s="19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6"/>
    </row>
    <row r="19" s="9" customFormat="true" ht="14.25" hidden="false" customHeight="false" outlineLevel="0" collapsed="false">
      <c r="A19" s="23" t="s">
        <v>13</v>
      </c>
      <c r="B19" s="19" t="e">
        <f aca="false">SUM(C19:N19)</f>
        <v>#REF!</v>
      </c>
      <c r="C19" s="47" t="e">
        <f aca="false">#REF!</f>
        <v>#REF!</v>
      </c>
      <c r="D19" s="47" t="e">
        <f aca="false">#REF!</f>
        <v>#REF!</v>
      </c>
      <c r="E19" s="47" t="e">
        <f aca="false">#REF!</f>
        <v>#REF!</v>
      </c>
      <c r="F19" s="47" t="e">
        <f aca="false">#REF!</f>
        <v>#REF!</v>
      </c>
      <c r="G19" s="47" t="e">
        <f aca="false">#REF!</f>
        <v>#REF!</v>
      </c>
      <c r="H19" s="47" t="e">
        <f aca="false">#REF!</f>
        <v>#REF!</v>
      </c>
      <c r="I19" s="47" t="e">
        <f aca="false">#REF!</f>
        <v>#REF!</v>
      </c>
      <c r="J19" s="47" t="e">
        <f aca="false">#REF!</f>
        <v>#REF!</v>
      </c>
      <c r="K19" s="47" t="e">
        <f aca="false">#REF!</f>
        <v>#REF!</v>
      </c>
      <c r="L19" s="47" t="e">
        <f aca="false">#REF!</f>
        <v>#REF!</v>
      </c>
      <c r="M19" s="47" t="e">
        <f aca="false">#REF!</f>
        <v>#REF!</v>
      </c>
      <c r="N19" s="48" t="e">
        <f aca="false">#REF!</f>
        <v>#REF!</v>
      </c>
    </row>
    <row r="20" s="9" customFormat="true" ht="15" hidden="false" customHeight="false" outlineLevel="0" collapsed="false">
      <c r="A20" s="49" t="s">
        <v>15</v>
      </c>
      <c r="B20" s="19" t="e">
        <f aca="false">SUM(C20:N20)</f>
        <v>#REF!</v>
      </c>
      <c r="C20" s="47" t="e">
        <f aca="false">#REF!</f>
        <v>#REF!</v>
      </c>
      <c r="D20" s="47" t="e">
        <f aca="false">#REF!</f>
        <v>#REF!</v>
      </c>
      <c r="E20" s="47" t="e">
        <f aca="false">#REF!</f>
        <v>#REF!</v>
      </c>
      <c r="F20" s="47" t="e">
        <f aca="false">#REF!</f>
        <v>#REF!</v>
      </c>
      <c r="G20" s="47" t="e">
        <f aca="false">#REF!</f>
        <v>#REF!</v>
      </c>
      <c r="H20" s="47" t="e">
        <f aca="false">#REF!</f>
        <v>#REF!</v>
      </c>
      <c r="I20" s="47" t="e">
        <f aca="false">#REF!</f>
        <v>#REF!</v>
      </c>
      <c r="J20" s="47" t="e">
        <f aca="false">#REF!</f>
        <v>#REF!</v>
      </c>
      <c r="K20" s="47" t="e">
        <f aca="false">#REF!</f>
        <v>#REF!</v>
      </c>
      <c r="L20" s="47" t="e">
        <f aca="false">#REF!</f>
        <v>#REF!</v>
      </c>
      <c r="M20" s="47" t="e">
        <f aca="false">#REF!</f>
        <v>#REF!</v>
      </c>
      <c r="N20" s="48" t="e">
        <f aca="false">#REF!</f>
        <v>#REF!</v>
      </c>
    </row>
    <row r="21" s="9" customFormat="true" ht="15" hidden="false" customHeight="false" outlineLevel="0" collapsed="false">
      <c r="A21" s="18" t="s">
        <v>12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2"/>
    </row>
    <row r="22" s="9" customFormat="true" ht="28.5" hidden="false" customHeight="false" outlineLevel="0" collapsed="false">
      <c r="A22" s="27" t="s">
        <v>21</v>
      </c>
      <c r="B22" s="19" t="e">
        <f aca="false">SUM(C22:N22)</f>
        <v>#VALUE!</v>
      </c>
      <c r="C22" s="20" t="e">
        <f aca="false">#REF!+#REF!</f>
        <v>#VALUE!</v>
      </c>
      <c r="D22" s="20" t="e">
        <f aca="false">#REF!+#REF!</f>
        <v>#VALUE!</v>
      </c>
      <c r="E22" s="20" t="e">
        <f aca="false">#REF!+#REF!</f>
        <v>#VALUE!</v>
      </c>
      <c r="F22" s="20" t="e">
        <f aca="false">#REF!+#REF!</f>
        <v>#VALUE!</v>
      </c>
      <c r="G22" s="20" t="e">
        <f aca="false">#REF!+#REF!</f>
        <v>#VALUE!</v>
      </c>
      <c r="H22" s="20" t="e">
        <f aca="false">#REF!+#REF!</f>
        <v>#VALUE!</v>
      </c>
      <c r="I22" s="20" t="e">
        <f aca="false">#REF!+#REF!</f>
        <v>#VALUE!</v>
      </c>
      <c r="J22" s="20" t="e">
        <f aca="false">#REF!+#REF!</f>
        <v>#VALUE!</v>
      </c>
      <c r="K22" s="20" t="e">
        <f aca="false">#REF!+#REF!</f>
        <v>#VALUE!</v>
      </c>
      <c r="L22" s="20" t="e">
        <f aca="false">#REF!+#REF!</f>
        <v>#VALUE!</v>
      </c>
      <c r="M22" s="20" t="e">
        <f aca="false">#REF!+#REF!</f>
        <v>#VALUE!</v>
      </c>
      <c r="N22" s="22" t="e">
        <f aca="false">#REF!+#REF!</f>
        <v>#VALUE!</v>
      </c>
    </row>
    <row r="23" s="9" customFormat="true" ht="28.5" hidden="false" customHeight="false" outlineLevel="0" collapsed="false">
      <c r="A23" s="27" t="s">
        <v>22</v>
      </c>
      <c r="B23" s="19" t="e">
        <f aca="false">SUM(C23:N23)</f>
        <v>#VALUE!</v>
      </c>
      <c r="C23" s="20" t="e">
        <f aca="false">#REF!+#REF!</f>
        <v>#VALUE!</v>
      </c>
      <c r="D23" s="20" t="e">
        <f aca="false">#REF!+#REF!</f>
        <v>#VALUE!</v>
      </c>
      <c r="E23" s="20" t="e">
        <f aca="false">#REF!+#REF!</f>
        <v>#VALUE!</v>
      </c>
      <c r="F23" s="20" t="e">
        <f aca="false">#REF!+#REF!</f>
        <v>#VALUE!</v>
      </c>
      <c r="G23" s="20" t="e">
        <f aca="false">#REF!+#REF!</f>
        <v>#VALUE!</v>
      </c>
      <c r="H23" s="20" t="e">
        <f aca="false">#REF!+#REF!</f>
        <v>#VALUE!</v>
      </c>
      <c r="I23" s="20" t="e">
        <f aca="false">#REF!+#REF!</f>
        <v>#VALUE!</v>
      </c>
      <c r="J23" s="20" t="e">
        <f aca="false">#REF!+#REF!</f>
        <v>#VALUE!</v>
      </c>
      <c r="K23" s="20" t="e">
        <f aca="false">#REF!+#REF!</f>
        <v>#VALUE!</v>
      </c>
      <c r="L23" s="20" t="e">
        <f aca="false">#REF!+#REF!</f>
        <v>#VALUE!</v>
      </c>
      <c r="M23" s="20" t="e">
        <f aca="false">#REF!+#REF!</f>
        <v>#VALUE!</v>
      </c>
      <c r="N23" s="22" t="e">
        <f aca="false">#REF!+#REF!</f>
        <v>#VALUE!</v>
      </c>
    </row>
    <row r="24" s="9" customFormat="true" ht="28.5" hidden="false" customHeight="false" outlineLevel="0" collapsed="false">
      <c r="A24" s="50" t="s">
        <v>23</v>
      </c>
      <c r="B24" s="51" t="e">
        <f aca="false">B16/B14</f>
        <v>#REF!</v>
      </c>
      <c r="C24" s="51" t="e">
        <f aca="false">C16/C14</f>
        <v>#REF!</v>
      </c>
      <c r="D24" s="51" t="e">
        <f aca="false">D16/D14</f>
        <v>#REF!</v>
      </c>
      <c r="E24" s="51" t="e">
        <f aca="false">E16/E14</f>
        <v>#REF!</v>
      </c>
      <c r="F24" s="51" t="e">
        <f aca="false">F16/F14</f>
        <v>#REF!</v>
      </c>
      <c r="G24" s="51" t="e">
        <f aca="false">G16/G14</f>
        <v>#REF!</v>
      </c>
      <c r="H24" s="51" t="e">
        <f aca="false">H16/H14</f>
        <v>#REF!</v>
      </c>
      <c r="I24" s="51" t="e">
        <f aca="false">I16/I14</f>
        <v>#REF!</v>
      </c>
      <c r="J24" s="51" t="e">
        <f aca="false">J16/J14</f>
        <v>#REF!</v>
      </c>
      <c r="K24" s="51" t="e">
        <f aca="false">K16/K14</f>
        <v>#REF!</v>
      </c>
      <c r="L24" s="51" t="e">
        <f aca="false">L16/L14</f>
        <v>#REF!</v>
      </c>
      <c r="M24" s="52" t="e">
        <f aca="false">M16/M14</f>
        <v>#REF!</v>
      </c>
      <c r="N24" s="53" t="e">
        <f aca="false">N16/N14</f>
        <v>#REF!</v>
      </c>
    </row>
    <row r="25" s="34" customFormat="true" ht="18.4" hidden="false" customHeight="tru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5"/>
      <c r="M25" s="55"/>
      <c r="N25" s="55"/>
    </row>
    <row r="26" s="9" customFormat="true" ht="14.25" hidden="false" customHeight="false" outlineLevel="0" collapsed="false">
      <c r="E26" s="56"/>
      <c r="F26" s="56"/>
      <c r="N26" s="4" t="s">
        <v>14</v>
      </c>
    </row>
    <row r="27" s="9" customFormat="true" ht="31.5" hidden="false" customHeight="false" outlineLevel="0" collapsed="false">
      <c r="A27" s="57" t="s">
        <v>24</v>
      </c>
      <c r="B27" s="58" t="e">
        <f aca="false">SUM(B30,B31)</f>
        <v>#REF!</v>
      </c>
      <c r="C27" s="59" t="e">
        <f aca="false">C30+C31</f>
        <v>#REF!</v>
      </c>
      <c r="D27" s="12" t="e">
        <f aca="false">D30+D31</f>
        <v>#REF!</v>
      </c>
      <c r="E27" s="12" t="e">
        <f aca="false">E30+E31</f>
        <v>#REF!</v>
      </c>
      <c r="F27" s="60" t="e">
        <f aca="false">F30+F31</f>
        <v>#REF!</v>
      </c>
      <c r="G27" s="60" t="e">
        <f aca="false">G30+G31</f>
        <v>#REF!</v>
      </c>
      <c r="H27" s="13" t="e">
        <f aca="false">H30+H31</f>
        <v>#REF!</v>
      </c>
      <c r="I27" s="13" t="e">
        <f aca="false">I30+I31</f>
        <v>#REF!</v>
      </c>
      <c r="J27" s="13" t="e">
        <f aca="false">J30+J31</f>
        <v>#REF!</v>
      </c>
      <c r="K27" s="13" t="e">
        <f aca="false">K30+K31</f>
        <v>#REF!</v>
      </c>
      <c r="L27" s="13" t="e">
        <f aca="false">L30+L31</f>
        <v>#REF!</v>
      </c>
      <c r="M27" s="13" t="e">
        <f aca="false">M30+M31</f>
        <v>#REF!</v>
      </c>
      <c r="N27" s="61" t="e">
        <f aca="false">N30+N31</f>
        <v>#REF!</v>
      </c>
    </row>
    <row r="28" s="9" customFormat="true" ht="14.25" hidden="false" customHeight="false" outlineLevel="0" collapsed="false">
      <c r="A28" s="39" t="s">
        <v>25</v>
      </c>
      <c r="B28" s="62"/>
      <c r="C28" s="63"/>
      <c r="D28" s="63"/>
      <c r="E28" s="63"/>
      <c r="F28" s="63"/>
      <c r="G28" s="63"/>
      <c r="H28" s="63" t="n">
        <v>1500</v>
      </c>
      <c r="I28" s="64"/>
      <c r="J28" s="63"/>
      <c r="K28" s="63"/>
      <c r="L28" s="63"/>
      <c r="M28" s="63"/>
      <c r="N28" s="65"/>
    </row>
    <row r="29" s="9" customFormat="true" ht="15" hidden="false" customHeight="false" outlineLevel="0" collapsed="false">
      <c r="A29" s="18" t="s">
        <v>12</v>
      </c>
      <c r="B29" s="19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2"/>
    </row>
    <row r="30" s="9" customFormat="true" ht="14.25" hidden="false" customHeight="false" outlineLevel="0" collapsed="false">
      <c r="A30" s="23" t="s">
        <v>26</v>
      </c>
      <c r="B30" s="45" t="e">
        <f aca="false">#REF!</f>
        <v>#REF!</v>
      </c>
      <c r="C30" s="45" t="e">
        <f aca="false">#REF!</f>
        <v>#REF!</v>
      </c>
      <c r="D30" s="45" t="e">
        <f aca="false">#REF!</f>
        <v>#REF!</v>
      </c>
      <c r="E30" s="45" t="e">
        <f aca="false">#REF!</f>
        <v>#REF!</v>
      </c>
      <c r="F30" s="45" t="e">
        <f aca="false">#REF!</f>
        <v>#REF!</v>
      </c>
      <c r="G30" s="45" t="e">
        <f aca="false">#REF!</f>
        <v>#REF!</v>
      </c>
      <c r="H30" s="45" t="e">
        <f aca="false">#REF!</f>
        <v>#REF!</v>
      </c>
      <c r="I30" s="45" t="e">
        <f aca="false">#REF!</f>
        <v>#REF!</v>
      </c>
      <c r="J30" s="45" t="e">
        <f aca="false">#REF!</f>
        <v>#REF!</v>
      </c>
      <c r="K30" s="45" t="e">
        <f aca="false">#REF!</f>
        <v>#REF!</v>
      </c>
      <c r="L30" s="45" t="e">
        <f aca="false">#REF!</f>
        <v>#REF!</v>
      </c>
      <c r="M30" s="45" t="e">
        <f aca="false">#REF!</f>
        <v>#REF!</v>
      </c>
      <c r="N30" s="46" t="e">
        <f aca="false">#REF!</f>
        <v>#REF!</v>
      </c>
    </row>
    <row r="31" s="9" customFormat="true" ht="15" hidden="false" customHeight="false" outlineLevel="0" collapsed="false">
      <c r="A31" s="49" t="s">
        <v>27</v>
      </c>
      <c r="B31" s="45" t="e">
        <f aca="false">#REF!</f>
        <v>#REF!</v>
      </c>
      <c r="C31" s="45" t="e">
        <f aca="false">#REF!</f>
        <v>#REF!</v>
      </c>
      <c r="D31" s="45" t="e">
        <f aca="false">#REF!</f>
        <v>#REF!</v>
      </c>
      <c r="E31" s="45" t="e">
        <f aca="false">#REF!</f>
        <v>#REF!</v>
      </c>
      <c r="F31" s="45" t="e">
        <f aca="false">#REF!</f>
        <v>#REF!</v>
      </c>
      <c r="G31" s="45" t="e">
        <f aca="false">#REF!</f>
        <v>#REF!</v>
      </c>
      <c r="H31" s="45" t="e">
        <f aca="false">#REF!</f>
        <v>#REF!</v>
      </c>
      <c r="I31" s="45" t="e">
        <f aca="false">#REF!</f>
        <v>#REF!</v>
      </c>
      <c r="J31" s="45" t="e">
        <f aca="false">#REF!</f>
        <v>#REF!</v>
      </c>
      <c r="K31" s="45" t="e">
        <f aca="false">#REF!</f>
        <v>#REF!</v>
      </c>
      <c r="L31" s="45" t="e">
        <f aca="false">#REF!</f>
        <v>#REF!</v>
      </c>
      <c r="M31" s="45" t="e">
        <f aca="false">#REF!</f>
        <v>#REF!</v>
      </c>
      <c r="N31" s="46" t="e">
        <f aca="false">#REF!</f>
        <v>#REF!</v>
      </c>
    </row>
    <row r="32" s="9" customFormat="true" ht="15" hidden="false" customHeight="false" outlineLevel="0" collapsed="false">
      <c r="A32" s="18" t="s">
        <v>12</v>
      </c>
      <c r="B32" s="66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2"/>
    </row>
    <row r="33" s="9" customFormat="true" ht="28.5" hidden="false" customHeight="false" outlineLevel="0" collapsed="false">
      <c r="A33" s="27" t="s">
        <v>28</v>
      </c>
      <c r="B33" s="20" t="e">
        <f aca="false">#REF!</f>
        <v>#REF!</v>
      </c>
      <c r="C33" s="20" t="e">
        <f aca="false">#REF!</f>
        <v>#REF!</v>
      </c>
      <c r="D33" s="20" t="e">
        <f aca="false">#REF!</f>
        <v>#REF!</v>
      </c>
      <c r="E33" s="20" t="e">
        <f aca="false">#REF!</f>
        <v>#REF!</v>
      </c>
      <c r="F33" s="20" t="e">
        <f aca="false">#REF!</f>
        <v>#REF!</v>
      </c>
      <c r="G33" s="20" t="e">
        <f aca="false">#REF!</f>
        <v>#REF!</v>
      </c>
      <c r="H33" s="20" t="e">
        <f aca="false">#REF!</f>
        <v>#REF!</v>
      </c>
      <c r="I33" s="20" t="e">
        <f aca="false">#REF!</f>
        <v>#REF!</v>
      </c>
      <c r="J33" s="20" t="e">
        <f aca="false">#REF!</f>
        <v>#REF!</v>
      </c>
      <c r="K33" s="20" t="e">
        <f aca="false">#REF!</f>
        <v>#REF!</v>
      </c>
      <c r="L33" s="20" t="e">
        <f aca="false">#REF!</f>
        <v>#REF!</v>
      </c>
      <c r="M33" s="20" t="e">
        <f aca="false">#REF!</f>
        <v>#REF!</v>
      </c>
      <c r="N33" s="22" t="e">
        <f aca="false">#REF!</f>
        <v>#REF!</v>
      </c>
    </row>
    <row r="34" s="9" customFormat="true" ht="28.5" hidden="false" customHeight="false" outlineLevel="0" collapsed="false">
      <c r="A34" s="28" t="s">
        <v>29</v>
      </c>
      <c r="B34" s="30" t="e">
        <f aca="false">#REF!</f>
        <v>#REF!</v>
      </c>
      <c r="C34" s="30" t="e">
        <f aca="false">#REF!</f>
        <v>#REF!</v>
      </c>
      <c r="D34" s="30" t="e">
        <f aca="false">#REF!</f>
        <v>#REF!</v>
      </c>
      <c r="E34" s="30" t="e">
        <f aca="false">#REF!</f>
        <v>#REF!</v>
      </c>
      <c r="F34" s="30" t="e">
        <f aca="false">#REF!</f>
        <v>#REF!</v>
      </c>
      <c r="G34" s="30" t="e">
        <f aca="false">#REF!</f>
        <v>#REF!</v>
      </c>
      <c r="H34" s="30" t="e">
        <f aca="false">#REF!</f>
        <v>#REF!</v>
      </c>
      <c r="I34" s="30" t="e">
        <f aca="false">#REF!</f>
        <v>#REF!</v>
      </c>
      <c r="J34" s="30" t="e">
        <f aca="false">#REF!</f>
        <v>#REF!</v>
      </c>
      <c r="K34" s="30" t="e">
        <f aca="false">#REF!</f>
        <v>#REF!</v>
      </c>
      <c r="L34" s="30" t="e">
        <f aca="false">#REF!</f>
        <v>#REF!</v>
      </c>
      <c r="M34" s="30" t="e">
        <f aca="false">#REF!</f>
        <v>#REF!</v>
      </c>
      <c r="N34" s="31" t="e">
        <f aca="false">#REF!</f>
        <v>#REF!</v>
      </c>
    </row>
    <row r="35" s="9" customFormat="true" ht="12.75" hidden="false" customHeight="true" outlineLevel="0" collapsed="false">
      <c r="A35" s="34"/>
      <c r="B35" s="67"/>
      <c r="C35" s="68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</row>
    <row r="36" customFormat="false" ht="21" hidden="false" customHeight="true" outlineLevel="0" collapsed="false">
      <c r="A36" s="70" t="s">
        <v>30</v>
      </c>
      <c r="B36" s="71"/>
      <c r="C36" s="71"/>
      <c r="D36" s="71"/>
      <c r="E36" s="71"/>
      <c r="F36" s="71"/>
      <c r="G36" s="71"/>
      <c r="H36" s="71"/>
      <c r="I36" s="71"/>
      <c r="J36" s="2"/>
      <c r="K36" s="2"/>
      <c r="L36" s="2"/>
      <c r="M36" s="2"/>
      <c r="N36" s="2"/>
    </row>
    <row r="37" customFormat="false" ht="12.75" hidden="false" customHeight="false" outlineLevel="0" collapsed="false">
      <c r="A37" s="72"/>
      <c r="B37" s="73"/>
      <c r="C37" s="73"/>
      <c r="D37" s="2"/>
    </row>
    <row r="39" customFormat="false" ht="12.7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5" customFormat="false" ht="12.75" hidden="false" customHeight="false" outlineLevel="0" collapsed="false">
      <c r="B45" s="2"/>
    </row>
    <row r="67" customFormat="false" ht="12.75" hidden="false" customHeight="false" outlineLevel="0" collapsed="false">
      <c r="A67" s="74"/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5" t="s">
        <v>31</v>
      </c>
      <c r="M67" s="74"/>
      <c r="N67" s="74"/>
    </row>
    <row r="68" customFormat="false" ht="25.5" hidden="false" customHeight="true" outlineLevel="0" collapsed="false">
      <c r="A68" s="76" t="s">
        <v>32</v>
      </c>
      <c r="B68" s="76"/>
      <c r="C68" s="76" t="s">
        <v>33</v>
      </c>
      <c r="D68" s="77" t="s">
        <v>34</v>
      </c>
      <c r="E68" s="76" t="s">
        <v>35</v>
      </c>
      <c r="F68" s="76" t="s">
        <v>36</v>
      </c>
      <c r="G68" s="76" t="s">
        <v>37</v>
      </c>
      <c r="H68" s="76" t="s">
        <v>38</v>
      </c>
      <c r="I68" s="78" t="s">
        <v>39</v>
      </c>
      <c r="J68" s="78" t="s">
        <v>40</v>
      </c>
      <c r="K68" s="76" t="s">
        <v>41</v>
      </c>
      <c r="L68" s="76" t="s">
        <v>42</v>
      </c>
      <c r="M68" s="79" t="s">
        <v>43</v>
      </c>
      <c r="N68" s="79" t="s">
        <v>44</v>
      </c>
    </row>
    <row r="69" customFormat="false" ht="12.75" hidden="false" customHeight="true" outlineLevel="0" collapsed="false">
      <c r="A69" s="80" t="s">
        <v>45</v>
      </c>
      <c r="B69" s="80"/>
      <c r="C69" s="81" t="n">
        <f aca="false">999.99+799.97+2541.35</f>
        <v>4341.31</v>
      </c>
      <c r="D69" s="74"/>
      <c r="E69" s="81"/>
      <c r="F69" s="81"/>
      <c r="G69" s="81"/>
      <c r="H69" s="81"/>
      <c r="I69" s="81"/>
      <c r="J69" s="81"/>
      <c r="K69" s="81"/>
      <c r="L69" s="81"/>
      <c r="M69" s="81"/>
      <c r="N69" s="81"/>
    </row>
    <row r="70" customFormat="false" ht="12.75" hidden="false" customHeight="true" outlineLevel="0" collapsed="false">
      <c r="A70" s="80" t="s">
        <v>46</v>
      </c>
      <c r="B70" s="80"/>
      <c r="C70" s="81"/>
      <c r="D70" s="74"/>
      <c r="E70" s="81" t="n">
        <f aca="false">599.96+1298.62</f>
        <v>1898.58</v>
      </c>
      <c r="F70" s="81"/>
      <c r="G70" s="81"/>
      <c r="H70" s="81"/>
      <c r="I70" s="81"/>
      <c r="J70" s="81"/>
      <c r="K70" s="81"/>
      <c r="L70" s="81"/>
      <c r="M70" s="81"/>
      <c r="N70" s="81"/>
    </row>
    <row r="71" customFormat="false" ht="12.75" hidden="false" customHeight="true" outlineLevel="0" collapsed="false">
      <c r="A71" s="80" t="s">
        <v>47</v>
      </c>
      <c r="B71" s="80"/>
      <c r="C71" s="81"/>
      <c r="D71" s="74"/>
      <c r="E71" s="81" t="n">
        <v>2113.5</v>
      </c>
      <c r="F71" s="81"/>
      <c r="G71" s="81"/>
      <c r="H71" s="81"/>
      <c r="I71" s="81"/>
      <c r="J71" s="81"/>
      <c r="K71" s="81"/>
      <c r="L71" s="81"/>
      <c r="M71" s="81"/>
      <c r="N71" s="81"/>
    </row>
    <row r="72" customFormat="false" ht="12.75" hidden="false" customHeight="true" outlineLevel="0" collapsed="false">
      <c r="A72" s="80" t="s">
        <v>48</v>
      </c>
      <c r="B72" s="80"/>
      <c r="C72" s="81"/>
      <c r="D72" s="74"/>
      <c r="E72" s="81"/>
      <c r="F72" s="81" t="n">
        <f aca="false">1754.44+2289.39</f>
        <v>4043.83</v>
      </c>
      <c r="G72" s="81"/>
      <c r="H72" s="81"/>
      <c r="I72" s="81"/>
      <c r="J72" s="81"/>
      <c r="K72" s="81"/>
      <c r="L72" s="81"/>
      <c r="M72" s="81"/>
      <c r="N72" s="81"/>
    </row>
    <row r="73" customFormat="false" ht="12.75" hidden="false" customHeight="true" outlineLevel="0" collapsed="false">
      <c r="A73" s="80" t="s">
        <v>49</v>
      </c>
      <c r="B73" s="80"/>
      <c r="C73" s="81"/>
      <c r="D73" s="82" t="n">
        <v>1499.97</v>
      </c>
      <c r="E73" s="81"/>
      <c r="F73" s="81"/>
      <c r="G73" s="81"/>
      <c r="H73" s="81"/>
      <c r="I73" s="81"/>
      <c r="J73" s="81"/>
      <c r="K73" s="81"/>
      <c r="L73" s="81"/>
      <c r="M73" s="81"/>
      <c r="N73" s="81"/>
    </row>
    <row r="74" customFormat="false" ht="12.75" hidden="false" customHeight="true" outlineLevel="0" collapsed="false">
      <c r="A74" s="80" t="s">
        <v>50</v>
      </c>
      <c r="B74" s="80"/>
      <c r="C74" s="81"/>
      <c r="D74" s="82" t="n">
        <v>959.007</v>
      </c>
      <c r="E74" s="81"/>
      <c r="F74" s="81"/>
      <c r="G74" s="81"/>
      <c r="H74" s="81"/>
      <c r="I74" s="81"/>
      <c r="J74" s="81"/>
      <c r="K74" s="81"/>
      <c r="L74" s="81"/>
      <c r="M74" s="81"/>
      <c r="N74" s="81"/>
    </row>
    <row r="75" customFormat="false" ht="12.75" hidden="false" customHeight="true" outlineLevel="0" collapsed="false">
      <c r="A75" s="80" t="s">
        <v>51</v>
      </c>
      <c r="B75" s="80"/>
      <c r="C75" s="81"/>
      <c r="D75" s="74"/>
      <c r="E75" s="81"/>
      <c r="F75" s="81" t="n">
        <v>297.5</v>
      </c>
      <c r="G75" s="81"/>
      <c r="H75" s="81"/>
      <c r="I75" s="81"/>
      <c r="J75" s="81"/>
      <c r="K75" s="81"/>
      <c r="L75" s="81"/>
      <c r="M75" s="81"/>
      <c r="N75" s="81"/>
    </row>
    <row r="76" customFormat="false" ht="12.75" hidden="false" customHeight="true" outlineLevel="0" collapsed="false">
      <c r="A76" s="80" t="s">
        <v>52</v>
      </c>
      <c r="B76" s="80"/>
      <c r="C76" s="81"/>
      <c r="D76" s="74"/>
      <c r="E76" s="81"/>
      <c r="F76" s="81" t="n">
        <v>50</v>
      </c>
      <c r="G76" s="81"/>
      <c r="H76" s="81"/>
      <c r="I76" s="81"/>
      <c r="J76" s="81"/>
      <c r="K76" s="81"/>
      <c r="L76" s="81"/>
      <c r="M76" s="81"/>
      <c r="N76" s="81"/>
    </row>
    <row r="77" customFormat="false" ht="12.75" hidden="false" customHeight="true" outlineLevel="0" collapsed="false">
      <c r="A77" s="80" t="s">
        <v>53</v>
      </c>
      <c r="B77" s="80"/>
      <c r="C77" s="81"/>
      <c r="D77" s="74"/>
      <c r="E77" s="81"/>
      <c r="F77" s="81"/>
      <c r="G77" s="81" t="n">
        <f aca="false">1641.3+999.96</f>
        <v>2641.26</v>
      </c>
      <c r="H77" s="81"/>
      <c r="I77" s="81"/>
      <c r="J77" s="81"/>
      <c r="K77" s="81"/>
      <c r="L77" s="81"/>
      <c r="M77" s="81"/>
      <c r="N77" s="81"/>
    </row>
    <row r="78" customFormat="false" ht="12.75" hidden="false" customHeight="true" outlineLevel="0" collapsed="false">
      <c r="A78" s="80" t="s">
        <v>54</v>
      </c>
      <c r="B78" s="80"/>
      <c r="C78" s="81"/>
      <c r="D78" s="74"/>
      <c r="E78" s="81"/>
      <c r="F78" s="81"/>
      <c r="G78" s="81" t="n">
        <v>1388.41</v>
      </c>
      <c r="H78" s="81"/>
      <c r="I78" s="81"/>
      <c r="J78" s="81"/>
      <c r="K78" s="81"/>
      <c r="L78" s="81"/>
      <c r="M78" s="81"/>
      <c r="N78" s="81"/>
    </row>
    <row r="79" s="83" customFormat="true" ht="12.75" hidden="false" customHeight="true" outlineLevel="0" collapsed="false">
      <c r="A79" s="80" t="s">
        <v>55</v>
      </c>
      <c r="B79" s="80"/>
      <c r="C79" s="80"/>
      <c r="D79" s="74"/>
      <c r="E79" s="81"/>
      <c r="F79" s="81"/>
      <c r="G79" s="81" t="n">
        <f aca="false">700*4.26</f>
        <v>2982</v>
      </c>
      <c r="H79" s="81"/>
      <c r="I79" s="81"/>
      <c r="J79" s="81"/>
      <c r="K79" s="81"/>
      <c r="L79" s="81"/>
      <c r="M79" s="81"/>
      <c r="N79" s="81"/>
    </row>
    <row r="80" customFormat="false" ht="12.75" hidden="false" customHeight="true" outlineLevel="0" collapsed="false">
      <c r="A80" s="80" t="s">
        <v>56</v>
      </c>
      <c r="B80" s="80"/>
      <c r="C80" s="80"/>
      <c r="D80" s="74"/>
      <c r="E80" s="81"/>
      <c r="F80" s="81"/>
      <c r="G80" s="81"/>
      <c r="H80" s="81" t="n">
        <f aca="false">1199.94+1399.9+657.15</f>
        <v>3256.99</v>
      </c>
      <c r="I80" s="81"/>
      <c r="J80" s="81"/>
      <c r="K80" s="81"/>
      <c r="L80" s="81"/>
      <c r="M80" s="81"/>
      <c r="N80" s="81"/>
    </row>
    <row r="81" customFormat="false" ht="12.75" hidden="false" customHeight="true" outlineLevel="0" collapsed="false">
      <c r="A81" s="80" t="s">
        <v>57</v>
      </c>
      <c r="B81" s="80"/>
      <c r="C81" s="80"/>
      <c r="D81" s="74"/>
      <c r="E81" s="81"/>
      <c r="F81" s="81"/>
      <c r="G81" s="81"/>
      <c r="H81" s="81" t="n">
        <v>18.3</v>
      </c>
      <c r="I81" s="81" t="n">
        <f aca="false">849.99+900+899.92+1065.6</f>
        <v>3715.51</v>
      </c>
      <c r="J81" s="81"/>
      <c r="K81" s="81"/>
      <c r="L81" s="81"/>
      <c r="M81" s="81"/>
      <c r="N81" s="81"/>
    </row>
    <row r="82" customFormat="false" ht="12.75" hidden="false" customHeight="true" outlineLevel="0" collapsed="false">
      <c r="A82" s="80" t="s">
        <v>58</v>
      </c>
      <c r="B82" s="80"/>
      <c r="C82" s="80"/>
      <c r="D82" s="74"/>
      <c r="E82" s="81"/>
      <c r="F82" s="81"/>
      <c r="G82" s="81"/>
      <c r="H82" s="81"/>
      <c r="I82" s="81"/>
      <c r="J82" s="81"/>
      <c r="K82" s="81" t="n">
        <f aca="false">999.95+1199.96+116.8+735.67</f>
        <v>3052.38</v>
      </c>
      <c r="L82" s="81"/>
      <c r="M82" s="81"/>
      <c r="N82" s="81"/>
    </row>
    <row r="83" customFormat="false" ht="12.75" hidden="false" customHeight="true" outlineLevel="0" collapsed="false">
      <c r="A83" s="80" t="s">
        <v>59</v>
      </c>
      <c r="B83" s="80"/>
      <c r="C83" s="80"/>
      <c r="D83" s="74"/>
      <c r="E83" s="81"/>
      <c r="F83" s="81"/>
      <c r="G83" s="81"/>
      <c r="H83" s="81"/>
      <c r="I83" s="81"/>
      <c r="J83" s="81" t="n">
        <f aca="false">699.96+699.985+502.3</f>
        <v>1902.245</v>
      </c>
      <c r="K83" s="81"/>
      <c r="L83" s="81"/>
      <c r="M83" s="81"/>
      <c r="N83" s="81"/>
    </row>
    <row r="84" customFormat="false" ht="12.75" hidden="false" customHeight="true" outlineLevel="0" collapsed="false">
      <c r="A84" s="80" t="s">
        <v>60</v>
      </c>
      <c r="B84" s="80"/>
      <c r="C84" s="80"/>
      <c r="D84" s="74"/>
      <c r="E84" s="81"/>
      <c r="F84" s="81"/>
      <c r="G84" s="81"/>
      <c r="H84" s="81"/>
      <c r="I84" s="81"/>
      <c r="J84" s="81"/>
      <c r="K84" s="81"/>
      <c r="L84" s="81" t="n">
        <v>4474.3</v>
      </c>
      <c r="M84" s="81"/>
      <c r="N84" s="81"/>
    </row>
    <row r="85" customFormat="false" ht="12.75" hidden="false" customHeight="true" outlineLevel="0" collapsed="false">
      <c r="A85" s="80" t="s">
        <v>61</v>
      </c>
      <c r="B85" s="80"/>
      <c r="C85" s="80"/>
      <c r="D85" s="74"/>
      <c r="E85" s="81"/>
      <c r="F85" s="81"/>
      <c r="G85" s="81"/>
      <c r="H85" s="81"/>
      <c r="I85" s="81"/>
      <c r="J85" s="81"/>
      <c r="K85" s="81"/>
      <c r="L85" s="81"/>
      <c r="M85" s="81" t="n">
        <f aca="false">793.8*4.18</f>
        <v>3318.084</v>
      </c>
      <c r="N85" s="81"/>
    </row>
    <row r="86" customFormat="false" ht="12.75" hidden="false" customHeight="true" outlineLevel="0" collapsed="false">
      <c r="A86" s="84" t="s">
        <v>62</v>
      </c>
      <c r="B86" s="84"/>
      <c r="C86" s="84"/>
      <c r="D86" s="74"/>
      <c r="E86" s="81"/>
      <c r="F86" s="81"/>
      <c r="G86" s="81"/>
      <c r="H86" s="81"/>
      <c r="I86" s="81"/>
      <c r="J86" s="81"/>
      <c r="K86" s="81"/>
      <c r="L86" s="81"/>
      <c r="M86" s="81" t="n">
        <v>999.954</v>
      </c>
      <c r="N86" s="81"/>
    </row>
    <row r="87" customFormat="false" ht="12.75" hidden="false" customHeight="true" outlineLevel="0" collapsed="false">
      <c r="A87" s="84" t="s">
        <v>63</v>
      </c>
      <c r="B87" s="84"/>
      <c r="C87" s="84"/>
      <c r="D87" s="74"/>
      <c r="E87" s="81"/>
      <c r="F87" s="81"/>
      <c r="G87" s="81"/>
      <c r="H87" s="81"/>
      <c r="I87" s="81"/>
      <c r="J87" s="81"/>
      <c r="K87" s="81"/>
      <c r="L87" s="81"/>
      <c r="M87" s="81" t="n">
        <v>249.066</v>
      </c>
      <c r="N87" s="81"/>
    </row>
    <row r="88" customFormat="false" ht="12.75" hidden="false" customHeight="true" outlineLevel="0" collapsed="false">
      <c r="A88" s="84" t="s">
        <v>64</v>
      </c>
      <c r="B88" s="84"/>
      <c r="C88" s="84"/>
      <c r="D88" s="74"/>
      <c r="E88" s="81"/>
      <c r="F88" s="81"/>
      <c r="G88" s="81"/>
      <c r="H88" s="81"/>
      <c r="I88" s="81"/>
      <c r="J88" s="81"/>
      <c r="K88" s="81"/>
      <c r="L88" s="81"/>
      <c r="M88" s="81" t="n">
        <v>1426.8</v>
      </c>
      <c r="N88" s="81"/>
    </row>
    <row r="89" customFormat="false" ht="12.75" hidden="false" customHeight="true" outlineLevel="0" collapsed="false">
      <c r="A89" s="84" t="s">
        <v>65</v>
      </c>
      <c r="B89" s="84"/>
      <c r="C89" s="84"/>
      <c r="D89" s="74"/>
      <c r="E89" s="81"/>
      <c r="F89" s="81"/>
      <c r="G89" s="81"/>
      <c r="H89" s="81"/>
      <c r="I89" s="81"/>
      <c r="J89" s="81"/>
      <c r="K89" s="81"/>
      <c r="L89" s="81"/>
      <c r="M89" s="81"/>
      <c r="N89" s="81" t="n">
        <v>1713.4</v>
      </c>
    </row>
    <row r="90" s="73" customFormat="true" ht="12.75" hidden="false" customHeight="true" outlineLevel="0" collapsed="false">
      <c r="A90" s="85"/>
      <c r="B90" s="85"/>
      <c r="C90" s="86" t="n">
        <f aca="false">SUM(C69:C85)</f>
        <v>4341.31</v>
      </c>
      <c r="D90" s="87" t="n">
        <f aca="false">SUM(D73:D89)</f>
        <v>2458.977</v>
      </c>
      <c r="E90" s="86" t="n">
        <f aca="false">SUM(E70:E85)</f>
        <v>4012.08</v>
      </c>
      <c r="F90" s="86" t="n">
        <f aca="false">SUM(F70:F85)</f>
        <v>4391.33</v>
      </c>
      <c r="G90" s="86" t="n">
        <f aca="false">SUM(G70:G85)</f>
        <v>7011.67</v>
      </c>
      <c r="H90" s="86" t="n">
        <f aca="false">SUM(H70:H85)</f>
        <v>3275.29</v>
      </c>
      <c r="I90" s="86" t="n">
        <f aca="false">SUM(I70:I85)</f>
        <v>3715.51</v>
      </c>
      <c r="J90" s="86" t="n">
        <f aca="false">SUM(J70:J85)</f>
        <v>1902.245</v>
      </c>
      <c r="K90" s="86" t="n">
        <f aca="false">SUM(K70:K85)</f>
        <v>3052.38</v>
      </c>
      <c r="L90" s="86" t="n">
        <f aca="false">SUM(L70:L85)</f>
        <v>4474.3</v>
      </c>
      <c r="M90" s="86" t="n">
        <f aca="false">SUM(M85:M88)</f>
        <v>5993.904</v>
      </c>
      <c r="N90" s="86" t="n">
        <f aca="false">SUM(N70:N89)</f>
        <v>1713.4</v>
      </c>
    </row>
    <row r="91" customFormat="false" ht="44.25" hidden="false" customHeight="true" outlineLevel="0" collapsed="false">
      <c r="A91" s="76" t="s">
        <v>66</v>
      </c>
      <c r="B91" s="74"/>
      <c r="C91" s="88" t="n">
        <v>0</v>
      </c>
      <c r="D91" s="88" t="n">
        <v>0</v>
      </c>
      <c r="E91" s="88" t="n">
        <v>0</v>
      </c>
      <c r="F91" s="88" t="n">
        <v>0</v>
      </c>
      <c r="G91" s="88" t="n">
        <v>0</v>
      </c>
      <c r="H91" s="82" t="n">
        <v>0</v>
      </c>
      <c r="I91" s="82" t="n">
        <v>2649.9</v>
      </c>
      <c r="J91" s="82" t="n">
        <v>1399.949</v>
      </c>
      <c r="K91" s="82" t="n">
        <v>3052.4</v>
      </c>
      <c r="L91" s="82" t="n">
        <v>0</v>
      </c>
      <c r="M91" s="82" t="n">
        <v>2675.816</v>
      </c>
      <c r="N91" s="82" t="n">
        <v>1713.4</v>
      </c>
    </row>
    <row r="92" s="73" customFormat="true" ht="12.75" hidden="false" customHeight="true" outlineLevel="0" collapsed="false">
      <c r="A92" s="76" t="s">
        <v>67</v>
      </c>
      <c r="B92" s="76"/>
      <c r="C92" s="86" t="n">
        <f aca="false">C91+C90</f>
        <v>4341.31</v>
      </c>
      <c r="D92" s="86" t="n">
        <f aca="false">D91+D90</f>
        <v>2458.977</v>
      </c>
      <c r="E92" s="86" t="n">
        <f aca="false">E91+E90</f>
        <v>4012.08</v>
      </c>
      <c r="F92" s="86" t="n">
        <f aca="false">F91+F90</f>
        <v>4391.33</v>
      </c>
      <c r="G92" s="86" t="n">
        <f aca="false">G91+G90</f>
        <v>7011.67</v>
      </c>
      <c r="H92" s="86" t="n">
        <f aca="false">H91+H90</f>
        <v>3275.29</v>
      </c>
      <c r="I92" s="86" t="n">
        <f aca="false">I91+I90</f>
        <v>6365.41</v>
      </c>
      <c r="J92" s="86" t="n">
        <f aca="false">J91+J90</f>
        <v>3302.194</v>
      </c>
      <c r="K92" s="86" t="n">
        <f aca="false">K91+K90</f>
        <v>6104.78</v>
      </c>
      <c r="L92" s="86" t="n">
        <f aca="false">L91+L90</f>
        <v>4474.3</v>
      </c>
      <c r="M92" s="86" t="n">
        <f aca="false">M91+M90</f>
        <v>8669.72</v>
      </c>
      <c r="N92" s="86" t="n">
        <f aca="false">N91+N90</f>
        <v>3426.8</v>
      </c>
    </row>
    <row r="93" customFormat="false" ht="30.75" hidden="false" customHeight="true" outlineLevel="0" collapsed="false">
      <c r="A93" s="84" t="s">
        <v>68</v>
      </c>
      <c r="B93" s="84"/>
      <c r="C93" s="84"/>
      <c r="D93" s="84"/>
      <c r="E93" s="84"/>
      <c r="F93" s="84"/>
      <c r="G93" s="84"/>
      <c r="H93" s="84"/>
      <c r="I93" s="84"/>
      <c r="J93" s="84"/>
      <c r="K93" s="84"/>
      <c r="L93" s="84"/>
      <c r="M93" s="84"/>
      <c r="N93" s="84"/>
    </row>
  </sheetData>
  <mergeCells count="27">
    <mergeCell ref="A1:N1"/>
    <mergeCell ref="A25:K25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B90"/>
    <mergeCell ref="A92:B92"/>
    <mergeCell ref="A93:N93"/>
  </mergeCells>
  <printOptions headings="false" gridLines="false" gridLinesSet="true" horizontalCentered="false" verticalCentered="false"/>
  <pageMargins left="0.354166666666667" right="0.747916666666667" top="0.315277777777778" bottom="0.433333333333333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</oddFooter>
  </headerFooter>
  <rowBreaks count="1" manualBreakCount="1">
    <brk id="3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28"/>
    <col collapsed="false" customWidth="true" hidden="false" outlineLevel="0" max="2" min="2" style="0" width="16.28"/>
    <col collapsed="false" customWidth="true" hidden="false" outlineLevel="0" max="3" min="3" style="0" width="16.7"/>
    <col collapsed="false" customWidth="true" hidden="false" outlineLevel="0" max="6" min="4" style="0" width="19.85"/>
    <col collapsed="false" customWidth="true" hidden="false" outlineLevel="0" max="7" min="7" style="0" width="14.85"/>
  </cols>
  <sheetData>
    <row r="1" customFormat="false" ht="45.75" hidden="false" customHeight="true" outlineLevel="0" collapsed="false">
      <c r="B1" s="89" t="s">
        <v>69</v>
      </c>
      <c r="C1" s="89"/>
      <c r="D1" s="89"/>
      <c r="E1" s="89"/>
    </row>
    <row r="2" customFormat="false" ht="28.9" hidden="false" customHeight="true" outlineLevel="0" collapsed="false">
      <c r="A2" s="90"/>
      <c r="B2" s="90"/>
      <c r="G2" s="91" t="s">
        <v>31</v>
      </c>
    </row>
    <row r="3" s="9" customFormat="true" ht="63" hidden="false" customHeight="true" outlineLevel="0" collapsed="false">
      <c r="A3" s="92" t="s">
        <v>70</v>
      </c>
      <c r="B3" s="93" t="s">
        <v>71</v>
      </c>
      <c r="C3" s="93" t="s">
        <v>72</v>
      </c>
      <c r="D3" s="94" t="s">
        <v>73</v>
      </c>
      <c r="E3" s="94" t="s">
        <v>74</v>
      </c>
      <c r="F3" s="94" t="s">
        <v>75</v>
      </c>
      <c r="G3" s="95" t="s">
        <v>76</v>
      </c>
    </row>
    <row r="4" s="9" customFormat="true" ht="37.5" hidden="false" customHeight="true" outlineLevel="0" collapsed="false">
      <c r="A4" s="96" t="s">
        <v>77</v>
      </c>
      <c r="B4" s="97" t="n">
        <v>59304.79</v>
      </c>
      <c r="C4" s="97" t="n">
        <v>59348.45</v>
      </c>
      <c r="D4" s="97" t="n">
        <v>14072.65</v>
      </c>
      <c r="E4" s="97" t="n">
        <v>15770.05</v>
      </c>
      <c r="F4" s="97" t="n">
        <v>15199.09</v>
      </c>
      <c r="G4" s="98" t="n">
        <v>14306.66</v>
      </c>
    </row>
    <row r="5" s="9" customFormat="true" ht="23.25" hidden="false" customHeight="true" outlineLevel="0" collapsed="false">
      <c r="A5" s="99" t="s">
        <v>78</v>
      </c>
      <c r="B5" s="100"/>
      <c r="C5" s="100"/>
      <c r="D5" s="100"/>
      <c r="E5" s="100"/>
      <c r="F5" s="100"/>
      <c r="G5" s="101"/>
    </row>
    <row r="6" s="9" customFormat="true" ht="23.25" hidden="false" customHeight="true" outlineLevel="0" collapsed="false">
      <c r="A6" s="102" t="s">
        <v>79</v>
      </c>
      <c r="B6" s="103" t="n">
        <v>47165.85</v>
      </c>
      <c r="C6" s="103" t="n">
        <v>44948</v>
      </c>
      <c r="D6" s="104" t="n">
        <v>10711.01</v>
      </c>
      <c r="E6" s="104" t="n">
        <v>10680.92</v>
      </c>
      <c r="F6" s="104" t="n">
        <v>11830.04</v>
      </c>
      <c r="G6" s="105" t="n">
        <v>11726.03</v>
      </c>
    </row>
    <row r="7" s="9" customFormat="true" ht="21" hidden="false" customHeight="true" outlineLevel="0" collapsed="false">
      <c r="A7" s="106" t="s">
        <v>80</v>
      </c>
      <c r="B7" s="107" t="n">
        <v>12138.94</v>
      </c>
      <c r="C7" s="107" t="n">
        <v>14400.45</v>
      </c>
      <c r="D7" s="108" t="n">
        <v>3361.64</v>
      </c>
      <c r="E7" s="108" t="n">
        <v>5089.13</v>
      </c>
      <c r="F7" s="108" t="n">
        <v>3369.05</v>
      </c>
      <c r="G7" s="109" t="n">
        <v>2580.63</v>
      </c>
    </row>
    <row r="8" s="9" customFormat="true" ht="16.5" hidden="false" customHeight="false" outlineLevel="0" collapsed="false">
      <c r="A8" s="96" t="s">
        <v>81</v>
      </c>
      <c r="B8" s="110" t="n">
        <v>39076.57</v>
      </c>
      <c r="C8" s="110" t="n">
        <v>40905.14</v>
      </c>
      <c r="D8" s="111" t="n">
        <v>12220.11</v>
      </c>
      <c r="E8" s="111" t="n">
        <v>13357.24</v>
      </c>
      <c r="F8" s="111" t="n">
        <v>3350.51</v>
      </c>
      <c r="G8" s="112" t="n">
        <v>11977.28</v>
      </c>
    </row>
    <row r="9" s="9" customFormat="true" ht="15.75" hidden="false" customHeight="false" outlineLevel="0" collapsed="false">
      <c r="A9" s="99" t="s">
        <v>78</v>
      </c>
      <c r="B9" s="113"/>
      <c r="C9" s="113" t="n">
        <v>0</v>
      </c>
      <c r="D9" s="100" t="n">
        <v>0</v>
      </c>
      <c r="E9" s="100" t="n">
        <v>0</v>
      </c>
      <c r="F9" s="100" t="n">
        <v>0</v>
      </c>
      <c r="G9" s="101" t="n">
        <v>0</v>
      </c>
    </row>
    <row r="10" s="9" customFormat="true" ht="20.25" hidden="false" customHeight="true" outlineLevel="0" collapsed="false">
      <c r="A10" s="114" t="s">
        <v>82</v>
      </c>
      <c r="B10" s="115" t="n">
        <v>32438.1</v>
      </c>
      <c r="C10" s="115" t="n">
        <v>32492.22</v>
      </c>
      <c r="D10" s="116" t="n">
        <v>10280.68</v>
      </c>
      <c r="E10" s="116" t="n">
        <v>9987.84</v>
      </c>
      <c r="F10" s="116" t="n">
        <v>1464.02</v>
      </c>
      <c r="G10" s="117" t="n">
        <v>10759.68</v>
      </c>
    </row>
    <row r="11" s="9" customFormat="true" ht="21" hidden="false" customHeight="true" outlineLevel="0" collapsed="false">
      <c r="A11" s="118" t="s">
        <v>83</v>
      </c>
      <c r="B11" s="119" t="n">
        <v>6638.47</v>
      </c>
      <c r="C11" s="119" t="n">
        <v>8412.92</v>
      </c>
      <c r="D11" s="120" t="n">
        <v>1939.43</v>
      </c>
      <c r="E11" s="120" t="n">
        <v>3369.4</v>
      </c>
      <c r="F11" s="120" t="n">
        <v>1886.49</v>
      </c>
      <c r="G11" s="121" t="n">
        <v>1217.6</v>
      </c>
    </row>
    <row r="12" s="9" customFormat="true" ht="16.5" hidden="false" customHeight="false" outlineLevel="0" collapsed="false">
      <c r="A12" s="122" t="s">
        <v>84</v>
      </c>
      <c r="B12" s="123" t="n">
        <v>20228.22</v>
      </c>
      <c r="C12" s="123" t="n">
        <v>18443.31</v>
      </c>
      <c r="D12" s="124" t="n">
        <v>1852.54</v>
      </c>
      <c r="E12" s="124" t="n">
        <v>2412.81</v>
      </c>
      <c r="F12" s="124" t="n">
        <v>11848.58</v>
      </c>
      <c r="G12" s="125" t="n">
        <v>2329.38</v>
      </c>
    </row>
    <row r="13" s="9" customFormat="true" ht="15.75" hidden="false" customHeight="false" outlineLevel="0" collapsed="false">
      <c r="A13" s="99" t="s">
        <v>78</v>
      </c>
      <c r="B13" s="113"/>
      <c r="C13" s="113" t="n">
        <v>0</v>
      </c>
      <c r="D13" s="100" t="n">
        <v>0</v>
      </c>
      <c r="E13" s="100" t="n">
        <v>0</v>
      </c>
      <c r="F13" s="100" t="n">
        <v>0</v>
      </c>
      <c r="G13" s="101" t="n">
        <v>0</v>
      </c>
    </row>
    <row r="14" s="9" customFormat="true" ht="19.5" hidden="false" customHeight="true" outlineLevel="0" collapsed="false">
      <c r="A14" s="114" t="s">
        <v>82</v>
      </c>
      <c r="B14" s="115" t="n">
        <v>14727.75</v>
      </c>
      <c r="C14" s="115" t="n">
        <v>12455.78</v>
      </c>
      <c r="D14" s="116" t="n">
        <v>430.33</v>
      </c>
      <c r="E14" s="116" t="n">
        <v>693.08</v>
      </c>
      <c r="F14" s="116" t="n">
        <v>10366.02</v>
      </c>
      <c r="G14" s="117" t="n">
        <v>966.35</v>
      </c>
    </row>
    <row r="15" s="9" customFormat="true" ht="22.5" hidden="false" customHeight="true" outlineLevel="0" collapsed="false">
      <c r="A15" s="126" t="s">
        <v>83</v>
      </c>
      <c r="B15" s="127" t="n">
        <v>5500.47</v>
      </c>
      <c r="C15" s="127" t="n">
        <v>5987.53</v>
      </c>
      <c r="D15" s="127" t="n">
        <v>1422.21</v>
      </c>
      <c r="E15" s="127" t="n">
        <v>1719.73</v>
      </c>
      <c r="F15" s="127" t="n">
        <v>1482.56</v>
      </c>
      <c r="G15" s="128" t="n">
        <v>1363.03</v>
      </c>
    </row>
    <row r="16" s="131" customFormat="true" ht="15" hidden="false" customHeight="true" outlineLevel="0" collapsed="false">
      <c r="A16" s="129" t="s">
        <v>85</v>
      </c>
      <c r="B16" s="129"/>
      <c r="C16" s="130" t="n">
        <v>4.46</v>
      </c>
      <c r="D16" s="130" t="n">
        <v>4.46</v>
      </c>
      <c r="E16" s="130" t="n">
        <v>4.46</v>
      </c>
      <c r="F16" s="130" t="n">
        <v>4.46</v>
      </c>
      <c r="G16" s="130" t="n">
        <v>4.46</v>
      </c>
    </row>
    <row r="17" customFormat="false" ht="19.35" hidden="false" customHeight="true" outlineLevel="0" collapsed="false">
      <c r="A17" s="129"/>
      <c r="B17" s="70"/>
    </row>
    <row r="18" customFormat="false" ht="12.75" hidden="false" customHeight="false" outlineLevel="0" collapsed="false">
      <c r="B18" s="2"/>
    </row>
    <row r="19" customFormat="false" ht="12.75" hidden="false" customHeight="false" outlineLevel="0" collapsed="false">
      <c r="A19" s="33"/>
    </row>
  </sheetData>
  <mergeCells count="2">
    <mergeCell ref="B1:E1"/>
    <mergeCell ref="A16:B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4T09:04:58Z</dcterms:created>
  <dc:creator>ECATERINA ANASTASE</dc:creator>
  <dc:description/>
  <dc:language>en-US</dc:language>
  <cp:lastModifiedBy>RALUCA-MELANIA COMĂNICI</cp:lastModifiedBy>
  <cp:lastPrinted>2020-06-09T12:22:36Z</cp:lastPrinted>
  <dcterms:modified xsi:type="dcterms:W3CDTF">2020-06-09T12:22:39Z</dcterms:modified>
  <cp:revision>0</cp:revision>
  <dc:subject/>
  <dc:title/>
</cp:coreProperties>
</file>