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Trim eng" sheetId="2" state="visible" r:id="rId3"/>
  </sheets>
  <definedNames>
    <definedName function="false" hidden="false" localSheetId="1" name="_xlnm.Print_Area" vbProcedure="false">'sdp 2020 Trim eng'!$A$1:$G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Q1 (preliminary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3623899230855"/>
          <c:w val="0.953945801781207"/>
          <c:h val="0.765132092297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6076051"/>
        <c:axId val="87962269"/>
      </c:barChart>
      <c:catAx>
        <c:axId val="760760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2269"/>
        <c:crossesAt val="0"/>
        <c:auto val="1"/>
        <c:lblAlgn val="ctr"/>
        <c:lblOffset val="100"/>
        <c:noMultiLvlLbl val="0"/>
      </c:catAx>
      <c:valAx>
        <c:axId val="8796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6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862647044816"/>
          <c:y val="0.562033218147364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6" min="4" style="0" width="19.85"/>
    <col collapsed="false" customWidth="true" hidden="false" outlineLevel="0" max="7" min="7" style="0" width="14.8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9" hidden="false" customHeight="true" outlineLevel="0" collapsed="false">
      <c r="A2" s="90"/>
      <c r="B2" s="90"/>
      <c r="G2" s="91" t="s">
        <v>31</v>
      </c>
    </row>
    <row r="3" s="9" customFormat="true" ht="63" hidden="false" customHeight="true" outlineLevel="0" collapsed="false">
      <c r="A3" s="92" t="s">
        <v>70</v>
      </c>
      <c r="B3" s="93" t="s">
        <v>71</v>
      </c>
      <c r="C3" s="93" t="s">
        <v>72</v>
      </c>
      <c r="D3" s="94" t="s">
        <v>73</v>
      </c>
      <c r="E3" s="94" t="s">
        <v>74</v>
      </c>
      <c r="F3" s="94" t="s">
        <v>75</v>
      </c>
      <c r="G3" s="95" t="s">
        <v>76</v>
      </c>
    </row>
    <row r="4" s="9" customFormat="true" ht="37.5" hidden="false" customHeight="true" outlineLevel="0" collapsed="false">
      <c r="A4" s="96" t="s">
        <v>77</v>
      </c>
      <c r="B4" s="97" t="n">
        <v>59304.79</v>
      </c>
      <c r="C4" s="97" t="n">
        <v>60238.12</v>
      </c>
      <c r="D4" s="97" t="n">
        <v>14132.4</v>
      </c>
      <c r="E4" s="97" t="n">
        <v>15759.75</v>
      </c>
      <c r="F4" s="97" t="n">
        <v>15271.6</v>
      </c>
      <c r="G4" s="98" t="n">
        <v>15074.37</v>
      </c>
    </row>
    <row r="5" s="9" customFormat="true" ht="23.25" hidden="false" customHeight="true" outlineLevel="0" collapsed="false">
      <c r="A5" s="99" t="s">
        <v>78</v>
      </c>
      <c r="B5" s="100"/>
      <c r="C5" s="100"/>
      <c r="D5" s="100"/>
      <c r="E5" s="100"/>
      <c r="F5" s="100"/>
      <c r="G5" s="101"/>
    </row>
    <row r="6" s="9" customFormat="true" ht="23.25" hidden="false" customHeight="true" outlineLevel="0" collapsed="false">
      <c r="A6" s="102" t="s">
        <v>79</v>
      </c>
      <c r="B6" s="103" t="n">
        <v>47165.85</v>
      </c>
      <c r="C6" s="103" t="n">
        <v>45654.07</v>
      </c>
      <c r="D6" s="104" t="n">
        <v>10711.4</v>
      </c>
      <c r="E6" s="104" t="n">
        <v>10682.63</v>
      </c>
      <c r="F6" s="104" t="n">
        <v>11827.18</v>
      </c>
      <c r="G6" s="105" t="n">
        <v>12432.86</v>
      </c>
    </row>
    <row r="7" s="9" customFormat="true" ht="21" hidden="false" customHeight="true" outlineLevel="0" collapsed="false">
      <c r="A7" s="106" t="s">
        <v>80</v>
      </c>
      <c r="B7" s="107" t="n">
        <v>12138.94</v>
      </c>
      <c r="C7" s="107" t="n">
        <v>14584.05</v>
      </c>
      <c r="D7" s="108" t="n">
        <v>3421</v>
      </c>
      <c r="E7" s="108" t="n">
        <v>5077.12</v>
      </c>
      <c r="F7" s="108" t="n">
        <v>3444.42</v>
      </c>
      <c r="G7" s="109" t="n">
        <v>2641.51</v>
      </c>
    </row>
    <row r="8" s="9" customFormat="true" ht="16.5" hidden="false" customHeight="false" outlineLevel="0" collapsed="false">
      <c r="A8" s="96" t="s">
        <v>81</v>
      </c>
      <c r="B8" s="110" t="n">
        <v>39076.57</v>
      </c>
      <c r="C8" s="110" t="n">
        <v>41813.53</v>
      </c>
      <c r="D8" s="111" t="n">
        <v>12220.07</v>
      </c>
      <c r="E8" s="111" t="n">
        <v>13400.45</v>
      </c>
      <c r="F8" s="111" t="n">
        <v>3442.31</v>
      </c>
      <c r="G8" s="112" t="n">
        <v>12750.7</v>
      </c>
    </row>
    <row r="9" s="9" customFormat="true" ht="15.75" hidden="false" customHeight="false" outlineLevel="0" collapsed="false">
      <c r="A9" s="99" t="s">
        <v>78</v>
      </c>
      <c r="B9" s="113"/>
      <c r="C9" s="113" t="n">
        <v>0</v>
      </c>
      <c r="D9" s="100" t="n">
        <v>0</v>
      </c>
      <c r="E9" s="100" t="n">
        <v>0</v>
      </c>
      <c r="F9" s="100" t="n">
        <v>0</v>
      </c>
      <c r="G9" s="101" t="n">
        <v>0</v>
      </c>
    </row>
    <row r="10" s="9" customFormat="true" ht="20.25" hidden="false" customHeight="true" outlineLevel="0" collapsed="false">
      <c r="A10" s="114" t="s">
        <v>82</v>
      </c>
      <c r="B10" s="115" t="n">
        <v>32438.1</v>
      </c>
      <c r="C10" s="115" t="n">
        <v>33201.19</v>
      </c>
      <c r="D10" s="116" t="n">
        <v>10280.64</v>
      </c>
      <c r="E10" s="116" t="n">
        <v>9987.82</v>
      </c>
      <c r="F10" s="116" t="n">
        <v>1463.99</v>
      </c>
      <c r="G10" s="117" t="n">
        <v>11468.74</v>
      </c>
    </row>
    <row r="11" s="9" customFormat="true" ht="21" hidden="false" customHeight="true" outlineLevel="0" collapsed="false">
      <c r="A11" s="118" t="s">
        <v>83</v>
      </c>
      <c r="B11" s="119" t="n">
        <v>6638.47</v>
      </c>
      <c r="C11" s="119" t="n">
        <v>8612.34</v>
      </c>
      <c r="D11" s="120" t="n">
        <v>1939.43</v>
      </c>
      <c r="E11" s="120" t="n">
        <v>3412.63</v>
      </c>
      <c r="F11" s="120" t="n">
        <v>1978.32</v>
      </c>
      <c r="G11" s="121" t="n">
        <v>1281.96</v>
      </c>
    </row>
    <row r="12" s="9" customFormat="true" ht="16.5" hidden="false" customHeight="false" outlineLevel="0" collapsed="false">
      <c r="A12" s="122" t="s">
        <v>84</v>
      </c>
      <c r="B12" s="123" t="n">
        <v>20228.22</v>
      </c>
      <c r="C12" s="123" t="n">
        <v>18424.59</v>
      </c>
      <c r="D12" s="124" t="n">
        <v>1912.33</v>
      </c>
      <c r="E12" s="124" t="n">
        <v>2359.3</v>
      </c>
      <c r="F12" s="124" t="n">
        <v>11829.29</v>
      </c>
      <c r="G12" s="125" t="n">
        <v>2323.67</v>
      </c>
    </row>
    <row r="13" s="9" customFormat="true" ht="15.75" hidden="false" customHeight="false" outlineLevel="0" collapsed="false">
      <c r="A13" s="99" t="s">
        <v>78</v>
      </c>
      <c r="B13" s="113"/>
      <c r="C13" s="113" t="n">
        <v>0</v>
      </c>
      <c r="D13" s="100" t="n">
        <v>0</v>
      </c>
      <c r="E13" s="100" t="n">
        <v>0</v>
      </c>
      <c r="F13" s="100" t="n">
        <v>0</v>
      </c>
      <c r="G13" s="101" t="n">
        <v>0</v>
      </c>
    </row>
    <row r="14" s="9" customFormat="true" ht="19.5" hidden="false" customHeight="true" outlineLevel="0" collapsed="false">
      <c r="A14" s="114" t="s">
        <v>82</v>
      </c>
      <c r="B14" s="115" t="n">
        <v>14727.75</v>
      </c>
      <c r="C14" s="115" t="n">
        <v>12452.88</v>
      </c>
      <c r="D14" s="116" t="n">
        <v>430.76</v>
      </c>
      <c r="E14" s="116" t="n">
        <v>694.81</v>
      </c>
      <c r="F14" s="116" t="n">
        <v>10363.19</v>
      </c>
      <c r="G14" s="117" t="n">
        <v>964.12</v>
      </c>
    </row>
    <row r="15" s="9" customFormat="true" ht="22.5" hidden="false" customHeight="true" outlineLevel="0" collapsed="false">
      <c r="A15" s="126" t="s">
        <v>83</v>
      </c>
      <c r="B15" s="127" t="n">
        <v>5500.47</v>
      </c>
      <c r="C15" s="127" t="n">
        <v>5971.71</v>
      </c>
      <c r="D15" s="127" t="n">
        <v>1481.57</v>
      </c>
      <c r="E15" s="127" t="n">
        <v>1664.49</v>
      </c>
      <c r="F15" s="127" t="n">
        <v>1466.1</v>
      </c>
      <c r="G15" s="128" t="n">
        <v>1359.55</v>
      </c>
    </row>
    <row r="16" s="131" customFormat="true" ht="15" hidden="false" customHeight="true" outlineLevel="0" collapsed="false">
      <c r="A16" s="129" t="s">
        <v>85</v>
      </c>
      <c r="B16" s="129"/>
      <c r="C16" s="130" t="n">
        <v>4.46</v>
      </c>
      <c r="D16" s="130" t="n">
        <v>4.46</v>
      </c>
      <c r="E16" s="130" t="n">
        <v>4.46</v>
      </c>
      <c r="F16" s="130" t="n">
        <v>4.46</v>
      </c>
      <c r="G16" s="130" t="n">
        <v>4.46</v>
      </c>
    </row>
    <row r="17" customFormat="false" ht="19.35" hidden="false" customHeight="true" outlineLevel="0" collapsed="false">
      <c r="A17" s="129"/>
      <c r="B17" s="70"/>
    </row>
    <row r="18" customFormat="false" ht="12.75" hidden="false" customHeight="false" outlineLevel="0" collapsed="false">
      <c r="B18" s="2"/>
    </row>
  </sheetData>
  <mergeCells count="2">
    <mergeCell ref="B1:E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7-09T09:20:27Z</cp:lastPrinted>
  <dcterms:modified xsi:type="dcterms:W3CDTF">2020-07-09T09:20:41Z</dcterms:modified>
  <cp:revision>0</cp:revision>
  <dc:subject/>
  <dc:title/>
</cp:coreProperties>
</file>