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1027756102999"/>
          <c:w val="0.953945801781207"/>
          <c:h val="0.777616765132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2217735"/>
        <c:axId val="53540550"/>
      </c:barChart>
      <c:catAx>
        <c:axId val="8221773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0550"/>
        <c:crossesAt val="0"/>
        <c:auto val="1"/>
        <c:lblAlgn val="ctr"/>
        <c:lblOffset val="100"/>
        <c:noMultiLvlLbl val="0"/>
      </c:catAx>
      <c:valAx>
        <c:axId val="53540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7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958756012764"/>
          <c:y val="0.64050830453684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89" width="16.7"/>
    <col collapsed="false" customWidth="true" hidden="false" outlineLevel="0" max="5" min="3" style="89" width="19.85"/>
    <col collapsed="false" customWidth="true" hidden="false" outlineLevel="0" max="6" min="6" style="89" width="14.85"/>
    <col collapsed="false" customWidth="false" hidden="false" outlineLevel="0" max="257" min="7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</row>
    <row r="2" customFormat="false" ht="28.9" hidden="false" customHeight="true" outlineLevel="0" collapsed="false">
      <c r="F2" s="91" t="s">
        <v>31</v>
      </c>
    </row>
    <row r="3" customFormat="false" ht="63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customFormat="false" ht="37.5" hidden="false" customHeight="true" outlineLevel="0" collapsed="false">
      <c r="A4" s="96" t="s">
        <v>76</v>
      </c>
      <c r="B4" s="97" t="n">
        <v>59368.467</v>
      </c>
      <c r="C4" s="97" t="n">
        <v>15480.7375</v>
      </c>
      <c r="D4" s="97" t="n">
        <v>28211.1845</v>
      </c>
      <c r="E4" s="97" t="n">
        <v>3791.4275</v>
      </c>
      <c r="F4" s="98" t="n">
        <v>11885.1175</v>
      </c>
    </row>
    <row r="5" customFormat="false" ht="23.25" hidden="false" customHeight="true" outlineLevel="0" collapsed="false">
      <c r="A5" s="99" t="s">
        <v>77</v>
      </c>
      <c r="B5" s="100"/>
      <c r="C5" s="101"/>
      <c r="D5" s="101"/>
      <c r="E5" s="101"/>
      <c r="F5" s="102"/>
    </row>
    <row r="6" customFormat="false" ht="23.25" hidden="false" customHeight="true" outlineLevel="0" collapsed="false">
      <c r="A6" s="103" t="s">
        <v>78</v>
      </c>
      <c r="B6" s="104" t="n">
        <v>47182.38</v>
      </c>
      <c r="C6" s="105" t="n">
        <v>12468.5925</v>
      </c>
      <c r="D6" s="105" t="n">
        <v>23522.7025</v>
      </c>
      <c r="E6" s="105" t="n">
        <v>1645.7425</v>
      </c>
      <c r="F6" s="106" t="n">
        <v>9545.3425</v>
      </c>
    </row>
    <row r="7" customFormat="false" ht="21" hidden="false" customHeight="true" outlineLevel="0" collapsed="false">
      <c r="A7" s="107" t="s">
        <v>79</v>
      </c>
      <c r="B7" s="108" t="n">
        <v>12186.087</v>
      </c>
      <c r="C7" s="109" t="n">
        <v>3012.145</v>
      </c>
      <c r="D7" s="109" t="n">
        <v>4688.482</v>
      </c>
      <c r="E7" s="109" t="n">
        <v>2145.685</v>
      </c>
      <c r="F7" s="110" t="n">
        <v>2339.775</v>
      </c>
    </row>
    <row r="8" customFormat="false" ht="16.5" hidden="false" customHeight="false" outlineLevel="0" collapsed="false">
      <c r="A8" s="96" t="s">
        <v>80</v>
      </c>
      <c r="B8" s="111" t="n">
        <v>39142.907</v>
      </c>
      <c r="C8" s="111" t="n">
        <v>13644.2175</v>
      </c>
      <c r="D8" s="111" t="n">
        <v>21332.3845</v>
      </c>
      <c r="E8" s="111" t="n">
        <v>1894.6675</v>
      </c>
      <c r="F8" s="112" t="n">
        <v>2271.6375</v>
      </c>
    </row>
    <row r="9" customFormat="false" ht="15.75" hidden="false" customHeight="false" outlineLevel="0" collapsed="false">
      <c r="A9" s="99" t="s">
        <v>77</v>
      </c>
      <c r="B9" s="113"/>
      <c r="C9" s="114"/>
      <c r="D9" s="114"/>
      <c r="E9" s="114"/>
      <c r="F9" s="115"/>
    </row>
    <row r="10" customFormat="false" ht="20.25" hidden="false" customHeight="true" outlineLevel="0" collapsed="false">
      <c r="A10" s="116" t="s">
        <v>81</v>
      </c>
      <c r="B10" s="104" t="n">
        <v>32455.41</v>
      </c>
      <c r="C10" s="105" t="n">
        <v>11848.5925</v>
      </c>
      <c r="D10" s="105" t="n">
        <v>18048.2225</v>
      </c>
      <c r="E10" s="105" t="n">
        <v>1021.1625</v>
      </c>
      <c r="F10" s="106" t="n">
        <v>1537.4325</v>
      </c>
    </row>
    <row r="11" customFormat="false" ht="21" hidden="false" customHeight="true" outlineLevel="0" collapsed="false">
      <c r="A11" s="117" t="s">
        <v>82</v>
      </c>
      <c r="B11" s="108" t="n">
        <v>6687.497</v>
      </c>
      <c r="C11" s="109" t="n">
        <v>1795.625</v>
      </c>
      <c r="D11" s="109" t="n">
        <v>3284.162</v>
      </c>
      <c r="E11" s="109" t="n">
        <v>873.505</v>
      </c>
      <c r="F11" s="110" t="n">
        <v>734.205</v>
      </c>
    </row>
    <row r="12" customFormat="false" ht="16.5" hidden="false" customHeight="false" outlineLevel="0" collapsed="false">
      <c r="A12" s="118" t="s">
        <v>83</v>
      </c>
      <c r="B12" s="119" t="n">
        <v>20225.56</v>
      </c>
      <c r="C12" s="119" t="n">
        <v>1836.52</v>
      </c>
      <c r="D12" s="119" t="n">
        <v>6878.8</v>
      </c>
      <c r="E12" s="119" t="n">
        <v>1896.76</v>
      </c>
      <c r="F12" s="120" t="n">
        <v>9613.48</v>
      </c>
    </row>
    <row r="13" customFormat="false" ht="15.75" hidden="false" customHeight="false" outlineLevel="0" collapsed="false">
      <c r="A13" s="99" t="s">
        <v>77</v>
      </c>
      <c r="B13" s="113"/>
      <c r="C13" s="114"/>
      <c r="D13" s="114"/>
      <c r="E13" s="114"/>
      <c r="F13" s="115"/>
    </row>
    <row r="14" customFormat="false" ht="19.5" hidden="false" customHeight="true" outlineLevel="0" collapsed="false">
      <c r="A14" s="116" t="s">
        <v>81</v>
      </c>
      <c r="B14" s="104" t="n">
        <v>14726.97</v>
      </c>
      <c r="C14" s="105" t="n">
        <v>620</v>
      </c>
      <c r="D14" s="105" t="n">
        <v>5474.48</v>
      </c>
      <c r="E14" s="105" t="n">
        <v>624.58</v>
      </c>
      <c r="F14" s="106" t="n">
        <v>8007.91</v>
      </c>
    </row>
    <row r="15" customFormat="false" ht="22.5" hidden="false" customHeight="true" outlineLevel="0" collapsed="false">
      <c r="A15" s="121" t="s">
        <v>82</v>
      </c>
      <c r="B15" s="122" t="n">
        <v>5498.59</v>
      </c>
      <c r="C15" s="123" t="n">
        <v>1216.52</v>
      </c>
      <c r="D15" s="123" t="n">
        <v>1404.32</v>
      </c>
      <c r="E15" s="123" t="n">
        <v>1272.18</v>
      </c>
      <c r="F15" s="124" t="n">
        <v>1605.57</v>
      </c>
    </row>
    <row r="16" s="127" customFormat="true" ht="15" hidden="false" customHeight="false" outlineLevel="0" collapsed="false">
      <c r="A16" s="125" t="s">
        <v>84</v>
      </c>
      <c r="B16" s="126" t="n">
        <v>4.46</v>
      </c>
      <c r="C16" s="126" t="n">
        <v>4.46</v>
      </c>
      <c r="D16" s="126" t="n">
        <v>4.46</v>
      </c>
      <c r="E16" s="126" t="n">
        <v>4.46</v>
      </c>
      <c r="F16" s="126" t="n">
        <v>4.46</v>
      </c>
    </row>
    <row r="17" customFormat="false" ht="19.35" hidden="false" customHeight="true" outlineLevel="0" collapsed="false">
      <c r="A17" s="128"/>
    </row>
    <row r="19" customFormat="false" ht="15" hidden="false" customHeight="false" outlineLevel="0" collapsed="false">
      <c r="A19" s="129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1-09T06:57:55Z</cp:lastPrinted>
  <dcterms:modified xsi:type="dcterms:W3CDTF">2020-01-09T06:57:58Z</dcterms:modified>
  <cp:revision>0</cp:revision>
  <dc:subject/>
  <dc:title/>
</cp:coreProperties>
</file>