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RON mil.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preliminary data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November-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3925983725337"/>
          <c:w val="0.953945801781207"/>
          <c:h val="0.7748300078029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024600"/>
        <c:axId val="19290642"/>
      </c:barChart>
      <c:catAx>
        <c:axId val="202460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642"/>
        <c:crossesAt val="0"/>
        <c:auto val="1"/>
        <c:lblAlgn val="ctr"/>
        <c:lblOffset val="100"/>
        <c:noMultiLvlLbl val="0"/>
      </c:catAx>
      <c:valAx>
        <c:axId val="19290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0673280570727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/>
      <c r="C1" s="90" t="s">
        <v>69</v>
      </c>
      <c r="D1" s="89"/>
    </row>
    <row r="2" customFormat="false" ht="48" hidden="false" customHeight="true" outlineLevel="0" collapsed="false">
      <c r="A2" s="91"/>
      <c r="F2" s="92" t="s">
        <v>70</v>
      </c>
    </row>
    <row r="3" s="9" customFormat="true" ht="45.75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6" t="s">
        <v>76</v>
      </c>
    </row>
    <row r="4" s="9" customFormat="true" ht="38.45" hidden="false" customHeight="true" outlineLevel="0" collapsed="false">
      <c r="A4" s="97" t="s">
        <v>77</v>
      </c>
      <c r="B4" s="98" t="n">
        <v>59448.3986666667</v>
      </c>
      <c r="C4" s="98" t="n">
        <v>15480.1825</v>
      </c>
      <c r="D4" s="98" t="n">
        <v>28210.6295</v>
      </c>
      <c r="E4" s="98" t="n">
        <v>3790.8725</v>
      </c>
      <c r="F4" s="99" t="n">
        <v>11966.7141666667</v>
      </c>
    </row>
    <row r="5" s="9" customFormat="true" ht="23.25" hidden="false" customHeight="true" outlineLevel="0" collapsed="false">
      <c r="A5" s="100" t="s">
        <v>78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9</v>
      </c>
      <c r="B6" s="105" t="n">
        <v>47190.67</v>
      </c>
      <c r="C6" s="106" t="n">
        <v>12468.0375</v>
      </c>
      <c r="D6" s="106" t="n">
        <v>23522.1475</v>
      </c>
      <c r="E6" s="106" t="n">
        <v>1645.1875</v>
      </c>
      <c r="F6" s="107" t="n">
        <v>9555.2975</v>
      </c>
    </row>
    <row r="7" s="9" customFormat="true" ht="21" hidden="false" customHeight="true" outlineLevel="0" collapsed="false">
      <c r="A7" s="108" t="s">
        <v>80</v>
      </c>
      <c r="B7" s="109" t="n">
        <v>12257.7286666667</v>
      </c>
      <c r="C7" s="110" t="n">
        <v>3012.145</v>
      </c>
      <c r="D7" s="110" t="n">
        <v>4688.482</v>
      </c>
      <c r="E7" s="110" t="n">
        <v>2145.685</v>
      </c>
      <c r="F7" s="111" t="n">
        <v>2411.41666666667</v>
      </c>
    </row>
    <row r="8" s="9" customFormat="true" ht="16.5" hidden="false" customHeight="false" outlineLevel="0" collapsed="false">
      <c r="A8" s="97" t="s">
        <v>81</v>
      </c>
      <c r="B8" s="112" t="n">
        <v>42571.4586666667</v>
      </c>
      <c r="C8" s="112" t="n">
        <v>13643.6625</v>
      </c>
      <c r="D8" s="112" t="n">
        <v>21331.8295</v>
      </c>
      <c r="E8" s="112" t="n">
        <v>1894.1125</v>
      </c>
      <c r="F8" s="113" t="n">
        <v>5701.85416666667</v>
      </c>
    </row>
    <row r="9" s="9" customFormat="true" ht="15.75" hidden="false" customHeight="false" outlineLevel="0" collapsed="false">
      <c r="A9" s="100" t="s">
        <v>78</v>
      </c>
      <c r="B9" s="101"/>
      <c r="C9" s="102"/>
      <c r="D9" s="102"/>
      <c r="E9" s="102"/>
      <c r="F9" s="103"/>
    </row>
    <row r="10" s="9" customFormat="true" ht="20.25" hidden="false" customHeight="true" outlineLevel="0" collapsed="false">
      <c r="A10" s="114" t="s">
        <v>82</v>
      </c>
      <c r="B10" s="105" t="n">
        <v>35687.69</v>
      </c>
      <c r="C10" s="106" t="n">
        <v>11848.0375</v>
      </c>
      <c r="D10" s="106" t="n">
        <v>18047.6675</v>
      </c>
      <c r="E10" s="106" t="n">
        <v>1020.6075</v>
      </c>
      <c r="F10" s="107" t="n">
        <v>4771.3775</v>
      </c>
    </row>
    <row r="11" s="9" customFormat="true" ht="21" hidden="false" customHeight="true" outlineLevel="0" collapsed="false">
      <c r="A11" s="115" t="s">
        <v>83</v>
      </c>
      <c r="B11" s="109" t="n">
        <v>6883.76866666667</v>
      </c>
      <c r="C11" s="110" t="n">
        <v>1795.625</v>
      </c>
      <c r="D11" s="110" t="n">
        <v>3284.162</v>
      </c>
      <c r="E11" s="110" t="n">
        <v>873.505</v>
      </c>
      <c r="F11" s="111" t="n">
        <v>930.476666666667</v>
      </c>
    </row>
    <row r="12" s="9" customFormat="true" ht="16.5" hidden="false" customHeight="false" outlineLevel="0" collapsed="false">
      <c r="A12" s="116" t="s">
        <v>84</v>
      </c>
      <c r="B12" s="117" t="n">
        <v>16876.94</v>
      </c>
      <c r="C12" s="117" t="n">
        <v>1836.52</v>
      </c>
      <c r="D12" s="117" t="n">
        <v>6878.8</v>
      </c>
      <c r="E12" s="117" t="n">
        <v>1896.76</v>
      </c>
      <c r="F12" s="118" t="n">
        <v>6264.86</v>
      </c>
    </row>
    <row r="13" s="9" customFormat="true" ht="15.75" hidden="false" customHeight="false" outlineLevel="0" collapsed="false">
      <c r="A13" s="100" t="s">
        <v>78</v>
      </c>
      <c r="B13" s="101"/>
      <c r="C13" s="102"/>
      <c r="D13" s="102"/>
      <c r="E13" s="102"/>
      <c r="F13" s="103"/>
    </row>
    <row r="14" s="9" customFormat="true" ht="19.5" hidden="false" customHeight="true" outlineLevel="0" collapsed="false">
      <c r="A14" s="114" t="s">
        <v>82</v>
      </c>
      <c r="B14" s="105" t="n">
        <v>11502.98</v>
      </c>
      <c r="C14" s="106" t="n">
        <v>620</v>
      </c>
      <c r="D14" s="106" t="n">
        <v>5474.48</v>
      </c>
      <c r="E14" s="106" t="n">
        <v>624.58</v>
      </c>
      <c r="F14" s="107" t="n">
        <v>4783.92</v>
      </c>
    </row>
    <row r="15" s="9" customFormat="true" ht="22.5" hidden="false" customHeight="true" outlineLevel="0" collapsed="false">
      <c r="A15" s="119" t="s">
        <v>83</v>
      </c>
      <c r="B15" s="120" t="n">
        <v>5373.96</v>
      </c>
      <c r="C15" s="121" t="n">
        <v>1216.52</v>
      </c>
      <c r="D15" s="121" t="n">
        <v>1404.32</v>
      </c>
      <c r="E15" s="121" t="n">
        <v>1272.18</v>
      </c>
      <c r="F15" s="122" t="n">
        <v>1480.94</v>
      </c>
    </row>
    <row r="16" s="124" customFormat="true" ht="33" hidden="false" customHeight="true" outlineLevel="0" collapsed="false">
      <c r="A16" s="123" t="s">
        <v>85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5"/>
    </row>
  </sheetData>
  <mergeCells count="1"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2-05T09:32:53Z</cp:lastPrinted>
  <dcterms:modified xsi:type="dcterms:W3CDTF">2019-12-10T13:13:59Z</dcterms:modified>
  <cp:revision>0</cp:revision>
  <dc:subject/>
  <dc:title/>
</cp:coreProperties>
</file>