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7572177014826"/>
          <c:w val="0.953945801781207"/>
          <c:h val="0.781183814513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614549"/>
        <c:axId val="72306932"/>
      </c:barChart>
      <c:catAx>
        <c:axId val="616145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6932"/>
        <c:crossesAt val="0"/>
        <c:auto val="1"/>
        <c:lblAlgn val="ctr"/>
        <c:lblOffset val="100"/>
        <c:noMultiLvlLbl val="0"/>
      </c:catAx>
      <c:valAx>
        <c:axId val="7230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5154386356036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7"/>
    <col collapsed="false" customWidth="true" hidden="false" outlineLevel="0" max="3" min="3" style="89" width="14.85"/>
    <col collapsed="false" customWidth="true" hidden="false" outlineLevel="0" max="4" min="4" style="89" width="13.7"/>
    <col collapsed="false" customWidth="true" hidden="false" outlineLevel="0" max="6" min="5" style="89" width="14.85"/>
    <col collapsed="false" customWidth="false" hidden="false" outlineLevel="0" max="257" min="7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1"/>
      <c r="F1" s="91"/>
      <c r="G1" s="91"/>
      <c r="H1" s="91"/>
    </row>
    <row r="2" customFormat="false" ht="28.9" hidden="false" customHeight="true" outlineLevel="0" collapsed="false">
      <c r="F2" s="92" t="s">
        <v>31</v>
      </c>
    </row>
    <row r="3" customFormat="false" ht="73.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customFormat="false" ht="37.5" hidden="false" customHeight="true" outlineLevel="0" collapsed="false">
      <c r="A4" s="97" t="s">
        <v>76</v>
      </c>
      <c r="B4" s="98" t="n">
        <v>59645.29</v>
      </c>
      <c r="C4" s="98" t="n">
        <v>15477.51</v>
      </c>
      <c r="D4" s="98" t="n">
        <v>28202.66</v>
      </c>
      <c r="E4" s="98" t="n">
        <v>3791.46</v>
      </c>
      <c r="F4" s="99" t="n">
        <v>12173.66</v>
      </c>
    </row>
    <row r="5" customFormat="fals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customFormat="false" ht="23.25" hidden="false" customHeight="true" outlineLevel="0" collapsed="false">
      <c r="A6" s="104" t="s">
        <v>78</v>
      </c>
      <c r="B6" s="105" t="n">
        <v>47252.86</v>
      </c>
      <c r="C6" s="106" t="n">
        <v>12466.65</v>
      </c>
      <c r="D6" s="106" t="n">
        <v>23515.64</v>
      </c>
      <c r="E6" s="106" t="n">
        <v>1647.1</v>
      </c>
      <c r="F6" s="107" t="n">
        <v>9623.47</v>
      </c>
    </row>
    <row r="7" customFormat="false" ht="21" hidden="false" customHeight="true" outlineLevel="0" collapsed="false">
      <c r="A7" s="108" t="s">
        <v>79</v>
      </c>
      <c r="B7" s="109" t="n">
        <v>12392.43</v>
      </c>
      <c r="C7" s="110" t="n">
        <v>3010.86</v>
      </c>
      <c r="D7" s="110" t="n">
        <v>4687.02</v>
      </c>
      <c r="E7" s="110" t="n">
        <v>2144.36</v>
      </c>
      <c r="F7" s="111" t="n">
        <v>2550.19</v>
      </c>
    </row>
    <row r="8" customFormat="false" ht="16.5" hidden="false" customHeight="false" outlineLevel="0" collapsed="false">
      <c r="A8" s="97" t="s">
        <v>80</v>
      </c>
      <c r="B8" s="112" t="n">
        <v>39321.02</v>
      </c>
      <c r="C8" s="112" t="n">
        <v>13642.93</v>
      </c>
      <c r="D8" s="112" t="n">
        <v>21331.1</v>
      </c>
      <c r="E8" s="112" t="n">
        <v>1893.38</v>
      </c>
      <c r="F8" s="113" t="n">
        <v>2453.61</v>
      </c>
    </row>
    <row r="9" customFormat="false" ht="15.75" hidden="false" customHeight="false" outlineLevel="0" collapsed="false">
      <c r="A9" s="100" t="s">
        <v>77</v>
      </c>
      <c r="B9" s="114"/>
      <c r="C9" s="115"/>
      <c r="D9" s="115"/>
      <c r="E9" s="115"/>
      <c r="F9" s="116"/>
    </row>
    <row r="10" customFormat="false" ht="20.25" hidden="false" customHeight="true" outlineLevel="0" collapsed="false">
      <c r="A10" s="117" t="s">
        <v>81</v>
      </c>
      <c r="B10" s="105" t="n">
        <v>32450.25</v>
      </c>
      <c r="C10" s="106" t="n">
        <v>11847.3</v>
      </c>
      <c r="D10" s="106" t="n">
        <v>18046.93</v>
      </c>
      <c r="E10" s="106" t="n">
        <v>1019.87</v>
      </c>
      <c r="F10" s="107" t="n">
        <v>1536.15</v>
      </c>
    </row>
    <row r="11" customFormat="false" ht="21" hidden="false" customHeight="true" outlineLevel="0" collapsed="false">
      <c r="A11" s="118" t="s">
        <v>82</v>
      </c>
      <c r="B11" s="109" t="n">
        <v>6870.77</v>
      </c>
      <c r="C11" s="110" t="n">
        <v>1795.63</v>
      </c>
      <c r="D11" s="110" t="n">
        <v>3284.17</v>
      </c>
      <c r="E11" s="110" t="n">
        <v>873.51</v>
      </c>
      <c r="F11" s="111" t="n">
        <v>917.46</v>
      </c>
    </row>
    <row r="12" customFormat="false" ht="16.5" hidden="false" customHeight="false" outlineLevel="0" collapsed="false">
      <c r="A12" s="119" t="s">
        <v>83</v>
      </c>
      <c r="B12" s="120" t="n">
        <v>20324.27</v>
      </c>
      <c r="C12" s="120" t="n">
        <v>1834.58</v>
      </c>
      <c r="D12" s="120" t="n">
        <v>6871.56</v>
      </c>
      <c r="E12" s="120" t="n">
        <v>1898.08</v>
      </c>
      <c r="F12" s="121" t="n">
        <v>9720.05</v>
      </c>
    </row>
    <row r="13" customFormat="false" ht="15.75" hidden="false" customHeight="false" outlineLevel="0" collapsed="false">
      <c r="A13" s="100" t="s">
        <v>77</v>
      </c>
      <c r="B13" s="114"/>
      <c r="C13" s="115"/>
      <c r="D13" s="115"/>
      <c r="E13" s="115"/>
      <c r="F13" s="116"/>
    </row>
    <row r="14" customFormat="false" ht="19.5" hidden="false" customHeight="true" outlineLevel="0" collapsed="false">
      <c r="A14" s="117" t="s">
        <v>81</v>
      </c>
      <c r="B14" s="105" t="n">
        <v>14802.61</v>
      </c>
      <c r="C14" s="106" t="n">
        <v>619.35</v>
      </c>
      <c r="D14" s="106" t="n">
        <v>5468.71</v>
      </c>
      <c r="E14" s="106" t="n">
        <v>627.23</v>
      </c>
      <c r="F14" s="107" t="n">
        <v>8087.32</v>
      </c>
    </row>
    <row r="15" customFormat="false" ht="22.5" hidden="false" customHeight="true" outlineLevel="0" collapsed="false">
      <c r="A15" s="122" t="s">
        <v>82</v>
      </c>
      <c r="B15" s="123" t="n">
        <v>5521.66</v>
      </c>
      <c r="C15" s="124" t="n">
        <v>1215.23</v>
      </c>
      <c r="D15" s="124" t="n">
        <v>1402.85</v>
      </c>
      <c r="E15" s="124" t="n">
        <v>1270.85</v>
      </c>
      <c r="F15" s="125" t="n">
        <v>1632.73</v>
      </c>
    </row>
    <row r="16" s="128" customFormat="true" ht="15" hidden="false" customHeight="false" outlineLevel="0" collapsed="false">
      <c r="A16" s="126" t="s">
        <v>84</v>
      </c>
      <c r="B16" s="127" t="n">
        <v>4.46</v>
      </c>
      <c r="C16" s="127" t="n">
        <v>4.46</v>
      </c>
      <c r="D16" s="127" t="n">
        <v>4.46</v>
      </c>
      <c r="E16" s="127" t="n">
        <v>4.46</v>
      </c>
      <c r="F16" s="127" t="n">
        <v>4.46</v>
      </c>
    </row>
    <row r="17" customFormat="false" ht="19.35" hidden="false" customHeight="true" outlineLevel="0" collapsed="false">
      <c r="A17" s="129"/>
    </row>
  </sheetData>
  <mergeCells count="2">
    <mergeCell ref="B1:D1"/>
    <mergeCell ref="E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29T09:46:45Z</cp:lastPrinted>
  <dcterms:modified xsi:type="dcterms:W3CDTF">2019-11-12T09:40:01Z</dcterms:modified>
  <cp:revision>0</cp:revision>
  <dc:subject/>
  <dc:title/>
</cp:coreProperties>
</file>