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K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8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Total  2019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2"/>
      <color rgb="FFFFFFFF"/>
      <name val="Arial"/>
      <family val="2"/>
      <charset val="238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1721579751255"/>
          <c:w val="0.953915074107611"/>
          <c:h val="0.78791184813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771189"/>
        <c:axId val="82421642"/>
      </c:barChart>
      <c:catAx>
        <c:axId val="67711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1642"/>
        <c:crossesAt val="0"/>
        <c:auto val="1"/>
        <c:lblAlgn val="ctr"/>
        <c:lblOffset val="100"/>
        <c:noMultiLvlLbl val="0"/>
      </c:catAx>
      <c:valAx>
        <c:axId val="82421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1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38926467379446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6.32"/>
    <col collapsed="false" customWidth="true" hidden="false" outlineLevel="0" max="3" min="3" style="0" width="16.66"/>
    <col collapsed="false" customWidth="true" hidden="false" outlineLevel="0" max="4" min="4" style="0" width="15.1"/>
    <col collapsed="false" customWidth="true" hidden="false" outlineLevel="0" max="5" min="5" style="0" width="14.33"/>
    <col collapsed="false" customWidth="true" hidden="false" outlineLevel="0" max="6" min="6" style="0" width="14.66"/>
    <col collapsed="false" customWidth="true" hidden="false" outlineLevel="0" max="7" min="7" style="0" width="15.32"/>
    <col collapsed="false" customWidth="true" hidden="false" outlineLevel="0" max="8" min="8" style="0" width="14.87"/>
    <col collapsed="false" customWidth="true" hidden="false" outlineLevel="0" max="9" min="9" style="0" width="13.66"/>
    <col collapsed="false" customWidth="true" hidden="false" outlineLevel="0" max="11" min="10" style="0" width="14.8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95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5" t="s">
        <v>75</v>
      </c>
      <c r="G3" s="94" t="s">
        <v>76</v>
      </c>
      <c r="H3" s="96" t="s">
        <v>72</v>
      </c>
      <c r="I3" s="96" t="s">
        <v>77</v>
      </c>
      <c r="J3" s="96" t="s">
        <v>78</v>
      </c>
      <c r="K3" s="97" t="s">
        <v>79</v>
      </c>
    </row>
    <row r="4" s="9" customFormat="true" ht="37.5" hidden="false" customHeight="true" outlineLevel="0" collapsed="false">
      <c r="A4" s="98" t="s">
        <v>80</v>
      </c>
      <c r="B4" s="99" t="n">
        <v>55817.652328</v>
      </c>
      <c r="C4" s="100" t="n">
        <v>20696.858238</v>
      </c>
      <c r="D4" s="101" t="n">
        <v>16131.2962</v>
      </c>
      <c r="E4" s="101" t="n">
        <v>6542.63724</v>
      </c>
      <c r="F4" s="101" t="n">
        <v>12446.86065</v>
      </c>
      <c r="G4" s="102" t="n">
        <v>59678.97</v>
      </c>
      <c r="H4" s="102" t="n">
        <v>15466.26</v>
      </c>
      <c r="I4" s="102" t="n">
        <v>28194.96</v>
      </c>
      <c r="J4" s="102" t="n">
        <v>3791.58</v>
      </c>
      <c r="K4" s="103" t="n">
        <v>12226.17</v>
      </c>
    </row>
    <row r="5" s="9" customFormat="true" ht="23.25" hidden="false" customHeight="true" outlineLevel="0" collapsed="false">
      <c r="A5" s="104" t="s">
        <v>81</v>
      </c>
      <c r="B5" s="105"/>
      <c r="C5" s="106"/>
      <c r="D5" s="106"/>
      <c r="E5" s="106"/>
      <c r="F5" s="106"/>
      <c r="G5" s="107"/>
      <c r="H5" s="108"/>
      <c r="I5" s="108"/>
      <c r="J5" s="108"/>
      <c r="K5" s="109"/>
    </row>
    <row r="6" s="9" customFormat="true" ht="23.25" hidden="false" customHeight="true" outlineLevel="0" collapsed="false">
      <c r="A6" s="110" t="s">
        <v>82</v>
      </c>
      <c r="B6" s="111" t="n">
        <v>43385.2178165</v>
      </c>
      <c r="C6" s="112" t="n">
        <v>18061.1367</v>
      </c>
      <c r="D6" s="112" t="n">
        <v>11691.711132</v>
      </c>
      <c r="E6" s="112" t="n">
        <v>4291.183476</v>
      </c>
      <c r="F6" s="112" t="n">
        <v>9341.1865085</v>
      </c>
      <c r="G6" s="113" t="n">
        <v>47397.26</v>
      </c>
      <c r="H6" s="114" t="n">
        <v>12464.88</v>
      </c>
      <c r="I6" s="114" t="n">
        <v>23576.72</v>
      </c>
      <c r="J6" s="114" t="n">
        <v>1731.38</v>
      </c>
      <c r="K6" s="115" t="n">
        <v>9624.28</v>
      </c>
    </row>
    <row r="7" s="9" customFormat="true" ht="21" hidden="false" customHeight="true" outlineLevel="0" collapsed="false">
      <c r="A7" s="116" t="s">
        <v>83</v>
      </c>
      <c r="B7" s="117" t="n">
        <v>12432.4345115</v>
      </c>
      <c r="C7" s="118" t="n">
        <v>2635.721538</v>
      </c>
      <c r="D7" s="118" t="n">
        <v>4439.585068</v>
      </c>
      <c r="E7" s="118" t="n">
        <v>2251.453764</v>
      </c>
      <c r="F7" s="118" t="n">
        <v>3105.6741415</v>
      </c>
      <c r="G7" s="119" t="n">
        <v>12281.71</v>
      </c>
      <c r="H7" s="120" t="n">
        <v>3001.38</v>
      </c>
      <c r="I7" s="120" t="n">
        <v>4618.24</v>
      </c>
      <c r="J7" s="120" t="n">
        <v>2060.2</v>
      </c>
      <c r="K7" s="121" t="n">
        <v>2601.89</v>
      </c>
    </row>
    <row r="8" s="9" customFormat="true" ht="31.8" hidden="false" customHeight="false" outlineLevel="0" collapsed="false">
      <c r="A8" s="98" t="s">
        <v>84</v>
      </c>
      <c r="B8" s="122" t="n">
        <v>32659.007</v>
      </c>
      <c r="C8" s="123" t="n">
        <v>13368.21</v>
      </c>
      <c r="D8" s="123" t="n">
        <v>5748.407</v>
      </c>
      <c r="E8" s="123" t="n">
        <v>3682.41</v>
      </c>
      <c r="F8" s="123" t="n">
        <v>9859.98</v>
      </c>
      <c r="G8" s="99" t="n">
        <v>39163.6</v>
      </c>
      <c r="H8" s="99" t="n">
        <v>13641.16</v>
      </c>
      <c r="I8" s="99" t="n">
        <v>21224.48</v>
      </c>
      <c r="J8" s="99" t="n">
        <v>1791.4</v>
      </c>
      <c r="K8" s="124" t="n">
        <v>2506.56</v>
      </c>
    </row>
    <row r="9" s="9" customFormat="true" ht="15.6" hidden="false" customHeight="false" outlineLevel="0" collapsed="false">
      <c r="A9" s="104" t="s">
        <v>81</v>
      </c>
      <c r="B9" s="105"/>
      <c r="C9" s="125"/>
      <c r="D9" s="125"/>
      <c r="E9" s="125"/>
      <c r="F9" s="125"/>
      <c r="G9" s="107"/>
      <c r="H9" s="108"/>
      <c r="I9" s="108"/>
      <c r="J9" s="108"/>
      <c r="K9" s="109"/>
    </row>
    <row r="10" s="9" customFormat="true" ht="20.25" hidden="false" customHeight="true" outlineLevel="0" collapsed="false">
      <c r="A10" s="126" t="s">
        <v>85</v>
      </c>
      <c r="B10" s="111" t="n">
        <v>25858.187</v>
      </c>
      <c r="C10" s="114" t="n">
        <v>11796.595</v>
      </c>
      <c r="D10" s="114" t="n">
        <v>2966.622</v>
      </c>
      <c r="E10" s="114" t="n">
        <v>2700.915</v>
      </c>
      <c r="F10" s="114" t="n">
        <v>8394.055</v>
      </c>
      <c r="G10" s="113" t="n">
        <v>32443</v>
      </c>
      <c r="H10" s="114" t="n">
        <v>11845.53</v>
      </c>
      <c r="I10" s="114" t="n">
        <v>18045.16</v>
      </c>
      <c r="J10" s="114" t="n">
        <v>1018.09</v>
      </c>
      <c r="K10" s="115" t="n">
        <v>1534.22</v>
      </c>
    </row>
    <row r="11" s="9" customFormat="true" ht="21" hidden="false" customHeight="true" outlineLevel="0" collapsed="false">
      <c r="A11" s="127" t="s">
        <v>86</v>
      </c>
      <c r="B11" s="117" t="n">
        <v>6800.82</v>
      </c>
      <c r="C11" s="120" t="n">
        <v>1571.615</v>
      </c>
      <c r="D11" s="120" t="n">
        <v>2781.785</v>
      </c>
      <c r="E11" s="120" t="n">
        <v>981.495</v>
      </c>
      <c r="F11" s="120" t="n">
        <v>1465.925</v>
      </c>
      <c r="G11" s="119" t="n">
        <v>6720.6</v>
      </c>
      <c r="H11" s="120" t="n">
        <v>1795.63</v>
      </c>
      <c r="I11" s="120" t="n">
        <v>3179.32</v>
      </c>
      <c r="J11" s="120" t="n">
        <v>773.31</v>
      </c>
      <c r="K11" s="121" t="n">
        <v>972.34</v>
      </c>
    </row>
    <row r="12" s="9" customFormat="true" ht="31.8" hidden="false" customHeight="false" outlineLevel="0" collapsed="false">
      <c r="A12" s="128" t="s">
        <v>87</v>
      </c>
      <c r="B12" s="129" t="n">
        <v>23158.645328</v>
      </c>
      <c r="C12" s="130" t="n">
        <v>7328.648238</v>
      </c>
      <c r="D12" s="131" t="n">
        <v>10382.8892</v>
      </c>
      <c r="E12" s="132" t="n">
        <v>2860.22724</v>
      </c>
      <c r="F12" s="132" t="n">
        <v>2586.88065</v>
      </c>
      <c r="G12" s="133" t="n">
        <v>20515.37</v>
      </c>
      <c r="H12" s="133" t="n">
        <v>1825.1</v>
      </c>
      <c r="I12" s="133" t="n">
        <v>6970.48</v>
      </c>
      <c r="J12" s="133" t="n">
        <v>2000.18</v>
      </c>
      <c r="K12" s="134" t="n">
        <v>9719.61</v>
      </c>
    </row>
    <row r="13" s="9" customFormat="true" ht="15.6" hidden="false" customHeight="false" outlineLevel="0" collapsed="false">
      <c r="A13" s="104" t="s">
        <v>81</v>
      </c>
      <c r="B13" s="105"/>
      <c r="C13" s="106"/>
      <c r="D13" s="106"/>
      <c r="E13" s="106"/>
      <c r="F13" s="106"/>
      <c r="G13" s="107"/>
      <c r="H13" s="108"/>
      <c r="I13" s="108"/>
      <c r="J13" s="108"/>
      <c r="K13" s="109"/>
    </row>
    <row r="14" s="9" customFormat="true" ht="19.5" hidden="false" customHeight="true" outlineLevel="0" collapsed="false">
      <c r="A14" s="126" t="s">
        <v>85</v>
      </c>
      <c r="B14" s="135" t="n">
        <v>17527.0308165</v>
      </c>
      <c r="C14" s="114" t="n">
        <v>6264.5417</v>
      </c>
      <c r="D14" s="114" t="n">
        <v>8725.089132</v>
      </c>
      <c r="E14" s="114" t="n">
        <v>1590.268476</v>
      </c>
      <c r="F14" s="114" t="n">
        <v>947.131508500001</v>
      </c>
      <c r="G14" s="113" t="n">
        <v>14954.26</v>
      </c>
      <c r="H14" s="114" t="n">
        <v>619.35</v>
      </c>
      <c r="I14" s="114" t="n">
        <v>5531.56</v>
      </c>
      <c r="J14" s="114" t="n">
        <v>713.29</v>
      </c>
      <c r="K14" s="115" t="n">
        <v>8090.06</v>
      </c>
    </row>
    <row r="15" s="9" customFormat="true" ht="22.5" hidden="false" customHeight="true" outlineLevel="0" collapsed="false">
      <c r="A15" s="136" t="s">
        <v>86</v>
      </c>
      <c r="B15" s="137" t="n">
        <v>5631.6145115</v>
      </c>
      <c r="C15" s="138" t="n">
        <v>1064.106538</v>
      </c>
      <c r="D15" s="138" t="n">
        <v>1657.800068</v>
      </c>
      <c r="E15" s="138" t="n">
        <v>1269.958764</v>
      </c>
      <c r="F15" s="138" t="n">
        <v>1639.7491415</v>
      </c>
      <c r="G15" s="139" t="n">
        <v>5561.11</v>
      </c>
      <c r="H15" s="138" t="n">
        <v>1205.75</v>
      </c>
      <c r="I15" s="138" t="n">
        <v>1438.92</v>
      </c>
      <c r="J15" s="138" t="n">
        <v>1286.89</v>
      </c>
      <c r="K15" s="140" t="n">
        <v>1629.55</v>
      </c>
    </row>
    <row r="16" s="144" customFormat="true" ht="15.6" hidden="false" customHeight="true" outlineLevel="0" collapsed="false">
      <c r="A16" s="141" t="s">
        <v>88</v>
      </c>
      <c r="B16" s="141"/>
      <c r="C16" s="141"/>
      <c r="D16" s="141"/>
      <c r="E16" s="141"/>
      <c r="F16" s="142" t="n">
        <v>4.445</v>
      </c>
      <c r="G16" s="143" t="n">
        <v>4.46</v>
      </c>
      <c r="H16" s="143" t="n">
        <v>4.46</v>
      </c>
      <c r="I16" s="143" t="n">
        <v>4.46</v>
      </c>
      <c r="J16" s="143" t="n">
        <v>4.46</v>
      </c>
      <c r="K16" s="143" t="n">
        <v>4.46</v>
      </c>
    </row>
    <row r="17" customFormat="false" ht="19.35" hidden="false" customHeight="true" outlineLevel="0" collapsed="false">
      <c r="A17" s="145"/>
      <c r="B17" s="70"/>
      <c r="C17" s="70"/>
      <c r="D17" s="70"/>
      <c r="E17" s="70"/>
      <c r="F17" s="2"/>
    </row>
    <row r="18" customFormat="false" ht="13.2" hidden="false" customHeight="false" outlineLevel="0" collapsed="false">
      <c r="B18" s="2"/>
      <c r="C18" s="2"/>
      <c r="D18" s="2"/>
      <c r="E18" s="2"/>
      <c r="F18" s="2"/>
    </row>
    <row r="19" customFormat="false" ht="13.2" hidden="false" customHeight="false" outlineLevel="0" collapsed="false">
      <c r="A19" s="33"/>
    </row>
  </sheetData>
  <mergeCells count="2">
    <mergeCell ref="B1:I1"/>
    <mergeCell ref="A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 Dora Oprea</cp:lastModifiedBy>
  <cp:lastPrinted>2019-05-22T11:50:33Z</cp:lastPrinted>
  <dcterms:modified xsi:type="dcterms:W3CDTF">2019-05-22T12:35:52Z</dcterms:modified>
  <cp:revision>0</cp:revision>
  <dc:subject/>
  <dc:title/>
</cp:coreProperties>
</file>