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Total  2019</t>
  </si>
  <si>
    <t xml:space="preserve">Q1 (preliminary data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0739690159284"/>
          <c:w val="0.953915074107611"/>
          <c:h val="0.7887846388828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4164901"/>
        <c:axId val="38741512"/>
      </c:barChart>
      <c:catAx>
        <c:axId val="641649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512"/>
        <c:crossesAt val="0"/>
        <c:auto val="1"/>
        <c:lblAlgn val="ctr"/>
        <c:lblOffset val="100"/>
        <c:noMultiLvlLbl val="0"/>
      </c:catAx>
      <c:valAx>
        <c:axId val="3874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4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08051494654157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4.87"/>
    <col collapsed="false" customWidth="true" hidden="false" outlineLevel="0" max="5" min="5" style="0" width="13.66"/>
    <col collapsed="false" customWidth="true" hidden="false" outlineLevel="0" max="7" min="6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6252.1</v>
      </c>
      <c r="C4" s="98" t="n">
        <v>59928.27</v>
      </c>
      <c r="D4" s="98" t="n">
        <v>15466.29</v>
      </c>
      <c r="E4" s="98" t="n">
        <v>28261.92</v>
      </c>
      <c r="F4" s="98" t="n">
        <v>3930.72</v>
      </c>
      <c r="G4" s="99" t="n">
        <v>12269.34</v>
      </c>
    </row>
    <row r="5" s="9" customFormat="true" ht="23.25" hidden="false" customHeight="true" outlineLevel="0" collapsed="false">
      <c r="A5" s="100" t="s">
        <v>78</v>
      </c>
      <c r="B5" s="101"/>
      <c r="C5" s="102"/>
      <c r="D5" s="103"/>
      <c r="E5" s="103"/>
      <c r="F5" s="103"/>
      <c r="G5" s="104"/>
    </row>
    <row r="6" s="9" customFormat="true" ht="23.25" hidden="false" customHeight="true" outlineLevel="0" collapsed="false">
      <c r="A6" s="105" t="s">
        <v>79</v>
      </c>
      <c r="B6" s="106" t="n">
        <v>43790.8</v>
      </c>
      <c r="C6" s="107" t="n">
        <v>47344.31</v>
      </c>
      <c r="D6" s="108" t="n">
        <v>12464.91</v>
      </c>
      <c r="E6" s="108" t="n">
        <v>23520.82</v>
      </c>
      <c r="F6" s="108" t="n">
        <v>1733.47</v>
      </c>
      <c r="G6" s="109" t="n">
        <v>9625.11</v>
      </c>
    </row>
    <row r="7" s="9" customFormat="true" ht="21" hidden="false" customHeight="true" outlineLevel="0" collapsed="false">
      <c r="A7" s="110" t="s">
        <v>80</v>
      </c>
      <c r="B7" s="111" t="n">
        <v>12461.3</v>
      </c>
      <c r="C7" s="112" t="n">
        <v>12583.96</v>
      </c>
      <c r="D7" s="113" t="n">
        <v>3001.38</v>
      </c>
      <c r="E7" s="113" t="n">
        <v>4741.1</v>
      </c>
      <c r="F7" s="113" t="n">
        <v>2197.25</v>
      </c>
      <c r="G7" s="114" t="n">
        <v>2644.23</v>
      </c>
    </row>
    <row r="8" s="9" customFormat="true" ht="16.2" hidden="false" customHeight="false" outlineLevel="0" collapsed="false">
      <c r="A8" s="96" t="s">
        <v>81</v>
      </c>
      <c r="B8" s="115" t="n">
        <v>33087.4</v>
      </c>
      <c r="C8" s="97" t="n">
        <v>39497.8</v>
      </c>
      <c r="D8" s="97" t="n">
        <v>13641.19</v>
      </c>
      <c r="E8" s="97" t="n">
        <v>21383.84</v>
      </c>
      <c r="F8" s="97" t="n">
        <v>1924.09</v>
      </c>
      <c r="G8" s="116" t="n">
        <v>2548.68</v>
      </c>
    </row>
    <row r="9" s="9" customFormat="true" ht="15.6" hidden="false" customHeight="false" outlineLevel="0" collapsed="false">
      <c r="A9" s="100" t="s">
        <v>78</v>
      </c>
      <c r="B9" s="101"/>
      <c r="C9" s="102"/>
      <c r="D9" s="103"/>
      <c r="E9" s="103"/>
      <c r="F9" s="103"/>
      <c r="G9" s="104"/>
    </row>
    <row r="10" s="9" customFormat="true" ht="20.25" hidden="false" customHeight="true" outlineLevel="0" collapsed="false">
      <c r="A10" s="117" t="s">
        <v>82</v>
      </c>
      <c r="B10" s="108" t="n">
        <v>26274.9</v>
      </c>
      <c r="C10" s="107" t="n">
        <v>32443.33</v>
      </c>
      <c r="D10" s="108" t="n">
        <v>11845.56</v>
      </c>
      <c r="E10" s="108" t="n">
        <v>18045.19</v>
      </c>
      <c r="F10" s="108" t="n">
        <v>1018.13</v>
      </c>
      <c r="G10" s="109" t="n">
        <v>1534.45</v>
      </c>
    </row>
    <row r="11" s="9" customFormat="true" ht="21" hidden="false" customHeight="true" outlineLevel="0" collapsed="false">
      <c r="A11" s="118" t="s">
        <v>83</v>
      </c>
      <c r="B11" s="113" t="n">
        <v>6812.5</v>
      </c>
      <c r="C11" s="112" t="n">
        <v>7054.47</v>
      </c>
      <c r="D11" s="113" t="n">
        <v>1795.63</v>
      </c>
      <c r="E11" s="113" t="n">
        <v>3338.65</v>
      </c>
      <c r="F11" s="113" t="n">
        <v>905.96</v>
      </c>
      <c r="G11" s="114" t="n">
        <v>1014.23</v>
      </c>
    </row>
    <row r="12" s="9" customFormat="true" ht="16.2" hidden="false" customHeight="false" outlineLevel="0" collapsed="false">
      <c r="A12" s="119" t="s">
        <v>84</v>
      </c>
      <c r="B12" s="120" t="n">
        <v>23164.7</v>
      </c>
      <c r="C12" s="121" t="n">
        <v>20430.47</v>
      </c>
      <c r="D12" s="121" t="n">
        <v>1825.1</v>
      </c>
      <c r="E12" s="121" t="n">
        <v>6878.08</v>
      </c>
      <c r="F12" s="121" t="n">
        <v>2006.63</v>
      </c>
      <c r="G12" s="122" t="n">
        <v>9720.66</v>
      </c>
    </row>
    <row r="13" s="9" customFormat="true" ht="15.6" hidden="false" customHeight="false" outlineLevel="0" collapsed="false">
      <c r="A13" s="100" t="s">
        <v>78</v>
      </c>
      <c r="B13" s="101"/>
      <c r="C13" s="102"/>
      <c r="D13" s="103"/>
      <c r="E13" s="103"/>
      <c r="F13" s="103"/>
      <c r="G13" s="104"/>
    </row>
    <row r="14" s="9" customFormat="true" ht="19.5" hidden="false" customHeight="true" outlineLevel="0" collapsed="false">
      <c r="A14" s="117" t="s">
        <v>82</v>
      </c>
      <c r="B14" s="108" t="n">
        <v>17515.9</v>
      </c>
      <c r="C14" s="107" t="n">
        <v>14900.98</v>
      </c>
      <c r="D14" s="108" t="n">
        <v>619.35</v>
      </c>
      <c r="E14" s="108" t="n">
        <v>5475.63</v>
      </c>
      <c r="F14" s="108" t="n">
        <v>715.34</v>
      </c>
      <c r="G14" s="109" t="n">
        <v>8090.66</v>
      </c>
    </row>
    <row r="15" s="9" customFormat="true" ht="22.5" hidden="false" customHeight="true" outlineLevel="0" collapsed="false">
      <c r="A15" s="123" t="s">
        <v>83</v>
      </c>
      <c r="B15" s="108" t="n">
        <v>5648.8</v>
      </c>
      <c r="C15" s="124" t="n">
        <v>5529.49</v>
      </c>
      <c r="D15" s="125" t="n">
        <v>1205.75</v>
      </c>
      <c r="E15" s="125" t="n">
        <v>1402.45</v>
      </c>
      <c r="F15" s="125" t="n">
        <v>1291.29</v>
      </c>
      <c r="G15" s="126" t="n">
        <v>1630</v>
      </c>
    </row>
    <row r="16" s="129" customFormat="true" ht="15.6" hidden="false" customHeight="true" outlineLevel="0" collapsed="false">
      <c r="A16" s="127" t="s">
        <v>85</v>
      </c>
      <c r="B16" s="127"/>
      <c r="C16" s="128" t="n">
        <v>4.46</v>
      </c>
      <c r="D16" s="128" t="n">
        <v>4.46</v>
      </c>
      <c r="E16" s="128" t="n">
        <v>4.46</v>
      </c>
      <c r="F16" s="128" t="n">
        <v>4.46</v>
      </c>
      <c r="G16" s="128" t="n">
        <v>4.46</v>
      </c>
    </row>
    <row r="17" customFormat="false" ht="19.35" hidden="false" customHeight="true" outlineLevel="0" collapsed="false">
      <c r="A17" s="130"/>
      <c r="B17" s="70"/>
    </row>
    <row r="18" customFormat="false" ht="13.2" hidden="false" customHeight="false" outlineLevel="0" collapsed="false">
      <c r="B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</row>
  </sheetData>
  <mergeCells count="2">
    <mergeCell ref="B1:E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 Dora Oprea</cp:lastModifiedBy>
  <cp:lastPrinted>2019-07-03T08:11:22Z</cp:lastPrinted>
  <dcterms:modified xsi:type="dcterms:W3CDTF">2019-07-22T11:45:56Z</dcterms:modified>
  <cp:revision>0</cp:revision>
  <dc:subject/>
  <dc:title/>
</cp:coreProperties>
</file>