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8 dec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8 dec'!$A$1:$AE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8 dec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conform notificarii fiscale din octombrie 2018 și a prognozei INS din martie 2019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0.00%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17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17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3" min="92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5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5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5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75" zoomScalePageLayoutView="75" workbookViewId="0">
      <pane xSplit="1" ySplit="0" topLeftCell="N1" activePane="topRight" state="frozen"/>
      <selection pane="topLeft" activeCell="A33" activeCellId="0" sqref="A33"/>
      <selection pane="topRight" activeCell="U60" activeCellId="0" sqref="U60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true" hidden="false" outlineLevel="0" max="13" min="13" style="1" width="9.17"/>
    <col collapsed="false" customWidth="true" hidden="false" outlineLevel="0" max="14" min="14" style="1" width="8.53"/>
    <col collapsed="false" customWidth="true" hidden="false" outlineLevel="0" max="15" min="15" style="2" width="10.81"/>
    <col collapsed="false" customWidth="true" hidden="false" outlineLevel="0" max="16" min="16" style="1" width="8.53"/>
    <col collapsed="false" customWidth="true" hidden="false" outlineLevel="0" max="17" min="17" style="2" width="8.53"/>
    <col collapsed="false" customWidth="true" hidden="false" outlineLevel="0" max="18" min="18" style="4" width="8.53"/>
    <col collapsed="false" customWidth="true" hidden="false" outlineLevel="0" max="19" min="19" style="1" width="10.08"/>
    <col collapsed="false" customWidth="true" hidden="false" outlineLevel="0" max="20" min="20" style="1" width="10.17"/>
    <col collapsed="false" customWidth="true" hidden="false" outlineLevel="0" max="21" min="21" style="1" width="10.35"/>
    <col collapsed="false" customWidth="true" hidden="false" outlineLevel="0" max="22" min="22" style="1" width="10.72"/>
    <col collapsed="false" customWidth="true" hidden="false" outlineLevel="0" max="23" min="23" style="1" width="10.17"/>
    <col collapsed="false" customWidth="true" hidden="false" outlineLevel="0" max="24" min="24" style="1" width="10.53"/>
    <col collapsed="false" customWidth="true" hidden="false" outlineLevel="0" max="25" min="25" style="1" width="10.26"/>
    <col collapsed="false" customWidth="false" hidden="false" outlineLevel="0" max="26" min="26" style="1" width="9.63"/>
    <col collapsed="false" customWidth="true" hidden="false" outlineLevel="0" max="31" min="27" style="4" width="10.72"/>
    <col collapsed="false" customWidth="false" hidden="false" outlineLevel="0" max="257" min="32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8)/Q58</f>
        <v>42656.4924301028</v>
      </c>
      <c r="R1" s="167" t="n">
        <f aca="false">(R15+R17+R18)/R58</f>
        <v>46772.103675321</v>
      </c>
      <c r="W1" s="6"/>
      <c r="Y1" s="6"/>
      <c r="Z1" s="6"/>
      <c r="AA1" s="254"/>
      <c r="AB1" s="254"/>
      <c r="AD1" s="6"/>
      <c r="AE1" s="6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68" t="n">
        <v>43131</v>
      </c>
      <c r="U2" s="18" t="n">
        <v>43159</v>
      </c>
      <c r="V2" s="18" t="n">
        <v>43190</v>
      </c>
      <c r="W2" s="18" t="n">
        <v>43220</v>
      </c>
      <c r="X2" s="18" t="n">
        <v>43251</v>
      </c>
      <c r="Y2" s="18" t="n">
        <v>43281</v>
      </c>
      <c r="Z2" s="18" t="n">
        <v>43312</v>
      </c>
      <c r="AA2" s="255" t="n">
        <v>43343</v>
      </c>
      <c r="AB2" s="255" t="n">
        <v>43373</v>
      </c>
      <c r="AC2" s="18" t="n">
        <v>43404</v>
      </c>
      <c r="AD2" s="255" t="n">
        <v>43434</v>
      </c>
      <c r="AE2" s="18" t="n">
        <v>43465</v>
      </c>
    </row>
    <row r="3" customFormat="false" ht="27.75" hidden="false" customHeight="true" outlineLevel="0" collapsed="false">
      <c r="A3" s="174" t="s">
        <v>2</v>
      </c>
      <c r="B3" s="256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4" t="n">
        <v>352956.1</v>
      </c>
      <c r="U3" s="257" t="n">
        <v>372707.4</v>
      </c>
      <c r="V3" s="257" t="n">
        <v>366035.3</v>
      </c>
      <c r="W3" s="257" t="n">
        <v>367756.65</v>
      </c>
      <c r="X3" s="257" t="n">
        <v>368594.2</v>
      </c>
      <c r="Y3" s="257" t="n">
        <v>372811.8</v>
      </c>
      <c r="Z3" s="257" t="n">
        <v>370021.4</v>
      </c>
      <c r="AA3" s="258" t="n">
        <v>372187.3</v>
      </c>
      <c r="AB3" s="258" t="n">
        <v>375712.2</v>
      </c>
      <c r="AC3" s="257" t="n">
        <v>389115</v>
      </c>
      <c r="AD3" s="258" t="n">
        <v>399364.4</v>
      </c>
      <c r="AE3" s="257" t="n">
        <v>400776.3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207481416115</v>
      </c>
      <c r="Q4" s="176" t="n">
        <v>0.443360960330514</v>
      </c>
      <c r="R4" s="176" t="n">
        <v>0.443163886111601</v>
      </c>
      <c r="S4" s="176" t="n">
        <v>0.430079257616435</v>
      </c>
      <c r="T4" s="176" t="n">
        <v>0.375294571108825</v>
      </c>
      <c r="U4" s="259" t="n">
        <v>0.396295924144916</v>
      </c>
      <c r="V4" s="259" t="n">
        <v>0.389201549213033</v>
      </c>
      <c r="W4" s="259" t="n">
        <v>0.391031842867054</v>
      </c>
      <c r="X4" s="259" t="n">
        <v>0.391922401120707</v>
      </c>
      <c r="Y4" s="259" t="n">
        <v>0.396406931585285</v>
      </c>
      <c r="Z4" s="259" t="n">
        <v>0.393439928121619</v>
      </c>
      <c r="AA4" s="260" t="n">
        <v>0.39574290719342</v>
      </c>
      <c r="AB4" s="260" t="n">
        <v>0.399490896911409</v>
      </c>
      <c r="AC4" s="259" t="n">
        <v>0.413741955549176</v>
      </c>
      <c r="AD4" s="260" t="n">
        <v>0.424640036577164</v>
      </c>
      <c r="AE4" s="259" t="n">
        <v>0.426141295246298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37" t="n">
        <v>337601.7</v>
      </c>
      <c r="U5" s="180" t="n">
        <v>357455</v>
      </c>
      <c r="V5" s="180" t="n">
        <v>350874.7</v>
      </c>
      <c r="W5" s="180" t="n">
        <v>352000.15</v>
      </c>
      <c r="X5" s="180" t="n">
        <v>353484.1</v>
      </c>
      <c r="Y5" s="180" t="n">
        <v>357744.4</v>
      </c>
      <c r="Z5" s="180" t="n">
        <v>355123</v>
      </c>
      <c r="AA5" s="261" t="n">
        <v>357931.2</v>
      </c>
      <c r="AB5" s="261" t="n">
        <v>360343.1</v>
      </c>
      <c r="AC5" s="180" t="n">
        <v>373820.7</v>
      </c>
      <c r="AD5" s="180" t="n">
        <v>383834.6</v>
      </c>
      <c r="AE5" s="180" t="n">
        <v>384942.5</v>
      </c>
    </row>
    <row r="6" customFormat="false" ht="16.95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62" t="n">
        <v>0.419934189862247</v>
      </c>
      <c r="Q6" s="262" t="n">
        <v>0.419797414494771</v>
      </c>
      <c r="R6" s="262" t="n">
        <v>0.422199089049645</v>
      </c>
      <c r="S6" s="262" t="n">
        <v>0.41206478347146</v>
      </c>
      <c r="T6" s="52" t="n">
        <v>0.358968396373119</v>
      </c>
      <c r="U6" s="53" t="n">
        <v>0.380078204954398</v>
      </c>
      <c r="V6" s="53" t="n">
        <v>0.373081440013185</v>
      </c>
      <c r="W6" s="53" t="n">
        <v>0.374278119359581</v>
      </c>
      <c r="X6" s="53" t="n">
        <v>0.375855988048624</v>
      </c>
      <c r="Y6" s="53" t="n">
        <v>0.380385920981629</v>
      </c>
      <c r="Z6" s="53" t="n">
        <v>0.377598613470285</v>
      </c>
      <c r="AA6" s="263" t="n">
        <v>0.380584543489876</v>
      </c>
      <c r="AB6" s="263" t="n">
        <v>0.38314909181772</v>
      </c>
      <c r="AC6" s="53" t="n">
        <v>0.397479684521958</v>
      </c>
      <c r="AD6" s="53" t="n">
        <v>0.40812736083532</v>
      </c>
      <c r="AE6" s="53" t="n">
        <v>0.409305379448206</v>
      </c>
    </row>
    <row r="7" customFormat="false" ht="16.95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56" t="n">
        <v>337601.7</v>
      </c>
      <c r="U7" s="60" t="n">
        <v>357455</v>
      </c>
      <c r="V7" s="60" t="n">
        <v>350874.7</v>
      </c>
      <c r="W7" s="60" t="n">
        <v>352000.15</v>
      </c>
      <c r="X7" s="60" t="n">
        <v>353484.1</v>
      </c>
      <c r="Y7" s="60" t="n">
        <v>357744.4</v>
      </c>
      <c r="Z7" s="60" t="n">
        <v>355123</v>
      </c>
      <c r="AA7" s="264" t="n">
        <v>357931.2</v>
      </c>
      <c r="AB7" s="264" t="n">
        <v>360343.1</v>
      </c>
      <c r="AC7" s="60" t="n">
        <v>373820.7</v>
      </c>
      <c r="AD7" s="60" t="n">
        <v>383834.6</v>
      </c>
      <c r="AE7" s="60" t="n">
        <v>384942.5</v>
      </c>
    </row>
    <row r="8" customFormat="false" ht="16.95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77" t="n">
        <v>320048.3</v>
      </c>
      <c r="U8" s="78" t="n">
        <v>339927</v>
      </c>
      <c r="V8" s="78" t="n">
        <v>333303.8</v>
      </c>
      <c r="W8" s="78" t="n">
        <v>334313.25</v>
      </c>
      <c r="X8" s="78" t="n">
        <v>335634.1</v>
      </c>
      <c r="Y8" s="78" t="n">
        <v>339865.8</v>
      </c>
      <c r="Z8" s="78" t="n">
        <v>337262.9</v>
      </c>
      <c r="AA8" s="266" t="n">
        <v>339995.4</v>
      </c>
      <c r="AB8" s="266" t="n">
        <v>342339.1</v>
      </c>
      <c r="AC8" s="78" t="n">
        <v>355775.3</v>
      </c>
      <c r="AD8" s="78" t="n">
        <v>365808.8</v>
      </c>
      <c r="AE8" s="78" t="n">
        <v>366930.8</v>
      </c>
    </row>
    <row r="9" customFormat="false" ht="16.95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7" t="n">
        <v>15315.3</v>
      </c>
      <c r="Q9" s="267" t="n">
        <v>15563.1</v>
      </c>
      <c r="R9" s="267" t="n">
        <v>16598.8</v>
      </c>
      <c r="S9" s="267" t="n">
        <v>17472.7</v>
      </c>
      <c r="T9" s="69" t="n">
        <v>17553.4</v>
      </c>
      <c r="U9" s="79" t="n">
        <v>17528</v>
      </c>
      <c r="V9" s="79" t="n">
        <v>17570.9</v>
      </c>
      <c r="W9" s="79" t="n">
        <v>17686.9</v>
      </c>
      <c r="X9" s="79" t="n">
        <v>17850</v>
      </c>
      <c r="Y9" s="79" t="n">
        <v>17878.6</v>
      </c>
      <c r="Z9" s="79" t="n">
        <v>17860.1</v>
      </c>
      <c r="AA9" s="227" t="n">
        <v>17935.8</v>
      </c>
      <c r="AB9" s="227" t="n">
        <v>18004</v>
      </c>
      <c r="AC9" s="79" t="n">
        <v>18045.4</v>
      </c>
      <c r="AD9" s="79" t="n">
        <v>18025.8</v>
      </c>
      <c r="AE9" s="79" t="n">
        <v>18011.7</v>
      </c>
      <c r="AF9" s="226"/>
    </row>
    <row r="10" customFormat="false" ht="16.95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2415.9</v>
      </c>
      <c r="T10" s="81" t="n">
        <v>337601.7</v>
      </c>
      <c r="U10" s="85" t="n">
        <v>357455</v>
      </c>
      <c r="V10" s="85" t="n">
        <v>350874.7</v>
      </c>
      <c r="W10" s="85" t="n">
        <v>352000.15</v>
      </c>
      <c r="X10" s="85" t="n">
        <v>353484.1</v>
      </c>
      <c r="Y10" s="85" t="n">
        <v>357744.38</v>
      </c>
      <c r="Z10" s="85" t="n">
        <v>355123</v>
      </c>
      <c r="AA10" s="268" t="n">
        <v>357931.2</v>
      </c>
      <c r="AB10" s="268" t="n">
        <v>360343.14</v>
      </c>
      <c r="AC10" s="85" t="n">
        <v>373820.7</v>
      </c>
      <c r="AD10" s="85" t="n">
        <v>383834.6</v>
      </c>
      <c r="AE10" s="85" t="n">
        <v>384942.5</v>
      </c>
      <c r="AF10" s="226"/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7" t="n">
        <v>60926.1</v>
      </c>
      <c r="Q11" s="267" t="n">
        <v>55094.5</v>
      </c>
      <c r="R11" s="267" t="n">
        <v>52539.1</v>
      </c>
      <c r="S11" s="267" t="n">
        <v>47201.5</v>
      </c>
      <c r="T11" s="69" t="n">
        <v>47662.2</v>
      </c>
      <c r="U11" s="79" t="n">
        <v>47547.2</v>
      </c>
      <c r="V11" s="79" t="n">
        <v>41937.5</v>
      </c>
      <c r="W11" s="79" t="n">
        <v>41778.6</v>
      </c>
      <c r="X11" s="79" t="n">
        <v>41627.4</v>
      </c>
      <c r="Y11" s="79" t="n">
        <v>41492.44</v>
      </c>
      <c r="Z11" s="79" t="n">
        <v>41012.6</v>
      </c>
      <c r="AA11" s="227" t="n">
        <v>40887.8</v>
      </c>
      <c r="AB11" s="227" t="n">
        <v>40043.8</v>
      </c>
      <c r="AC11" s="79" t="n">
        <v>39895.8</v>
      </c>
      <c r="AD11" s="79" t="n">
        <v>39705.2</v>
      </c>
      <c r="AE11" s="79" t="n">
        <v>39762.9</v>
      </c>
      <c r="AF11" s="226"/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7" t="n">
        <v>184.2</v>
      </c>
      <c r="Q12" s="267" t="n">
        <v>171.9</v>
      </c>
      <c r="R12" s="267" t="n">
        <v>166.7</v>
      </c>
      <c r="S12" s="267" t="n">
        <v>144.7</v>
      </c>
      <c r="T12" s="69" t="n">
        <v>145.3</v>
      </c>
      <c r="U12" s="79" t="n">
        <v>146.4</v>
      </c>
      <c r="V12" s="79" t="n">
        <v>139.7</v>
      </c>
      <c r="W12" s="79" t="n">
        <v>138</v>
      </c>
      <c r="X12" s="79" t="n">
        <v>135.9</v>
      </c>
      <c r="Y12" s="79" t="n">
        <v>128.34</v>
      </c>
      <c r="Z12" s="79" t="n">
        <v>127.1</v>
      </c>
      <c r="AA12" s="227" t="n">
        <v>127.7</v>
      </c>
      <c r="AB12" s="227" t="n">
        <v>121.64</v>
      </c>
      <c r="AC12" s="79" t="n">
        <v>121.5</v>
      </c>
      <c r="AD12" s="79" t="n">
        <v>118.1</v>
      </c>
      <c r="AE12" s="79" t="n">
        <v>79.1</v>
      </c>
      <c r="AF12" s="226"/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9" t="n">
        <v>219653.5</v>
      </c>
      <c r="Q13" s="269" t="n">
        <v>243876.2</v>
      </c>
      <c r="R13" s="269" t="n">
        <v>270333.5</v>
      </c>
      <c r="S13" s="269" t="n">
        <v>305069.7</v>
      </c>
      <c r="T13" s="90" t="n">
        <v>289794.2</v>
      </c>
      <c r="U13" s="91" t="n">
        <v>309761.4</v>
      </c>
      <c r="V13" s="91" t="n">
        <v>308797.5</v>
      </c>
      <c r="W13" s="91" t="n">
        <v>310083.55</v>
      </c>
      <c r="X13" s="91" t="n">
        <v>311720.8</v>
      </c>
      <c r="Y13" s="91" t="n">
        <v>316123.6</v>
      </c>
      <c r="Z13" s="91" t="n">
        <v>313983.3</v>
      </c>
      <c r="AA13" s="270" t="n">
        <v>316915.7</v>
      </c>
      <c r="AB13" s="270" t="n">
        <v>320177.7</v>
      </c>
      <c r="AC13" s="91" t="n">
        <v>333803.4</v>
      </c>
      <c r="AD13" s="91" t="n">
        <v>344011.3</v>
      </c>
      <c r="AE13" s="91" t="n">
        <v>345100.5</v>
      </c>
      <c r="AF13" s="226"/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71" t="n">
        <v>280763.8</v>
      </c>
      <c r="Q14" s="271" t="n">
        <v>299142.6</v>
      </c>
      <c r="R14" s="271" t="n">
        <v>323039.3</v>
      </c>
      <c r="S14" s="271" t="n">
        <v>353015.9</v>
      </c>
      <c r="T14" s="93" t="n">
        <v>337601.7</v>
      </c>
      <c r="U14" s="97" t="n">
        <v>357455</v>
      </c>
      <c r="V14" s="97" t="n">
        <v>350874.7</v>
      </c>
      <c r="W14" s="97" t="n">
        <v>352000.2</v>
      </c>
      <c r="X14" s="97" t="n">
        <v>353484.1</v>
      </c>
      <c r="Y14" s="97" t="n">
        <v>357744.38</v>
      </c>
      <c r="Z14" s="97" t="n">
        <v>355122.95</v>
      </c>
      <c r="AA14" s="272" t="n">
        <v>357931.2</v>
      </c>
      <c r="AB14" s="272" t="n">
        <v>360343.08</v>
      </c>
      <c r="AC14" s="97" t="n">
        <v>373820.7</v>
      </c>
      <c r="AD14" s="97" t="n">
        <v>383834.6</v>
      </c>
      <c r="AE14" s="97" t="n">
        <v>384942.5</v>
      </c>
      <c r="AF14" s="226"/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7" t="n">
        <v>10793.4</v>
      </c>
      <c r="Q15" s="267" t="n">
        <v>9176.1</v>
      </c>
      <c r="R15" s="267" t="n">
        <v>11988.5</v>
      </c>
      <c r="S15" s="267" t="n">
        <v>8428.6</v>
      </c>
      <c r="T15" s="69" t="n">
        <v>7944.2</v>
      </c>
      <c r="U15" s="79" t="n">
        <v>6743.4</v>
      </c>
      <c r="V15" s="79" t="n">
        <v>5842.6</v>
      </c>
      <c r="W15" s="79" t="n">
        <v>5041.5</v>
      </c>
      <c r="X15" s="79" t="n">
        <v>4225.2</v>
      </c>
      <c r="Y15" s="79" t="n">
        <v>3387.9</v>
      </c>
      <c r="Z15" s="79" t="n">
        <v>2384</v>
      </c>
      <c r="AA15" s="227" t="n">
        <v>1930.2</v>
      </c>
      <c r="AB15" s="227" t="n">
        <v>2432.9</v>
      </c>
      <c r="AC15" s="79" t="n">
        <v>2972.9</v>
      </c>
      <c r="AD15" s="79" t="n">
        <v>3571.2</v>
      </c>
      <c r="AE15" s="79" t="n">
        <v>3996.8</v>
      </c>
      <c r="AF15" s="226"/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7" t="n">
        <v>0</v>
      </c>
      <c r="Q16" s="267" t="n">
        <v>0</v>
      </c>
      <c r="R16" s="267" t="n">
        <v>0</v>
      </c>
      <c r="S16" s="267" t="n">
        <v>0</v>
      </c>
      <c r="T16" s="6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227" t="n">
        <v>0</v>
      </c>
      <c r="AB16" s="227" t="n">
        <v>0</v>
      </c>
      <c r="AC16" s="79" t="n">
        <v>0</v>
      </c>
      <c r="AD16" s="79" t="n">
        <v>0</v>
      </c>
      <c r="AE16" s="79" t="n">
        <v>0</v>
      </c>
      <c r="AF16" s="226"/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7" t="n">
        <v>102920.4</v>
      </c>
      <c r="Q17" s="267" t="n">
        <v>109073.3</v>
      </c>
      <c r="R17" s="267" t="n">
        <v>116630</v>
      </c>
      <c r="S17" s="267" t="n">
        <v>131343.1</v>
      </c>
      <c r="T17" s="69" t="n">
        <v>126712.5</v>
      </c>
      <c r="U17" s="79" t="n">
        <v>130673.1</v>
      </c>
      <c r="V17" s="79" t="n">
        <v>133914.6</v>
      </c>
      <c r="W17" s="79" t="n">
        <v>136588.7</v>
      </c>
      <c r="X17" s="79" t="n">
        <v>138277.4</v>
      </c>
      <c r="Y17" s="79" t="n">
        <v>141223.7</v>
      </c>
      <c r="Z17" s="79" t="n">
        <v>145469.65</v>
      </c>
      <c r="AA17" s="227" t="n">
        <v>148046.2</v>
      </c>
      <c r="AB17" s="227" t="n">
        <v>151762.1</v>
      </c>
      <c r="AC17" s="79" t="n">
        <v>156878.6</v>
      </c>
      <c r="AD17" s="79" t="n">
        <v>153071.4</v>
      </c>
      <c r="AE17" s="79" t="n">
        <v>158393.4</v>
      </c>
      <c r="AF17" s="226"/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67" t="n">
        <v>67140.9</v>
      </c>
      <c r="Q18" s="267" t="n">
        <v>74749.9</v>
      </c>
      <c r="R18" s="267" t="n">
        <v>83778.3</v>
      </c>
      <c r="S18" s="267" t="n">
        <v>95766.3</v>
      </c>
      <c r="T18" s="69" t="n">
        <v>94896.4</v>
      </c>
      <c r="U18" s="79" t="n">
        <v>104685.7</v>
      </c>
      <c r="V18" s="79" t="n">
        <v>104395.4</v>
      </c>
      <c r="W18" s="79" t="n">
        <v>104821.2</v>
      </c>
      <c r="X18" s="79" t="n">
        <v>105357.9</v>
      </c>
      <c r="Y18" s="79" t="n">
        <v>102640.94</v>
      </c>
      <c r="Z18" s="79" t="n">
        <v>101740.9</v>
      </c>
      <c r="AA18" s="227" t="n">
        <v>102199</v>
      </c>
      <c r="AB18" s="227" t="n">
        <v>102801.4</v>
      </c>
      <c r="AC18" s="79" t="n">
        <v>111644.4</v>
      </c>
      <c r="AD18" s="79" t="n">
        <v>111360.6</v>
      </c>
      <c r="AE18" s="79" t="n">
        <v>111320.5</v>
      </c>
      <c r="AF18" s="226"/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67" t="n">
        <v>0</v>
      </c>
      <c r="Q19" s="267" t="n">
        <v>0</v>
      </c>
      <c r="R19" s="267" t="n">
        <v>0</v>
      </c>
      <c r="S19" s="267" t="n">
        <v>0</v>
      </c>
      <c r="T19" s="6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227" t="n">
        <v>0</v>
      </c>
      <c r="AB19" s="227" t="n">
        <v>0</v>
      </c>
      <c r="AC19" s="79" t="n">
        <v>0</v>
      </c>
      <c r="AD19" s="79" t="n">
        <v>0</v>
      </c>
      <c r="AE19" s="79" t="n">
        <v>0</v>
      </c>
      <c r="AF19" s="226"/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67" t="n">
        <v>74989.5</v>
      </c>
      <c r="Q20" s="267" t="n">
        <v>70624.1</v>
      </c>
      <c r="R20" s="267" t="n">
        <v>69011.2</v>
      </c>
      <c r="S20" s="267" t="n">
        <v>65043.5</v>
      </c>
      <c r="T20" s="69" t="n">
        <v>64895.3</v>
      </c>
      <c r="U20" s="79" t="n">
        <v>64763.5</v>
      </c>
      <c r="V20" s="79" t="n">
        <v>59210.9</v>
      </c>
      <c r="W20" s="79" t="n">
        <v>59169.4</v>
      </c>
      <c r="X20" s="79" t="n">
        <v>59166.5</v>
      </c>
      <c r="Y20" s="79" t="n">
        <v>59059.64</v>
      </c>
      <c r="Z20" s="79" t="n">
        <v>58491.2</v>
      </c>
      <c r="AA20" s="227" t="n">
        <v>58452.4</v>
      </c>
      <c r="AB20" s="227" t="n">
        <v>57689.54</v>
      </c>
      <c r="AC20" s="79" t="n">
        <v>57579.6</v>
      </c>
      <c r="AD20" s="79" t="n">
        <v>57379.7</v>
      </c>
      <c r="AE20" s="79" t="n">
        <v>57384.9</v>
      </c>
      <c r="AF20" s="226"/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67" t="n">
        <v>24919.6</v>
      </c>
      <c r="Q21" s="267" t="n">
        <v>35519.2</v>
      </c>
      <c r="R21" s="267" t="n">
        <v>41631.3</v>
      </c>
      <c r="S21" s="267" t="n">
        <v>52434.4</v>
      </c>
      <c r="T21" s="69" t="n">
        <v>43153.3</v>
      </c>
      <c r="U21" s="79" t="n">
        <v>50589.3</v>
      </c>
      <c r="V21" s="79" t="n">
        <v>47511.2</v>
      </c>
      <c r="W21" s="79" t="n">
        <v>46379.4</v>
      </c>
      <c r="X21" s="79" t="n">
        <v>46457.1</v>
      </c>
      <c r="Y21" s="79" t="n">
        <v>51432.2</v>
      </c>
      <c r="Z21" s="79" t="n">
        <v>47037.2</v>
      </c>
      <c r="AA21" s="227" t="n">
        <v>47303.4</v>
      </c>
      <c r="AB21" s="227" t="n">
        <v>45657.14</v>
      </c>
      <c r="AC21" s="79" t="n">
        <v>44745.2</v>
      </c>
      <c r="AD21" s="79" t="n">
        <v>58451.7</v>
      </c>
      <c r="AE21" s="79" t="n">
        <v>53846.9</v>
      </c>
      <c r="AF21" s="226"/>
      <c r="AG21" s="273"/>
    </row>
    <row r="22" customFormat="false" ht="16.95" hidden="false" customHeight="true" outlineLevel="0" collapsed="false">
      <c r="A22" s="92" t="s">
        <v>21</v>
      </c>
      <c r="B22" s="108" t="n">
        <v>25285.54</v>
      </c>
      <c r="C22" s="109" t="n">
        <v>33776.359149</v>
      </c>
      <c r="D22" s="108" t="n">
        <v>43793.794</v>
      </c>
      <c r="E22" s="109" t="n">
        <v>51136.58</v>
      </c>
      <c r="F22" s="109" t="n">
        <v>55147.34</v>
      </c>
      <c r="G22" s="109" t="n">
        <v>56381.83</v>
      </c>
      <c r="H22" s="109" t="n">
        <v>59868.54558</v>
      </c>
      <c r="I22" s="109" t="n">
        <v>76149.63</v>
      </c>
      <c r="J22" s="109" t="n">
        <v>100556.44</v>
      </c>
      <c r="K22" s="109" t="n">
        <v>136493.84</v>
      </c>
      <c r="L22" s="110" t="n">
        <v>182510.29</v>
      </c>
      <c r="M22" s="109" t="n">
        <v>210388.6304</v>
      </c>
      <c r="N22" s="109" t="n">
        <v>226841.9</v>
      </c>
      <c r="O22" s="109" t="n">
        <v>252179.8</v>
      </c>
      <c r="P22" s="108" t="n">
        <v>280763.8</v>
      </c>
      <c r="Q22" s="108" t="n">
        <v>299142.6</v>
      </c>
      <c r="R22" s="108" t="n">
        <v>323039.3</v>
      </c>
      <c r="S22" s="108" t="n">
        <v>353015.85</v>
      </c>
      <c r="T22" s="109" t="n">
        <v>337601.7</v>
      </c>
      <c r="U22" s="113" t="n">
        <v>357455</v>
      </c>
      <c r="V22" s="113" t="n">
        <v>350874.7</v>
      </c>
      <c r="W22" s="113" t="n">
        <v>352000.15</v>
      </c>
      <c r="X22" s="113" t="n">
        <v>353484.1</v>
      </c>
      <c r="Y22" s="113" t="n">
        <v>357744.4</v>
      </c>
      <c r="Z22" s="113" t="n">
        <v>355123</v>
      </c>
      <c r="AA22" s="274" t="n">
        <v>357931.3</v>
      </c>
      <c r="AB22" s="274" t="n">
        <v>360343.08</v>
      </c>
      <c r="AC22" s="113" t="n">
        <v>373820.6638524</v>
      </c>
      <c r="AD22" s="113" t="n">
        <v>383834.6</v>
      </c>
      <c r="AE22" s="113" t="n">
        <v>384942.5</v>
      </c>
      <c r="AF22" s="226"/>
      <c r="AG22" s="275"/>
    </row>
    <row r="23" customFormat="false" ht="16.95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65" t="n">
        <v>126434.7</v>
      </c>
      <c r="Q23" s="265" t="n">
        <v>148073.45</v>
      </c>
      <c r="R23" s="265" t="n">
        <v>170139.4</v>
      </c>
      <c r="S23" s="265" t="n">
        <v>192055</v>
      </c>
      <c r="T23" s="77" t="n">
        <v>177838.1</v>
      </c>
      <c r="U23" s="78" t="n">
        <v>186872.5</v>
      </c>
      <c r="V23" s="78" t="n">
        <v>186266.1</v>
      </c>
      <c r="W23" s="78" t="n">
        <v>187149.4</v>
      </c>
      <c r="X23" s="78" t="n">
        <v>188330.6</v>
      </c>
      <c r="Y23" s="78" t="n">
        <v>195561.6</v>
      </c>
      <c r="Z23" s="78" t="n">
        <v>194096.5</v>
      </c>
      <c r="AA23" s="266" t="n">
        <v>196549</v>
      </c>
      <c r="AB23" s="266" t="n">
        <v>199184.74</v>
      </c>
      <c r="AC23" s="78" t="n">
        <v>204000.0624084</v>
      </c>
      <c r="AD23" s="78" t="n">
        <v>214584.8</v>
      </c>
      <c r="AE23" s="78" t="n">
        <v>214650.7</v>
      </c>
      <c r="AF23" s="226"/>
      <c r="AG23" s="275"/>
    </row>
    <row r="24" customFormat="false" ht="16.95" hidden="false" customHeight="true" outlineLevel="0" collapsed="false">
      <c r="A24" s="99" t="s">
        <v>23</v>
      </c>
      <c r="B24" s="62" t="n">
        <v>10945.2</v>
      </c>
      <c r="C24" s="63" t="n">
        <v>14103.4</v>
      </c>
      <c r="D24" s="64" t="n">
        <v>17178.64</v>
      </c>
      <c r="E24" s="65" t="n">
        <v>16275.41</v>
      </c>
      <c r="F24" s="66" t="n">
        <v>17144.75</v>
      </c>
      <c r="G24" s="67" t="n">
        <v>17327.19</v>
      </c>
      <c r="H24" s="66" t="n">
        <v>10736.19</v>
      </c>
      <c r="I24" s="66" t="n">
        <v>9307.41</v>
      </c>
      <c r="J24" s="67" t="n">
        <v>9227.51</v>
      </c>
      <c r="K24" s="67" t="n"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67" t="n">
        <v>24796.2</v>
      </c>
      <c r="Q24" s="267" t="n">
        <v>26858.85</v>
      </c>
      <c r="R24" s="267" t="n">
        <v>26930.6</v>
      </c>
      <c r="S24" s="267" t="n">
        <v>23667.6</v>
      </c>
      <c r="T24" s="69" t="n">
        <v>22745.1</v>
      </c>
      <c r="U24" s="79" t="n">
        <v>23113.9</v>
      </c>
      <c r="V24" s="79" t="n">
        <v>22837.7</v>
      </c>
      <c r="W24" s="79" t="n">
        <v>23193.9</v>
      </c>
      <c r="X24" s="79" t="n">
        <v>23923</v>
      </c>
      <c r="Y24" s="79" t="n">
        <v>27976.2</v>
      </c>
      <c r="Z24" s="79" t="n">
        <v>27570.6</v>
      </c>
      <c r="AA24" s="227" t="n">
        <v>27739.2</v>
      </c>
      <c r="AB24" s="227" t="n">
        <v>27957.1</v>
      </c>
      <c r="AC24" s="79" t="n">
        <v>28549.9600508</v>
      </c>
      <c r="AD24" s="79" t="n">
        <v>28424</v>
      </c>
      <c r="AE24" s="79" t="n">
        <v>28223.1</v>
      </c>
      <c r="AF24" s="226"/>
    </row>
    <row r="25" customFormat="false" ht="16.95" hidden="false" customHeight="true" outlineLevel="0" collapsed="false">
      <c r="A25" s="99" t="s">
        <v>24</v>
      </c>
      <c r="B25" s="62" t="n">
        <v>1832.35</v>
      </c>
      <c r="C25" s="63" t="n"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67" t="n">
        <v>0</v>
      </c>
      <c r="Q25" s="267" t="n">
        <v>0</v>
      </c>
      <c r="R25" s="267" t="n">
        <v>0</v>
      </c>
      <c r="S25" s="267" t="n">
        <v>0</v>
      </c>
      <c r="T25" s="6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227" t="n">
        <v>0</v>
      </c>
      <c r="AB25" s="227" t="n">
        <v>0</v>
      </c>
      <c r="AC25" s="79" t="n">
        <v>0</v>
      </c>
      <c r="AD25" s="79" t="n">
        <v>0</v>
      </c>
      <c r="AE25" s="79" t="n">
        <v>0</v>
      </c>
      <c r="AF25" s="226"/>
    </row>
    <row r="26" customFormat="false" ht="16.95" hidden="false" customHeight="true" outlineLevel="0" collapsed="false">
      <c r="A26" s="99" t="s">
        <v>25</v>
      </c>
      <c r="B26" s="62" t="n">
        <v>2703</v>
      </c>
      <c r="C26" s="63" t="n">
        <v>8179.08</v>
      </c>
      <c r="D26" s="64" t="n">
        <v>14667.8</v>
      </c>
      <c r="E26" s="65" t="n">
        <v>21422.2</v>
      </c>
      <c r="F26" s="66" t="n">
        <v>22851.56</v>
      </c>
      <c r="G26" s="67" t="n">
        <v>21975.58</v>
      </c>
      <c r="H26" s="66" t="n">
        <v>21329.28</v>
      </c>
      <c r="I26" s="66" t="n">
        <v>23358.81</v>
      </c>
      <c r="J26" s="67" t="n">
        <v>28102.75</v>
      </c>
      <c r="K26" s="67" t="n"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67" t="n">
        <v>126304.5</v>
      </c>
      <c r="Q26" s="267" t="n">
        <v>121707.9</v>
      </c>
      <c r="R26" s="267" t="n">
        <v>123498.2</v>
      </c>
      <c r="S26" s="267" t="n">
        <v>135165.7</v>
      </c>
      <c r="T26" s="69" t="n">
        <v>134904.7</v>
      </c>
      <c r="U26" s="79" t="n">
        <v>145314.1</v>
      </c>
      <c r="V26" s="79" t="n">
        <v>139667.5</v>
      </c>
      <c r="W26" s="79" t="n">
        <v>139566.6</v>
      </c>
      <c r="X26" s="79" t="n">
        <v>139070.9</v>
      </c>
      <c r="Y26" s="79" t="n">
        <v>132102.9</v>
      </c>
      <c r="Z26" s="79" t="n">
        <v>131391.7</v>
      </c>
      <c r="AA26" s="227" t="n">
        <v>131566.1</v>
      </c>
      <c r="AB26" s="227" t="n">
        <v>131188.84</v>
      </c>
      <c r="AC26" s="79" t="n">
        <v>139209.9413932</v>
      </c>
      <c r="AD26" s="79" t="n">
        <v>138783.8</v>
      </c>
      <c r="AE26" s="79" t="n">
        <v>140027.1</v>
      </c>
      <c r="AF26" s="226"/>
    </row>
    <row r="27" customFormat="false" ht="16.95" hidden="false" customHeight="true" outlineLevel="0" collapsed="false">
      <c r="A27" s="99" t="s">
        <v>26</v>
      </c>
      <c r="B27" s="62" t="n">
        <v>1150.4</v>
      </c>
      <c r="C27" s="63" t="n"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67" t="n">
        <v>743.6</v>
      </c>
      <c r="Q27" s="267" t="n">
        <v>14.3</v>
      </c>
      <c r="R27" s="267" t="n">
        <v>9.6</v>
      </c>
      <c r="S27" s="267" t="n">
        <v>0</v>
      </c>
      <c r="T27" s="6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227" t="n">
        <v>0</v>
      </c>
      <c r="AB27" s="227" t="n">
        <v>0</v>
      </c>
      <c r="AC27" s="79" t="n">
        <v>0</v>
      </c>
      <c r="AD27" s="79" t="n">
        <v>0</v>
      </c>
      <c r="AE27" s="79" t="n">
        <v>0</v>
      </c>
      <c r="AF27" s="226"/>
    </row>
    <row r="28" customFormat="false" ht="16.95" hidden="false" customHeight="true" outlineLevel="0" collapsed="false">
      <c r="A28" s="99" t="s">
        <v>27</v>
      </c>
      <c r="B28" s="62" t="n">
        <v>244.87</v>
      </c>
      <c r="C28" s="63" t="n">
        <v>465.187</v>
      </c>
      <c r="D28" s="64" t="n">
        <v>591.5</v>
      </c>
      <c r="E28" s="65" t="n">
        <v>598.46</v>
      </c>
      <c r="F28" s="66" t="n">
        <v>551.4</v>
      </c>
      <c r="G28" s="67" t="n">
        <v>469.3</v>
      </c>
      <c r="H28" s="66" t="n">
        <v>362.13</v>
      </c>
      <c r="I28" s="66" t="n">
        <v>327.35</v>
      </c>
      <c r="J28" s="67" t="n">
        <v>306.78</v>
      </c>
      <c r="K28" s="67" t="n"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67" t="n">
        <v>65</v>
      </c>
      <c r="Q28" s="267" t="n">
        <v>51.9</v>
      </c>
      <c r="R28" s="267" t="n">
        <v>31</v>
      </c>
      <c r="S28" s="267" t="n">
        <v>17.7</v>
      </c>
      <c r="T28" s="69" t="n">
        <v>17.7</v>
      </c>
      <c r="U28" s="79" t="n">
        <v>17.7</v>
      </c>
      <c r="V28" s="79" t="n">
        <v>17.7</v>
      </c>
      <c r="W28" s="79" t="n">
        <v>17.2</v>
      </c>
      <c r="X28" s="79" t="n">
        <v>12</v>
      </c>
      <c r="Y28" s="79" t="n">
        <v>12</v>
      </c>
      <c r="Z28" s="79" t="n">
        <v>11.8</v>
      </c>
      <c r="AA28" s="227" t="n">
        <v>12.2</v>
      </c>
      <c r="AB28" s="227" t="n">
        <v>12.2</v>
      </c>
      <c r="AC28" s="79" t="n">
        <v>12.1</v>
      </c>
      <c r="AD28" s="79" t="n">
        <v>6.2</v>
      </c>
      <c r="AE28" s="79" t="n">
        <v>6.2</v>
      </c>
      <c r="AF28" s="226"/>
    </row>
    <row r="29" customFormat="false" ht="16.95" hidden="false" customHeight="true" outlineLevel="0" collapsed="false">
      <c r="A29" s="99" t="s">
        <v>28</v>
      </c>
      <c r="B29" s="62" t="n">
        <v>531.61</v>
      </c>
      <c r="C29" s="63" t="n"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  <c r="T29" s="6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227" t="n">
        <v>0</v>
      </c>
      <c r="AB29" s="227" t="n">
        <v>0</v>
      </c>
      <c r="AC29" s="79" t="n">
        <v>0</v>
      </c>
      <c r="AD29" s="79" t="n">
        <v>0</v>
      </c>
      <c r="AE29" s="79" t="n">
        <v>0</v>
      </c>
      <c r="AF29" s="226"/>
    </row>
    <row r="30" customFormat="false" ht="16.95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67" t="n">
        <v>521.8</v>
      </c>
      <c r="Q30" s="267" t="n">
        <v>424.1</v>
      </c>
      <c r="R30" s="267" t="n">
        <v>383.6</v>
      </c>
      <c r="S30" s="267" t="n">
        <v>305.3</v>
      </c>
      <c r="T30" s="69" t="n">
        <v>300</v>
      </c>
      <c r="U30" s="79" t="n">
        <v>293.7</v>
      </c>
      <c r="V30" s="79" t="n">
        <v>288.8</v>
      </c>
      <c r="W30" s="79" t="n">
        <v>294.45</v>
      </c>
      <c r="X30" s="79" t="n">
        <v>304.1</v>
      </c>
      <c r="Y30" s="79" t="n">
        <v>264.5</v>
      </c>
      <c r="Z30" s="79" t="n">
        <v>264.6</v>
      </c>
      <c r="AA30" s="227" t="n">
        <v>267.3</v>
      </c>
      <c r="AB30" s="227" t="n">
        <v>270</v>
      </c>
      <c r="AC30" s="79" t="n">
        <v>273.9</v>
      </c>
      <c r="AD30" s="79" t="n">
        <v>269.7</v>
      </c>
      <c r="AE30" s="79" t="n">
        <v>228.9</v>
      </c>
      <c r="AF30" s="226"/>
    </row>
    <row r="31" customFormat="false" ht="13.8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67" t="n">
        <v>0</v>
      </c>
      <c r="Q31" s="267" t="n">
        <v>0</v>
      </c>
      <c r="R31" s="267" t="n">
        <v>0</v>
      </c>
      <c r="S31" s="267" t="n">
        <v>0</v>
      </c>
      <c r="T31" s="6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227" t="n">
        <v>0</v>
      </c>
      <c r="AB31" s="227" t="n">
        <v>0</v>
      </c>
      <c r="AC31" s="79" t="n">
        <v>0</v>
      </c>
      <c r="AD31" s="79" t="n">
        <v>0</v>
      </c>
      <c r="AE31" s="79" t="n">
        <v>0</v>
      </c>
      <c r="AF31" s="226"/>
    </row>
    <row r="32" customFormat="false" ht="16.95" hidden="false" customHeight="true" outlineLevel="0" collapsed="false">
      <c r="A32" s="99" t="s">
        <v>31</v>
      </c>
      <c r="B32" s="62" t="n">
        <v>959.3</v>
      </c>
      <c r="C32" s="63" t="n">
        <v>383.09</v>
      </c>
      <c r="D32" s="64" t="n">
        <v>502.33</v>
      </c>
      <c r="E32" s="65" t="n">
        <v>869.77</v>
      </c>
      <c r="F32" s="66" t="n">
        <v>987.62</v>
      </c>
      <c r="G32" s="67" t="n">
        <v>1309.27</v>
      </c>
      <c r="H32" s="66" t="n">
        <v>1279.96</v>
      </c>
      <c r="I32" s="66" t="n">
        <v>1310.51</v>
      </c>
      <c r="J32" s="67" t="n">
        <v>1913.98</v>
      </c>
      <c r="K32" s="67" t="n"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67" t="n">
        <v>1898</v>
      </c>
      <c r="Q32" s="267" t="n">
        <v>2012.1</v>
      </c>
      <c r="R32" s="267" t="n">
        <v>2046.9</v>
      </c>
      <c r="S32" s="267" t="n">
        <v>1804.55</v>
      </c>
      <c r="T32" s="69" t="n">
        <v>1796.1</v>
      </c>
      <c r="U32" s="79" t="n">
        <v>1843.1</v>
      </c>
      <c r="V32" s="79" t="n">
        <v>1796.9</v>
      </c>
      <c r="W32" s="79" t="n">
        <v>1778.6</v>
      </c>
      <c r="X32" s="79" t="n">
        <v>1843.5</v>
      </c>
      <c r="Y32" s="79" t="n">
        <v>1827.2</v>
      </c>
      <c r="Z32" s="79" t="n">
        <v>1787.8</v>
      </c>
      <c r="AA32" s="227" t="n">
        <v>1797.5</v>
      </c>
      <c r="AB32" s="227" t="n">
        <v>1730.2</v>
      </c>
      <c r="AC32" s="79" t="n">
        <v>1774.7</v>
      </c>
      <c r="AD32" s="79" t="n">
        <v>1766.1</v>
      </c>
      <c r="AE32" s="79" t="n">
        <v>1806.5</v>
      </c>
      <c r="AF32" s="226"/>
    </row>
    <row r="33" customFormat="false" ht="16.95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67" t="n">
        <v>0</v>
      </c>
      <c r="Q33" s="267" t="n">
        <v>0</v>
      </c>
      <c r="R33" s="267" t="n">
        <v>0</v>
      </c>
      <c r="S33" s="267" t="n">
        <v>0</v>
      </c>
      <c r="T33" s="6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227" t="n">
        <v>0</v>
      </c>
      <c r="AB33" s="227" t="n">
        <v>0</v>
      </c>
      <c r="AC33" s="79" t="n">
        <v>0</v>
      </c>
      <c r="AD33" s="79" t="n">
        <v>0</v>
      </c>
      <c r="AE33" s="79" t="n">
        <v>0</v>
      </c>
      <c r="AF33" s="226"/>
    </row>
    <row r="34" customFormat="false" ht="16.95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7" t="n">
        <v>0</v>
      </c>
      <c r="Q34" s="267" t="n">
        <v>0</v>
      </c>
      <c r="R34" s="267" t="n">
        <v>0</v>
      </c>
      <c r="S34" s="267" t="n">
        <v>0</v>
      </c>
      <c r="T34" s="6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227" t="n">
        <v>0</v>
      </c>
      <c r="AB34" s="227" t="n">
        <v>0</v>
      </c>
      <c r="AC34" s="79" t="n">
        <v>0</v>
      </c>
      <c r="AD34" s="79" t="n">
        <v>0</v>
      </c>
      <c r="AE34" s="79" t="n">
        <v>0</v>
      </c>
      <c r="AF34" s="226"/>
    </row>
    <row r="35" customFormat="false" ht="16.95" hidden="false" customHeight="true" outlineLevel="0" collapsed="false">
      <c r="A35" s="99" t="s">
        <v>34</v>
      </c>
      <c r="B35" s="62" t="n">
        <v>125.27</v>
      </c>
      <c r="C35" s="63" t="n">
        <v>144.188</v>
      </c>
      <c r="D35" s="64" t="n">
        <v>191.3</v>
      </c>
      <c r="E35" s="65" t="n">
        <v>181.2</v>
      </c>
      <c r="F35" s="66" t="n">
        <v>179.21</v>
      </c>
      <c r="G35" s="67" t="n">
        <v>188.43</v>
      </c>
      <c r="H35" s="66" t="n">
        <v>162.19</v>
      </c>
      <c r="I35" s="66" t="n">
        <v>153.63</v>
      </c>
      <c r="J35" s="67" t="n">
        <v>124.3</v>
      </c>
      <c r="K35" s="67" t="n"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67" t="n">
        <v>0</v>
      </c>
      <c r="Q35" s="267" t="n">
        <v>0</v>
      </c>
      <c r="R35" s="267" t="n">
        <v>0</v>
      </c>
      <c r="S35" s="267" t="n">
        <v>0</v>
      </c>
      <c r="T35" s="6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227" t="n">
        <v>0</v>
      </c>
      <c r="AB35" s="227" t="n">
        <v>0</v>
      </c>
      <c r="AC35" s="79" t="n">
        <v>0</v>
      </c>
      <c r="AD35" s="79" t="n">
        <v>0</v>
      </c>
      <c r="AE35" s="79" t="n">
        <v>0</v>
      </c>
      <c r="AF35" s="226"/>
    </row>
    <row r="36" customFormat="false" ht="16.95" hidden="false" customHeight="true" outlineLevel="0" collapsed="false">
      <c r="A36" s="99" t="s">
        <v>35</v>
      </c>
      <c r="B36" s="62" t="n"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67" t="n">
        <v>0</v>
      </c>
      <c r="Q36" s="267" t="n">
        <v>0</v>
      </c>
      <c r="R36" s="267" t="n">
        <v>0</v>
      </c>
      <c r="S36" s="267" t="n">
        <v>0</v>
      </c>
      <c r="T36" s="6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227" t="n">
        <v>0</v>
      </c>
      <c r="AB36" s="227" t="n">
        <v>0</v>
      </c>
      <c r="AC36" s="79" t="n">
        <v>0</v>
      </c>
      <c r="AD36" s="79" t="n">
        <v>0</v>
      </c>
      <c r="AE36" s="79" t="n">
        <v>0</v>
      </c>
      <c r="AF36" s="226"/>
    </row>
    <row r="37" customFormat="false" ht="16.95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67" t="n">
        <v>0</v>
      </c>
      <c r="Q37" s="267" t="n">
        <v>0</v>
      </c>
      <c r="R37" s="267" t="n">
        <v>0</v>
      </c>
      <c r="S37" s="267" t="n">
        <v>0</v>
      </c>
      <c r="T37" s="6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227" t="n">
        <v>0</v>
      </c>
      <c r="AB37" s="227" t="n">
        <v>0</v>
      </c>
      <c r="AC37" s="79" t="n">
        <v>0</v>
      </c>
      <c r="AD37" s="79" t="n">
        <v>0</v>
      </c>
      <c r="AE37" s="79" t="n">
        <v>0</v>
      </c>
      <c r="AF37" s="226"/>
    </row>
    <row r="38" customFormat="false" ht="16.95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67" t="n">
        <v>0</v>
      </c>
      <c r="Q38" s="267" t="n">
        <v>0</v>
      </c>
      <c r="R38" s="267" t="n">
        <v>0</v>
      </c>
      <c r="S38" s="267" t="n">
        <v>0</v>
      </c>
      <c r="T38" s="6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227" t="n">
        <v>0</v>
      </c>
      <c r="AB38" s="227" t="n">
        <v>0</v>
      </c>
      <c r="AC38" s="79" t="n">
        <v>0</v>
      </c>
      <c r="AD38" s="79" t="n">
        <v>0</v>
      </c>
      <c r="AE38" s="79" t="n">
        <v>0</v>
      </c>
      <c r="AF38" s="226"/>
    </row>
    <row r="39" customFormat="false" ht="16.95" hidden="false" customHeight="true" outlineLevel="0" collapsed="false">
      <c r="A39" s="92" t="s">
        <v>38</v>
      </c>
      <c r="B39" s="108" t="n">
        <v>25285.51</v>
      </c>
      <c r="C39" s="109" t="n">
        <v>33776.4</v>
      </c>
      <c r="D39" s="108" t="n">
        <v>43793.82</v>
      </c>
      <c r="E39" s="109" t="n">
        <v>51136.75</v>
      </c>
      <c r="F39" s="109" t="n">
        <v>55147.33</v>
      </c>
      <c r="G39" s="109" t="n">
        <v>56381.8</v>
      </c>
      <c r="H39" s="109" t="n">
        <v>59868.5</v>
      </c>
      <c r="I39" s="109" t="n">
        <v>76149.6</v>
      </c>
      <c r="J39" s="109" t="n">
        <v>100556.4</v>
      </c>
      <c r="K39" s="109" t="n">
        <v>136493.8</v>
      </c>
      <c r="L39" s="110" t="n">
        <v>182510.26032</v>
      </c>
      <c r="M39" s="109" t="n">
        <v>210388.6</v>
      </c>
      <c r="N39" s="109" t="n">
        <v>226841.9</v>
      </c>
      <c r="O39" s="109" t="n">
        <v>252179.8</v>
      </c>
      <c r="P39" s="108" t="n">
        <v>280763.8</v>
      </c>
      <c r="Q39" s="108" t="n">
        <v>299142.6</v>
      </c>
      <c r="R39" s="108" t="n">
        <v>323039.3</v>
      </c>
      <c r="S39" s="108" t="n">
        <v>408015.9</v>
      </c>
      <c r="T39" s="109" t="n">
        <v>337601.7</v>
      </c>
      <c r="U39" s="113" t="n">
        <v>357455</v>
      </c>
      <c r="V39" s="113" t="n">
        <v>350874.7</v>
      </c>
      <c r="W39" s="113" t="n">
        <v>352000.2</v>
      </c>
      <c r="X39" s="113" t="n">
        <v>353484.1</v>
      </c>
      <c r="Y39" s="113" t="n">
        <v>357744.4</v>
      </c>
      <c r="Z39" s="113" t="n">
        <v>355123</v>
      </c>
      <c r="AA39" s="274" t="n">
        <v>357931.2</v>
      </c>
      <c r="AB39" s="274" t="n">
        <v>360343.1</v>
      </c>
      <c r="AC39" s="113" t="n">
        <v>373820.7</v>
      </c>
      <c r="AD39" s="113" t="n">
        <v>383834.6</v>
      </c>
      <c r="AE39" s="113" t="n">
        <v>384942.5</v>
      </c>
    </row>
    <row r="40" customFormat="false" ht="16.95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67" t="n">
        <v>35713</v>
      </c>
      <c r="Q40" s="267" t="n">
        <v>44695.3</v>
      </c>
      <c r="R40" s="267" t="n">
        <v>53619.9</v>
      </c>
      <c r="S40" s="267" t="n">
        <v>60863</v>
      </c>
      <c r="T40" s="69" t="n">
        <v>51097.5</v>
      </c>
      <c r="U40" s="79" t="n">
        <v>57332.7</v>
      </c>
      <c r="V40" s="79" t="n">
        <v>53353.8</v>
      </c>
      <c r="W40" s="79" t="n">
        <v>51420.9</v>
      </c>
      <c r="X40" s="79" t="n">
        <v>50682.2</v>
      </c>
      <c r="Y40" s="79" t="n">
        <v>54820.1</v>
      </c>
      <c r="Z40" s="79" t="n">
        <v>49421.2</v>
      </c>
      <c r="AA40" s="227" t="n">
        <v>49233.6</v>
      </c>
      <c r="AB40" s="227" t="n">
        <v>48090</v>
      </c>
      <c r="AC40" s="79" t="n">
        <v>47718.1</v>
      </c>
      <c r="AD40" s="79" t="n">
        <v>62022.9</v>
      </c>
      <c r="AE40" s="79" t="n">
        <v>57843.7</v>
      </c>
    </row>
    <row r="41" customFormat="false" ht="16.95" hidden="false" customHeight="true" outlineLevel="0" collapsed="false">
      <c r="A41" s="117" t="s">
        <v>40</v>
      </c>
      <c r="B41" s="62" t="n">
        <v>5392.4</v>
      </c>
      <c r="C41" s="63" t="n">
        <v>7041.8</v>
      </c>
      <c r="D41" s="64" t="n">
        <v>8042.6</v>
      </c>
      <c r="E41" s="65" t="n">
        <v>7259.5</v>
      </c>
      <c r="F41" s="66" t="n">
        <v>8386.8</v>
      </c>
      <c r="G41" s="67" t="n">
        <v>8198.5</v>
      </c>
      <c r="H41" s="66" t="n">
        <v>5375.2</v>
      </c>
      <c r="I41" s="66" t="n">
        <v>9011.9</v>
      </c>
      <c r="J41" s="67" t="n">
        <v>10712.5</v>
      </c>
      <c r="K41" s="67" t="n"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67" t="n">
        <v>83930.1</v>
      </c>
      <c r="Q41" s="267" t="n">
        <v>74902.4</v>
      </c>
      <c r="R41" s="267" t="n">
        <v>62990.3</v>
      </c>
      <c r="S41" s="267" t="n">
        <v>127195.3</v>
      </c>
      <c r="T41" s="69" t="n">
        <v>67236.6</v>
      </c>
      <c r="U41" s="79" t="n">
        <v>69260.5</v>
      </c>
      <c r="V41" s="79" t="n">
        <v>71382.8</v>
      </c>
      <c r="W41" s="79" t="n">
        <v>73746.9</v>
      </c>
      <c r="X41" s="79" t="n">
        <v>75435.9</v>
      </c>
      <c r="Y41" s="79" t="n">
        <v>78495.5</v>
      </c>
      <c r="Z41" s="79" t="n">
        <v>81324.9</v>
      </c>
      <c r="AA41" s="227" t="n">
        <v>82903.6</v>
      </c>
      <c r="AB41" s="227" t="n">
        <v>85377.9</v>
      </c>
      <c r="AC41" s="79" t="n">
        <v>88834.8</v>
      </c>
      <c r="AD41" s="79" t="n">
        <v>82882.9</v>
      </c>
      <c r="AE41" s="79" t="n">
        <v>86826.7</v>
      </c>
    </row>
    <row r="42" customFormat="false" ht="16.95" hidden="false" customHeight="true" outlineLevel="0" collapsed="false">
      <c r="A42" s="117" t="s">
        <v>41</v>
      </c>
      <c r="B42" s="62" t="n">
        <v>15234.46</v>
      </c>
      <c r="C42" s="63" t="n">
        <v>20313.4</v>
      </c>
      <c r="D42" s="64" t="n">
        <v>27583.62</v>
      </c>
      <c r="E42" s="65" t="n">
        <v>35937.6</v>
      </c>
      <c r="F42" s="66" t="n">
        <v>37103.4</v>
      </c>
      <c r="G42" s="67" t="n">
        <v>38799.7</v>
      </c>
      <c r="H42" s="66" t="n">
        <v>33542</v>
      </c>
      <c r="I42" s="66" t="n">
        <v>35215.5</v>
      </c>
      <c r="J42" s="67" t="n">
        <v>40317.3</v>
      </c>
      <c r="K42" s="67" t="n"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67" t="n">
        <v>161120.7</v>
      </c>
      <c r="Q42" s="267" t="n">
        <v>179544.9</v>
      </c>
      <c r="R42" s="267" t="n">
        <v>206429.1</v>
      </c>
      <c r="S42" s="267" t="n">
        <v>219957.6</v>
      </c>
      <c r="T42" s="69" t="n">
        <v>219267.6</v>
      </c>
      <c r="U42" s="79" t="n">
        <v>230861.8</v>
      </c>
      <c r="V42" s="79" t="n">
        <v>226138.1</v>
      </c>
      <c r="W42" s="79" t="n">
        <v>226832.4</v>
      </c>
      <c r="X42" s="79" t="n">
        <v>227366</v>
      </c>
      <c r="Y42" s="79" t="n">
        <v>224428.8</v>
      </c>
      <c r="Z42" s="79" t="n">
        <v>224376.9</v>
      </c>
      <c r="AA42" s="227" t="n">
        <v>225794</v>
      </c>
      <c r="AB42" s="227" t="n">
        <v>226875.2</v>
      </c>
      <c r="AC42" s="79" t="n">
        <v>237267.8</v>
      </c>
      <c r="AD42" s="79" t="n">
        <v>238928.8</v>
      </c>
      <c r="AE42" s="79" t="n">
        <v>240272.1</v>
      </c>
    </row>
    <row r="43" customFormat="false" ht="16.95" hidden="false" customHeight="true" outlineLevel="0" collapsed="false">
      <c r="A43" s="92" t="s">
        <v>42</v>
      </c>
      <c r="B43" s="80" t="n">
        <v>25285.5</v>
      </c>
      <c r="C43" s="81" t="n">
        <v>33776.4</v>
      </c>
      <c r="D43" s="80" t="n">
        <v>43793.78</v>
      </c>
      <c r="E43" s="81" t="n">
        <v>51136.82</v>
      </c>
      <c r="F43" s="81" t="n">
        <v>55147.31614</v>
      </c>
      <c r="G43" s="81" t="n">
        <v>56381.76</v>
      </c>
      <c r="H43" s="81" t="n">
        <v>59868.52</v>
      </c>
      <c r="I43" s="81" t="n">
        <v>76149.6</v>
      </c>
      <c r="J43" s="81" t="n">
        <v>100556.4</v>
      </c>
      <c r="K43" s="81" t="n">
        <v>136493.8</v>
      </c>
      <c r="L43" s="82" t="n">
        <v>182510.26032</v>
      </c>
      <c r="M43" s="81" t="n">
        <v>210388.6</v>
      </c>
      <c r="N43" s="81" t="n">
        <v>226841.9</v>
      </c>
      <c r="O43" s="81" t="n">
        <v>252179.8</v>
      </c>
      <c r="P43" s="80" t="n">
        <v>280763.8</v>
      </c>
      <c r="Q43" s="80" t="n">
        <v>299142.6</v>
      </c>
      <c r="R43" s="80" t="n">
        <v>323039.3</v>
      </c>
      <c r="S43" s="80" t="n">
        <v>353016</v>
      </c>
      <c r="T43" s="81" t="n">
        <v>337601.7</v>
      </c>
      <c r="U43" s="85" t="n">
        <v>357455</v>
      </c>
      <c r="V43" s="85" t="n">
        <v>350874.7</v>
      </c>
      <c r="W43" s="85" t="n">
        <v>352000.2</v>
      </c>
      <c r="X43" s="85" t="n">
        <v>353484.1</v>
      </c>
      <c r="Y43" s="85" t="n">
        <v>357744.4</v>
      </c>
      <c r="Z43" s="85" t="n">
        <v>355123</v>
      </c>
      <c r="AA43" s="268" t="n">
        <v>357931.2</v>
      </c>
      <c r="AB43" s="268" t="n">
        <v>360343.08</v>
      </c>
      <c r="AC43" s="85" t="n">
        <v>373820.7</v>
      </c>
      <c r="AD43" s="85" t="n">
        <v>383834.6</v>
      </c>
      <c r="AE43" s="85" t="n">
        <v>384942.5</v>
      </c>
    </row>
    <row r="44" customFormat="false" ht="16.95" hidden="false" customHeight="true" outlineLevel="0" collapsed="false">
      <c r="A44" s="99" t="s">
        <v>43</v>
      </c>
      <c r="B44" s="62" t="n">
        <v>8096.42</v>
      </c>
      <c r="C44" s="63" t="n">
        <v>12761.2</v>
      </c>
      <c r="D44" s="64" t="n">
        <v>17195.69</v>
      </c>
      <c r="E44" s="65" t="n">
        <v>21969.92</v>
      </c>
      <c r="F44" s="66" t="n">
        <v>22565.3</v>
      </c>
      <c r="G44" s="67" t="n">
        <v>22749.36</v>
      </c>
      <c r="H44" s="66" t="n">
        <v>19336.5</v>
      </c>
      <c r="I44" s="66" t="n">
        <v>22056.6</v>
      </c>
      <c r="J44" s="67" t="n">
        <v>31495.2</v>
      </c>
      <c r="K44" s="67" t="n"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67" t="n">
        <v>216343.8</v>
      </c>
      <c r="Q44" s="267" t="n">
        <v>229871</v>
      </c>
      <c r="R44" s="267" t="n">
        <v>240873.5</v>
      </c>
      <c r="S44" s="267" t="n">
        <v>261529.5</v>
      </c>
      <c r="T44" s="69" t="n">
        <v>255960.3</v>
      </c>
      <c r="U44" s="79" t="n">
        <v>269769.9</v>
      </c>
      <c r="V44" s="79" t="n">
        <v>266963.1</v>
      </c>
      <c r="W44" s="79" t="n">
        <v>269935.3</v>
      </c>
      <c r="X44" s="79" t="n">
        <v>272058.4</v>
      </c>
      <c r="Y44" s="79" t="n">
        <v>272105.1</v>
      </c>
      <c r="Z44" s="79" t="n">
        <v>275099.3</v>
      </c>
      <c r="AA44" s="227" t="n">
        <v>278179.8</v>
      </c>
      <c r="AB44" s="227" t="n">
        <v>281712.74</v>
      </c>
      <c r="AC44" s="79" t="n">
        <v>295584.9</v>
      </c>
      <c r="AD44" s="79" t="n">
        <v>291297.7</v>
      </c>
      <c r="AE44" s="79" t="n">
        <v>296635.9</v>
      </c>
    </row>
    <row r="45" customFormat="false" ht="16.95" hidden="false" customHeight="true" outlineLevel="0" collapsed="false">
      <c r="A45" s="99" t="s">
        <v>44</v>
      </c>
      <c r="B45" s="62" t="n">
        <v>17189.08</v>
      </c>
      <c r="C45" s="63" t="n">
        <v>21015.2</v>
      </c>
      <c r="D45" s="64" t="n">
        <v>26598.09</v>
      </c>
      <c r="E45" s="65" t="n">
        <v>29166.9</v>
      </c>
      <c r="F45" s="66" t="n">
        <v>32582.01614</v>
      </c>
      <c r="G45" s="67" t="n">
        <v>33632.4</v>
      </c>
      <c r="H45" s="66" t="n"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67" t="n">
        <v>64420</v>
      </c>
      <c r="Q45" s="267" t="n">
        <v>69271.6</v>
      </c>
      <c r="R45" s="267" t="n">
        <v>82165.8</v>
      </c>
      <c r="S45" s="267" t="n">
        <v>91486.5</v>
      </c>
      <c r="T45" s="69" t="n">
        <v>81641.4</v>
      </c>
      <c r="U45" s="79" t="n">
        <v>87685.1</v>
      </c>
      <c r="V45" s="79" t="n">
        <v>83911.6</v>
      </c>
      <c r="W45" s="79" t="n">
        <v>82064.9</v>
      </c>
      <c r="X45" s="79" t="n">
        <v>81425.7</v>
      </c>
      <c r="Y45" s="79" t="n">
        <v>85639.3</v>
      </c>
      <c r="Z45" s="79" t="n">
        <v>80023.7</v>
      </c>
      <c r="AA45" s="227" t="n">
        <v>79751.4</v>
      </c>
      <c r="AB45" s="227" t="n">
        <v>78630.34</v>
      </c>
      <c r="AC45" s="79" t="n">
        <v>78235.8</v>
      </c>
      <c r="AD45" s="79" t="n">
        <v>92536.9</v>
      </c>
      <c r="AE45" s="79" t="n">
        <v>88306.6</v>
      </c>
    </row>
    <row r="46" customFormat="false" ht="16.95" hidden="false" customHeight="true" outlineLevel="0" collapsed="false">
      <c r="A46" s="118" t="s">
        <v>45</v>
      </c>
      <c r="B46" s="119" t="n">
        <v>3.3</v>
      </c>
      <c r="C46" s="120" t="n">
        <v>41.4</v>
      </c>
      <c r="D46" s="119" t="n">
        <v>73.6</v>
      </c>
      <c r="E46" s="120" t="n">
        <v>226.6</v>
      </c>
      <c r="F46" s="120" t="n">
        <v>672.4</v>
      </c>
      <c r="G46" s="120" t="n">
        <v>2629.1</v>
      </c>
      <c r="H46" s="120" t="n">
        <v>3472.3</v>
      </c>
      <c r="I46" s="120" t="n">
        <v>6174.7</v>
      </c>
      <c r="J46" s="120" t="n">
        <v>9238.7</v>
      </c>
      <c r="K46" s="120" t="n">
        <v>10835.2</v>
      </c>
      <c r="L46" s="121" t="n">
        <v>11948.925216</v>
      </c>
      <c r="M46" s="124" t="n">
        <v>12879.4</v>
      </c>
      <c r="N46" s="124" t="n">
        <v>14000.7</v>
      </c>
      <c r="O46" s="124" t="n">
        <v>14971.1</v>
      </c>
      <c r="P46" s="276" t="n">
        <v>14891.7</v>
      </c>
      <c r="Q46" s="276" t="n">
        <v>16791.1</v>
      </c>
      <c r="R46" s="276" t="n">
        <v>16040.9</v>
      </c>
      <c r="S46" s="276" t="n">
        <v>15433</v>
      </c>
      <c r="T46" s="124" t="n">
        <v>15354.4</v>
      </c>
      <c r="U46" s="127" t="n">
        <v>15252.4</v>
      </c>
      <c r="V46" s="127" t="n">
        <v>15160.6</v>
      </c>
      <c r="W46" s="127" t="n">
        <v>15756.5</v>
      </c>
      <c r="X46" s="127" t="n">
        <v>15110.1</v>
      </c>
      <c r="Y46" s="127" t="n">
        <v>15067.4</v>
      </c>
      <c r="Z46" s="127" t="n">
        <v>14898.4</v>
      </c>
      <c r="AA46" s="277" t="n">
        <v>14256.1</v>
      </c>
      <c r="AB46" s="277" t="n">
        <v>15369.1</v>
      </c>
      <c r="AC46" s="127" t="n">
        <v>15294.3</v>
      </c>
      <c r="AD46" s="127" t="n">
        <v>15529.8</v>
      </c>
      <c r="AE46" s="127" t="n">
        <v>15833.8</v>
      </c>
    </row>
    <row r="47" customFormat="false" ht="16.95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67"/>
      <c r="Q47" s="267"/>
      <c r="R47" s="267"/>
      <c r="S47" s="278"/>
      <c r="T47" s="279"/>
      <c r="U47" s="133"/>
      <c r="V47" s="133"/>
      <c r="W47" s="133"/>
      <c r="X47" s="133"/>
      <c r="Y47" s="133"/>
      <c r="Z47" s="133"/>
      <c r="AA47" s="227"/>
      <c r="AB47" s="227"/>
      <c r="AC47" s="133"/>
      <c r="AD47" s="133"/>
      <c r="AE47" s="79"/>
    </row>
    <row r="48" customFormat="false" ht="16.95" hidden="false" customHeight="true" outlineLevel="0" collapsed="false">
      <c r="A48" s="54" t="s">
        <v>47</v>
      </c>
      <c r="B48" s="80" t="n">
        <v>3.3</v>
      </c>
      <c r="C48" s="81" t="n">
        <v>41.4</v>
      </c>
      <c r="D48" s="83" t="n">
        <v>73.6</v>
      </c>
      <c r="E48" s="81" t="n">
        <v>226.6</v>
      </c>
      <c r="F48" s="81" t="n">
        <v>672.4</v>
      </c>
      <c r="G48" s="81" t="n">
        <v>2629.1</v>
      </c>
      <c r="H48" s="81" t="n">
        <v>3472.3</v>
      </c>
      <c r="I48" s="81" t="n">
        <v>6174.7</v>
      </c>
      <c r="J48" s="81" t="n">
        <v>9238.7</v>
      </c>
      <c r="K48" s="81" t="n">
        <v>10835.2</v>
      </c>
      <c r="L48" s="82" t="n">
        <v>11948.925216</v>
      </c>
      <c r="M48" s="81" t="n">
        <v>12879.4</v>
      </c>
      <c r="N48" s="81" t="n">
        <v>14000.7</v>
      </c>
      <c r="O48" s="81" t="n">
        <v>14971.1</v>
      </c>
      <c r="P48" s="80" t="n">
        <v>14891.7</v>
      </c>
      <c r="Q48" s="80" t="n">
        <v>16791.1</v>
      </c>
      <c r="R48" s="80" t="n">
        <v>16040.9</v>
      </c>
      <c r="S48" s="80" t="n">
        <v>15433</v>
      </c>
      <c r="T48" s="81" t="n">
        <v>15354.4</v>
      </c>
      <c r="U48" s="85" t="n">
        <v>15252.4</v>
      </c>
      <c r="V48" s="85" t="n">
        <v>15160.6</v>
      </c>
      <c r="W48" s="85" t="n">
        <v>15756.5</v>
      </c>
      <c r="X48" s="85" t="n">
        <v>15110.1</v>
      </c>
      <c r="Y48" s="85" t="n">
        <v>15067.4</v>
      </c>
      <c r="Z48" s="85" t="n">
        <v>14898.4</v>
      </c>
      <c r="AA48" s="268" t="n">
        <v>14256.1</v>
      </c>
      <c r="AB48" s="268" t="n">
        <v>15369.1</v>
      </c>
      <c r="AC48" s="85" t="n">
        <v>15294.3</v>
      </c>
      <c r="AD48" s="85" t="n">
        <v>15529.8</v>
      </c>
      <c r="AE48" s="85" t="n">
        <v>15833.8</v>
      </c>
    </row>
    <row r="49" customFormat="false" ht="16.95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v>2458.2</v>
      </c>
      <c r="H49" s="67" t="n"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67" t="n">
        <v>14360.3</v>
      </c>
      <c r="Q49" s="267" t="n">
        <v>16185.1</v>
      </c>
      <c r="R49" s="267" t="n">
        <v>15446.1</v>
      </c>
      <c r="S49" s="267" t="n">
        <v>14844.5</v>
      </c>
      <c r="T49" s="69" t="n">
        <v>14755.6</v>
      </c>
      <c r="U49" s="79" t="n">
        <v>14661.4</v>
      </c>
      <c r="V49" s="79" t="n">
        <v>14576.9</v>
      </c>
      <c r="W49" s="79" t="n">
        <v>15174</v>
      </c>
      <c r="X49" s="79" t="n">
        <v>14521.5</v>
      </c>
      <c r="Y49" s="79" t="n">
        <v>14483.3</v>
      </c>
      <c r="Z49" s="79" t="n">
        <v>14417.5</v>
      </c>
      <c r="AA49" s="227" t="n">
        <v>13685.6</v>
      </c>
      <c r="AB49" s="227" t="n">
        <v>14796.3</v>
      </c>
      <c r="AC49" s="79" t="n">
        <v>14723.4</v>
      </c>
      <c r="AD49" s="79" t="n">
        <v>14964</v>
      </c>
      <c r="AE49" s="79" t="n">
        <v>15271.7</v>
      </c>
    </row>
    <row r="50" customFormat="false" ht="16.95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v>331.4</v>
      </c>
      <c r="G50" s="67" t="n">
        <v>170.9</v>
      </c>
      <c r="H50" s="67" t="n"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67" t="n">
        <v>531.4</v>
      </c>
      <c r="Q50" s="267" t="n">
        <v>606</v>
      </c>
      <c r="R50" s="267" t="n">
        <v>594.8</v>
      </c>
      <c r="S50" s="267" t="n">
        <v>588.5</v>
      </c>
      <c r="T50" s="69" t="n">
        <v>598.8</v>
      </c>
      <c r="U50" s="79" t="n">
        <v>591</v>
      </c>
      <c r="V50" s="79" t="n">
        <v>583.7</v>
      </c>
      <c r="W50" s="79" t="n">
        <v>582.5</v>
      </c>
      <c r="X50" s="79" t="n">
        <v>588.6</v>
      </c>
      <c r="Y50" s="79" t="n">
        <v>584.1</v>
      </c>
      <c r="Z50" s="79" t="n">
        <v>480.9</v>
      </c>
      <c r="AA50" s="227" t="n">
        <v>570.5</v>
      </c>
      <c r="AB50" s="227" t="n">
        <v>572.8</v>
      </c>
      <c r="AC50" s="79" t="n">
        <v>570.9</v>
      </c>
      <c r="AD50" s="79" t="n">
        <v>565.8</v>
      </c>
      <c r="AE50" s="79" t="n">
        <v>562.1</v>
      </c>
    </row>
    <row r="51" customFormat="false" ht="16.95" hidden="false" customHeight="true" outlineLevel="0" collapsed="false">
      <c r="A51" s="92" t="s">
        <v>48</v>
      </c>
      <c r="B51" s="80" t="n">
        <v>3.3</v>
      </c>
      <c r="C51" s="81" t="n">
        <v>41.4</v>
      </c>
      <c r="D51" s="83" t="n">
        <v>73.6474614</v>
      </c>
      <c r="E51" s="81" t="n">
        <v>226.633176</v>
      </c>
      <c r="F51" s="81" t="n">
        <v>672.35</v>
      </c>
      <c r="G51" s="81" t="n">
        <v>2629.1</v>
      </c>
      <c r="H51" s="81" t="n">
        <v>3472.2627758</v>
      </c>
      <c r="I51" s="81" t="n">
        <v>6174.7</v>
      </c>
      <c r="J51" s="81" t="n">
        <v>9238.6</v>
      </c>
      <c r="K51" s="81" t="n">
        <v>10835.2</v>
      </c>
      <c r="L51" s="82" t="n">
        <v>11948.908064</v>
      </c>
      <c r="M51" s="81" t="n">
        <v>12879.36</v>
      </c>
      <c r="N51" s="81" t="n">
        <v>14000.7</v>
      </c>
      <c r="O51" s="81" t="n">
        <v>14917.054</v>
      </c>
      <c r="P51" s="80" t="n">
        <v>14891.7</v>
      </c>
      <c r="Q51" s="80" t="n">
        <v>16791.1</v>
      </c>
      <c r="R51" s="80" t="n">
        <v>16040.9</v>
      </c>
      <c r="S51" s="80" t="n">
        <v>15433</v>
      </c>
      <c r="T51" s="81" t="n">
        <v>15354.4</v>
      </c>
      <c r="U51" s="85" t="n">
        <v>15252.3</v>
      </c>
      <c r="V51" s="85" t="n">
        <v>15160.6</v>
      </c>
      <c r="W51" s="85" t="n">
        <v>15756.5</v>
      </c>
      <c r="X51" s="85" t="n">
        <v>15110.1</v>
      </c>
      <c r="Y51" s="85" t="n">
        <v>15067.4</v>
      </c>
      <c r="Z51" s="85" t="n">
        <v>14898.4</v>
      </c>
      <c r="AA51" s="268" t="n">
        <v>14256.1</v>
      </c>
      <c r="AB51" s="268" t="n">
        <v>15369.1</v>
      </c>
      <c r="AC51" s="85" t="n">
        <v>15294.3</v>
      </c>
      <c r="AD51" s="85" t="n">
        <v>15529.8</v>
      </c>
      <c r="AE51" s="85" t="n">
        <v>15833.8</v>
      </c>
    </row>
    <row r="52" customFormat="false" ht="16.95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v>608.6</v>
      </c>
      <c r="G52" s="63" t="n">
        <v>671.7</v>
      </c>
      <c r="H52" s="67" t="n"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67" t="n">
        <v>8725.8</v>
      </c>
      <c r="Q52" s="280" t="n">
        <v>12882.7</v>
      </c>
      <c r="R52" s="267" t="n">
        <v>12526.3</v>
      </c>
      <c r="S52" s="267" t="n">
        <v>12321.9</v>
      </c>
      <c r="T52" s="69" t="n">
        <v>12252.8</v>
      </c>
      <c r="U52" s="79" t="n">
        <v>12165.8</v>
      </c>
      <c r="V52" s="79" t="n">
        <v>12101.7</v>
      </c>
      <c r="W52" s="79" t="n">
        <v>12710.2</v>
      </c>
      <c r="X52" s="79" t="n">
        <v>12105</v>
      </c>
      <c r="Y52" s="79" t="n">
        <v>12084.5</v>
      </c>
      <c r="Z52" s="79" t="n">
        <v>11945.1</v>
      </c>
      <c r="AA52" s="227" t="n">
        <v>11307.9</v>
      </c>
      <c r="AB52" s="227" t="n">
        <v>12429.9</v>
      </c>
      <c r="AC52" s="79" t="n">
        <v>12353.5</v>
      </c>
      <c r="AD52" s="79" t="n">
        <v>12632.3</v>
      </c>
      <c r="AE52" s="79" t="n">
        <v>12872.8</v>
      </c>
    </row>
    <row r="53" customFormat="false" ht="16.95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67" t="n">
        <v>6118.2</v>
      </c>
      <c r="Q53" s="280" t="n">
        <v>3874</v>
      </c>
      <c r="R53" s="267" t="n">
        <v>3498.2</v>
      </c>
      <c r="S53" s="267" t="n">
        <v>3107.9</v>
      </c>
      <c r="T53" s="69" t="n">
        <v>3098.5</v>
      </c>
      <c r="U53" s="79" t="n">
        <v>3083.4</v>
      </c>
      <c r="V53" s="79" t="n">
        <v>3055.8</v>
      </c>
      <c r="W53" s="79" t="n">
        <v>3043.3</v>
      </c>
      <c r="X53" s="79" t="n">
        <v>3002</v>
      </c>
      <c r="Y53" s="79" t="n">
        <v>2979.8</v>
      </c>
      <c r="Z53" s="79" t="n">
        <v>2950.3</v>
      </c>
      <c r="AA53" s="227" t="n">
        <v>2945.2</v>
      </c>
      <c r="AB53" s="227" t="n">
        <v>2936.1</v>
      </c>
      <c r="AC53" s="79" t="n">
        <v>2936.8</v>
      </c>
      <c r="AD53" s="79" t="n">
        <v>2893.6</v>
      </c>
      <c r="AE53" s="79" t="n">
        <v>2952.5</v>
      </c>
    </row>
    <row r="54" customFormat="false" ht="16.95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67" t="n">
        <v>47.7</v>
      </c>
      <c r="Q54" s="280" t="n">
        <v>34.4</v>
      </c>
      <c r="R54" s="267" t="n">
        <v>16.4</v>
      </c>
      <c r="S54" s="267" t="n">
        <v>3.2</v>
      </c>
      <c r="T54" s="69" t="n">
        <v>3.1</v>
      </c>
      <c r="U54" s="79" t="n">
        <v>3.1</v>
      </c>
      <c r="V54" s="79" t="n">
        <v>3.1</v>
      </c>
      <c r="W54" s="79" t="n">
        <v>3</v>
      </c>
      <c r="X54" s="79" t="n">
        <v>3.1</v>
      </c>
      <c r="Y54" s="79" t="n">
        <v>3.1</v>
      </c>
      <c r="Z54" s="79" t="n">
        <v>3</v>
      </c>
      <c r="AA54" s="227" t="n">
        <v>3</v>
      </c>
      <c r="AB54" s="227" t="n">
        <v>3.1</v>
      </c>
      <c r="AC54" s="79" t="n">
        <v>4</v>
      </c>
      <c r="AD54" s="79" t="n">
        <v>3.9</v>
      </c>
      <c r="AE54" s="79" t="n">
        <v>8.5</v>
      </c>
    </row>
    <row r="55" customFormat="false" ht="16.95" hidden="false" customHeight="true" outlineLevel="0" collapsed="false">
      <c r="A55" s="54" t="s">
        <v>50</v>
      </c>
      <c r="B55" s="83" t="n">
        <v>3.3</v>
      </c>
      <c r="C55" s="83" t="n">
        <v>41.4</v>
      </c>
      <c r="D55" s="83" t="n">
        <v>73.6</v>
      </c>
      <c r="E55" s="81" t="n">
        <v>226.6</v>
      </c>
      <c r="F55" s="81" t="n">
        <v>672.4</v>
      </c>
      <c r="G55" s="81" t="n">
        <v>2629.1</v>
      </c>
      <c r="H55" s="81" t="n">
        <v>3472.3</v>
      </c>
      <c r="I55" s="81" t="n">
        <v>6174.6</v>
      </c>
      <c r="J55" s="81" t="n">
        <v>9238.6</v>
      </c>
      <c r="K55" s="81" t="n">
        <v>10835.2</v>
      </c>
      <c r="L55" s="82" t="n">
        <v>11948.925216</v>
      </c>
      <c r="M55" s="81" t="n">
        <v>12879.35</v>
      </c>
      <c r="N55" s="81" t="n">
        <v>14000.7</v>
      </c>
      <c r="O55" s="81" t="n">
        <v>14971.1</v>
      </c>
      <c r="P55" s="80" t="n">
        <v>14891.7</v>
      </c>
      <c r="Q55" s="80" t="n">
        <v>16791.1</v>
      </c>
      <c r="R55" s="80" t="n">
        <v>16040.9</v>
      </c>
      <c r="S55" s="80" t="n">
        <v>15433</v>
      </c>
      <c r="T55" s="81" t="n">
        <v>15354.4</v>
      </c>
      <c r="U55" s="85" t="n">
        <v>15252.4</v>
      </c>
      <c r="V55" s="85" t="n">
        <v>15160.6</v>
      </c>
      <c r="W55" s="85" t="n">
        <v>15756.5</v>
      </c>
      <c r="X55" s="85" t="n">
        <v>15110.1</v>
      </c>
      <c r="Y55" s="85" t="n">
        <v>15067.4</v>
      </c>
      <c r="Z55" s="85" t="n">
        <v>14898.4</v>
      </c>
      <c r="AA55" s="268" t="n">
        <v>14256.1</v>
      </c>
      <c r="AB55" s="268" t="n">
        <v>15369.1</v>
      </c>
      <c r="AC55" s="85" t="n">
        <v>15294.3</v>
      </c>
      <c r="AD55" s="85" t="n">
        <v>15529.8</v>
      </c>
      <c r="AE55" s="85" t="n">
        <v>15833.8</v>
      </c>
    </row>
    <row r="56" customFormat="false" ht="16.95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67" t="n">
        <v>747.2</v>
      </c>
      <c r="Q56" s="280" t="n">
        <v>1123.5</v>
      </c>
      <c r="R56" s="267" t="n">
        <v>978.4</v>
      </c>
      <c r="S56" s="267" t="n">
        <v>936.9</v>
      </c>
      <c r="T56" s="69" t="n">
        <v>937.2</v>
      </c>
      <c r="U56" s="79" t="n">
        <v>930.1</v>
      </c>
      <c r="V56" s="79" t="n">
        <v>925.3</v>
      </c>
      <c r="W56" s="79" t="n">
        <v>964.6</v>
      </c>
      <c r="X56" s="79" t="n">
        <v>919.1</v>
      </c>
      <c r="Y56" s="79" t="n">
        <v>916.2</v>
      </c>
      <c r="Z56" s="79" t="n">
        <v>905.3</v>
      </c>
      <c r="AA56" s="227" t="n">
        <v>855.6</v>
      </c>
      <c r="AB56" s="227" t="n">
        <v>939.5</v>
      </c>
      <c r="AC56" s="79" t="n">
        <v>933.5</v>
      </c>
      <c r="AD56" s="79" t="n">
        <v>953.7</v>
      </c>
      <c r="AE56" s="79" t="n">
        <v>970.1</v>
      </c>
    </row>
    <row r="57" customFormat="false" ht="16.95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81" t="n">
        <v>14144.5</v>
      </c>
      <c r="Q57" s="282" t="n">
        <v>15667.6</v>
      </c>
      <c r="R57" s="281" t="n">
        <v>15062.5</v>
      </c>
      <c r="S57" s="281" t="n">
        <v>14496.1</v>
      </c>
      <c r="T57" s="149" t="n">
        <v>14417.2</v>
      </c>
      <c r="U57" s="151" t="n">
        <v>14322.3</v>
      </c>
      <c r="V57" s="151" t="n">
        <v>14235.3</v>
      </c>
      <c r="W57" s="151" t="n">
        <v>14791.9</v>
      </c>
      <c r="X57" s="151" t="n">
        <v>14191</v>
      </c>
      <c r="Y57" s="151" t="n">
        <v>14151.2</v>
      </c>
      <c r="Z57" s="151" t="n">
        <v>13993.1</v>
      </c>
      <c r="AA57" s="283" t="n">
        <v>13400.5</v>
      </c>
      <c r="AB57" s="283" t="n">
        <v>14429.6</v>
      </c>
      <c r="AC57" s="151" t="n">
        <v>14360.8</v>
      </c>
      <c r="AD57" s="151" t="n">
        <v>14576.1</v>
      </c>
      <c r="AE57" s="151" t="n">
        <v>14863.7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582</v>
      </c>
      <c r="U58" s="156" t="n">
        <v>4.6625</v>
      </c>
      <c r="V58" s="156" t="n">
        <v>4.6576</v>
      </c>
      <c r="W58" s="156" t="n">
        <v>4.6589</v>
      </c>
      <c r="X58" s="156" t="n">
        <v>4.6485</v>
      </c>
      <c r="Y58" s="156" t="n">
        <v>4.6611</v>
      </c>
      <c r="Z58" s="156" t="n">
        <v>4.6283</v>
      </c>
      <c r="AA58" s="284" t="n">
        <v>4.644</v>
      </c>
      <c r="AB58" s="284" t="n">
        <v>4.6637</v>
      </c>
      <c r="AC58" s="156" t="n">
        <v>4.6668</v>
      </c>
      <c r="AD58" s="156" t="n">
        <v>4.656</v>
      </c>
      <c r="AE58" s="156" t="n">
        <v>4.6639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590</v>
      </c>
      <c r="Q59" s="160" t="n">
        <v>712588</v>
      </c>
      <c r="R59" s="160" t="n">
        <v>765135</v>
      </c>
      <c r="S59" s="160" t="n">
        <v>856700</v>
      </c>
      <c r="T59" s="160" t="n">
        <v>940477.5</v>
      </c>
      <c r="U59" s="160" t="n">
        <v>940477.5</v>
      </c>
      <c r="V59" s="160" t="n">
        <v>940477.5</v>
      </c>
      <c r="W59" s="160" t="n">
        <v>940477.5</v>
      </c>
      <c r="X59" s="160" t="n">
        <v>940477.5</v>
      </c>
      <c r="Y59" s="160" t="n">
        <v>940477.5</v>
      </c>
      <c r="Z59" s="160" t="n">
        <v>940477.5</v>
      </c>
      <c r="AA59" s="160" t="n">
        <v>940477.5</v>
      </c>
      <c r="AB59" s="160" t="n">
        <v>940477.5</v>
      </c>
      <c r="AC59" s="160" t="n">
        <v>940477.5</v>
      </c>
      <c r="AD59" s="160" t="n">
        <v>940477.5</v>
      </c>
      <c r="AE59" s="160" t="n">
        <v>940477.5</v>
      </c>
    </row>
    <row r="60" customFormat="false" ht="16.95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AD60" s="1"/>
    </row>
    <row r="61" customFormat="false" ht="16.95" hidden="false" customHeight="true" outlineLevel="0" collapsed="false">
      <c r="A61" s="285" t="s">
        <v>67</v>
      </c>
      <c r="B61" s="285"/>
      <c r="C61" s="285"/>
      <c r="D61" s="285"/>
      <c r="E61" s="285"/>
      <c r="I61" s="1"/>
      <c r="K61" s="1"/>
      <c r="O61" s="1"/>
      <c r="Q61" s="1"/>
      <c r="R61" s="163"/>
    </row>
    <row r="62" customFormat="false" ht="16.95" hidden="false" customHeight="true" outlineLevel="0" collapsed="false">
      <c r="A62" s="161" t="s">
        <v>68</v>
      </c>
      <c r="I62" s="1"/>
      <c r="K62" s="1"/>
      <c r="O62" s="1"/>
      <c r="Q62" s="1"/>
    </row>
    <row r="63" customFormat="false" ht="15" hidden="false" customHeight="true" outlineLevel="0" collapsed="false"/>
    <row r="66" customFormat="false" ht="16.95" hidden="false" customHeight="true" outlineLevel="0" collapsed="false">
      <c r="I66" s="164"/>
    </row>
    <row r="67" customFormat="false" ht="16.95" hidden="false" customHeight="true" outlineLevel="0" collapsed="false">
      <c r="I67" s="165"/>
    </row>
  </sheetData>
  <mergeCells count="1">
    <mergeCell ref="A61:E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017028</cp:lastModifiedBy>
  <cp:lastPrinted>2019-03-12T09:40:50Z</cp:lastPrinted>
  <dcterms:modified xsi:type="dcterms:W3CDTF">2019-03-12T09:43:22Z</dcterms:modified>
  <cp:revision>0</cp:revision>
  <dc:subject/>
  <dc:title/>
</cp:coreProperties>
</file>