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2" activeTab="2"/>
  </bookViews>
  <sheets>
    <sheet name="2000 - 2016 mai cxalcule" sheetId="1" state="hidden" r:id="rId2"/>
    <sheet name="2008 - 2017 dec " sheetId="2" state="hidden" r:id="rId3"/>
    <sheet name="2000 - 2018 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2" name="_xlnm.Print_Area" vbProcedure="false">'2000 - 2018 '!$A$1:$Z$62</definedName>
    <definedName function="false" hidden="false" localSheetId="1" name="_xlnm.Print_Area" vbProcedure="false">'2008 - 2017 dec '!$A$1:$CR$6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00 - 2018 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8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68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PIB conform prognozei CNSP din iulie 20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25" defaultRowHeight="16.95" zeroHeight="false" outlineLevelRow="0" outlineLevelCol="0"/>
  <cols>
    <col collapsed="false" customWidth="true" hidden="false" outlineLevel="0" max="1" min="1" style="1" width="39.35"/>
    <col collapsed="false" customWidth="true" hidden="false" outlineLevel="0" max="2" min="2" style="1" width="8.62"/>
    <col collapsed="false" customWidth="true" hidden="false" outlineLevel="0" max="3" min="3" style="1" width="8.44"/>
    <col collapsed="false" customWidth="true" hidden="false" outlineLevel="0" max="4" min="4" style="1" width="8.17"/>
    <col collapsed="false" customWidth="true" hidden="false" outlineLevel="0" max="5" min="5" style="1" width="8.62"/>
    <col collapsed="false" customWidth="true" hidden="false" outlineLevel="0" max="6" min="6" style="1" width="8.99"/>
    <col collapsed="false" customWidth="true" hidden="false" outlineLevel="0" max="7" min="7" style="1" width="8.53"/>
    <col collapsed="false" customWidth="true" hidden="false" outlineLevel="0" max="8" min="8" style="1" width="8.62"/>
    <col collapsed="false" customWidth="true" hidden="false" outlineLevel="0" max="9" min="9" style="2" width="9.35"/>
    <col collapsed="false" customWidth="true" hidden="false" outlineLevel="0" max="10" min="10" style="1" width="10.35"/>
    <col collapsed="false" customWidth="true" hidden="false" outlineLevel="0" max="11" min="11" style="2" width="10.35"/>
    <col collapsed="false" customWidth="true" hidden="false" outlineLevel="0" max="12" min="12" style="1" width="10.08"/>
    <col collapsed="false" customWidth="false" hidden="true" outlineLevel="0" max="16" min="13" style="1" width="9.63"/>
    <col collapsed="false" customWidth="false" hidden="true" outlineLevel="0" max="17" min="17" style="3" width="9.63"/>
    <col collapsed="false" customWidth="false" hidden="true" outlineLevel="0" max="21" min="18" style="1" width="9.63"/>
    <col collapsed="false" customWidth="false" hidden="true" outlineLevel="0" max="22" min="22" style="3" width="9.63"/>
    <col collapsed="false" customWidth="false" hidden="true" outlineLevel="0" max="23" min="23" style="1" width="9.63"/>
    <col collapsed="false" customWidth="true" hidden="false" outlineLevel="0" max="24" min="24" style="1" width="10.44"/>
    <col collapsed="false" customWidth="false" hidden="true" outlineLevel="0" max="35" min="25" style="1" width="9.63"/>
    <col collapsed="false" customWidth="true" hidden="false" outlineLevel="0" max="36" min="36" style="1" width="9.9"/>
    <col collapsed="false" customWidth="false" hidden="true" outlineLevel="0" max="47" min="37" style="1" width="9.63"/>
    <col collapsed="false" customWidth="true" hidden="false" outlineLevel="0" max="48" min="48" style="2" width="10.81"/>
    <col collapsed="false" customWidth="false" hidden="true" outlineLevel="0" max="59" min="49" style="1" width="9.63"/>
    <col collapsed="false" customWidth="true" hidden="false" outlineLevel="0" max="60" min="60" style="1" width="11.81"/>
    <col collapsed="false" customWidth="true" hidden="true" outlineLevel="0" max="71" min="61" style="1" width="11.81"/>
    <col collapsed="false" customWidth="true" hidden="false" outlineLevel="0" max="72" min="72" style="2" width="11.81"/>
    <col collapsed="false" customWidth="true" hidden="false" outlineLevel="0" max="78" min="73" style="4" width="11.81"/>
    <col collapsed="false" customWidth="false" hidden="false" outlineLevel="0" max="257" min="79" style="1" width="9.63"/>
  </cols>
  <sheetData>
    <row r="1" customFormat="false" ht="16.95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5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5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5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5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5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5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5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5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5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5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5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5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5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5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5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5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5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5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5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5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5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5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5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5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5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5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5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5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5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5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5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5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5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5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5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5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5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5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5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5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5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5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5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5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5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5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5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5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5" hidden="false" customHeight="true" outlineLevel="0" collapsed="false">
      <c r="I70" s="164"/>
    </row>
    <row r="71" customFormat="false" ht="16.95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25" defaultRowHeight="16.95" zeroHeight="false" outlineLevelRow="0" outlineLevelCol="0"/>
  <cols>
    <col collapsed="false" customWidth="true" hidden="false" outlineLevel="0" max="1" min="1" style="1" width="39.08"/>
    <col collapsed="false" customWidth="true" hidden="true" outlineLevel="0" max="2" min="2" style="1" width="8.62"/>
    <col collapsed="false" customWidth="true" hidden="true" outlineLevel="0" max="3" min="3" style="1" width="8.44"/>
    <col collapsed="false" customWidth="true" hidden="true" outlineLevel="0" max="4" min="4" style="1" width="8.17"/>
    <col collapsed="false" customWidth="true" hidden="true" outlineLevel="0" max="5" min="5" style="1" width="8.62"/>
    <col collapsed="false" customWidth="true" hidden="true" outlineLevel="0" max="6" min="6" style="1" width="8.99"/>
    <col collapsed="false" customWidth="true" hidden="true" outlineLevel="0" max="7" min="7" style="1" width="8.53"/>
    <col collapsed="false" customWidth="true" hidden="true" outlineLevel="0" max="8" min="8" style="1" width="8.62"/>
    <col collapsed="false" customWidth="true" hidden="true" outlineLevel="0" max="9" min="9" style="2" width="1.26"/>
    <col collapsed="false" customWidth="true" hidden="false" outlineLevel="0" max="10" min="10" style="1" width="10.08"/>
    <col collapsed="false" customWidth="true" hidden="false" outlineLevel="0" max="11" min="11" style="2" width="10.35"/>
    <col collapsed="false" customWidth="true" hidden="false" outlineLevel="0" max="12" min="12" style="1" width="9.35"/>
    <col collapsed="false" customWidth="false" hidden="true" outlineLevel="0" max="16" min="13" style="1" width="9.63"/>
    <col collapsed="false" customWidth="false" hidden="true" outlineLevel="0" max="17" min="17" style="3" width="9.63"/>
    <col collapsed="false" customWidth="false" hidden="true" outlineLevel="0" max="21" min="18" style="1" width="9.63"/>
    <col collapsed="false" customWidth="false" hidden="true" outlineLevel="0" max="22" min="22" style="3" width="9.63"/>
    <col collapsed="false" customWidth="false" hidden="true" outlineLevel="0" max="23" min="23" style="1" width="9.63"/>
    <col collapsed="false" customWidth="true" hidden="false" outlineLevel="0" max="24" min="24" style="1" width="9.17"/>
    <col collapsed="false" customWidth="false" hidden="true" outlineLevel="0" max="35" min="25" style="1" width="9.63"/>
    <col collapsed="false" customWidth="true" hidden="false" outlineLevel="0" max="36" min="36" style="1" width="9.9"/>
    <col collapsed="false" customWidth="false" hidden="true" outlineLevel="0" max="47" min="37" style="1" width="9.63"/>
    <col collapsed="false" customWidth="true" hidden="false" outlineLevel="0" max="48" min="48" style="2" width="10.81"/>
    <col collapsed="false" customWidth="false" hidden="true" outlineLevel="0" max="59" min="49" style="1" width="9.63"/>
    <col collapsed="false" customWidth="true" hidden="false" outlineLevel="0" max="60" min="60" style="1" width="11.17"/>
    <col collapsed="false" customWidth="true" hidden="true" outlineLevel="0" max="71" min="61" style="1" width="11.81"/>
    <col collapsed="false" customWidth="true" hidden="false" outlineLevel="0" max="72" min="72" style="2" width="10.08"/>
    <col collapsed="false" customWidth="true" hidden="true" outlineLevel="0" max="73" min="73" style="4" width="11.26"/>
    <col collapsed="false" customWidth="true" hidden="true" outlineLevel="0" max="82" min="74" style="4" width="11.81"/>
    <col collapsed="false" customWidth="true" hidden="true" outlineLevel="0" max="83" min="83" style="4" width="10.17"/>
    <col collapsed="false" customWidth="true" hidden="false" outlineLevel="0" max="84" min="84" style="4" width="10.44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5"/>
    <col collapsed="false" customWidth="false" hidden="true" outlineLevel="0" max="91" min="91" style="1" width="9.63"/>
    <col collapsed="false" customWidth="true" hidden="true" outlineLevel="0" max="92" min="92" style="1" width="10.72"/>
    <col collapsed="false" customWidth="true" hidden="true" outlineLevel="0" max="93" min="93" style="1" width="10.81"/>
    <col collapsed="false" customWidth="true" hidden="true" outlineLevel="0" max="94" min="94" style="1" width="10.08"/>
    <col collapsed="false" customWidth="true" hidden="true" outlineLevel="0" max="95" min="95" style="4" width="10.08"/>
    <col collapsed="false" customWidth="true" hidden="false" outlineLevel="0" max="96" min="96" style="1" width="10.08"/>
    <col collapsed="false" customWidth="false" hidden="false" outlineLevel="0" max="257" min="97" style="1" width="9.63"/>
  </cols>
  <sheetData>
    <row r="1" customFormat="false" ht="16.9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5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5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5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5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5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5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5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2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5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5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5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5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5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5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5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5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5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5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5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5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5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5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5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5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5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5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5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5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5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5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5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5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5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5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5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5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5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5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5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5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5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5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5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5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5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8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8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8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2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5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5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5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5" hidden="false" customHeight="true" outlineLevel="0" collapsed="false">
      <c r="I71" s="164"/>
    </row>
    <row r="72" customFormat="false" ht="16.95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0" topLeftCell="R1" activePane="topRight" state="frozen"/>
      <selection pane="topLeft" activeCell="A1" activeCellId="0" sqref="A1"/>
      <selection pane="topRight" activeCell="A11" activeCellId="0" sqref="A11"/>
    </sheetView>
  </sheetViews>
  <sheetFormatPr defaultColWidth="9.625" defaultRowHeight="16.95" zeroHeight="false" outlineLevelRow="0" outlineLevelCol="0"/>
  <cols>
    <col collapsed="false" customWidth="true" hidden="false" outlineLevel="0" max="1" min="1" style="1" width="33.17"/>
    <col collapsed="false" customWidth="true" hidden="false" outlineLevel="0" max="2" min="2" style="1" width="8.62"/>
    <col collapsed="false" customWidth="true" hidden="false" outlineLevel="0" max="3" min="3" style="1" width="8.44"/>
    <col collapsed="false" customWidth="true" hidden="false" outlineLevel="0" max="4" min="4" style="1" width="8.17"/>
    <col collapsed="false" customWidth="true" hidden="false" outlineLevel="0" max="5" min="5" style="1" width="8.62"/>
    <col collapsed="false" customWidth="true" hidden="false" outlineLevel="0" max="6" min="6" style="1" width="8.99"/>
    <col collapsed="false" customWidth="true" hidden="false" outlineLevel="0" max="7" min="7" style="1" width="8.53"/>
    <col collapsed="false" customWidth="true" hidden="false" outlineLevel="0" max="8" min="8" style="1" width="8.62"/>
    <col collapsed="false" customWidth="true" hidden="false" outlineLevel="0" max="9" min="9" style="2" width="9.35"/>
    <col collapsed="false" customWidth="true" hidden="false" outlineLevel="0" max="10" min="10" style="1" width="10.08"/>
    <col collapsed="false" customWidth="true" hidden="false" outlineLevel="0" max="11" min="11" style="2" width="10.35"/>
    <col collapsed="false" customWidth="true" hidden="false" outlineLevel="0" max="12" min="12" style="1" width="9.35"/>
    <col collapsed="false" customWidth="true" hidden="false" outlineLevel="0" max="13" min="13" style="1" width="9.17"/>
    <col collapsed="false" customWidth="true" hidden="false" outlineLevel="0" max="14" min="14" style="1" width="9.9"/>
    <col collapsed="false" customWidth="true" hidden="false" outlineLevel="0" max="15" min="15" style="2" width="10.81"/>
    <col collapsed="false" customWidth="true" hidden="false" outlineLevel="0" max="16" min="16" style="1" width="11.17"/>
    <col collapsed="false" customWidth="true" hidden="false" outlineLevel="0" max="17" min="17" style="2" width="10.08"/>
    <col collapsed="false" customWidth="true" hidden="false" outlineLevel="0" max="18" min="18" style="4" width="10.44"/>
    <col collapsed="false" customWidth="true" hidden="false" outlineLevel="0" max="19" min="19" style="1" width="10.08"/>
    <col collapsed="false" customWidth="false" hidden="false" outlineLevel="0" max="21" min="20" style="1" width="9.63"/>
    <col collapsed="false" customWidth="true" hidden="false" outlineLevel="0" max="24" min="22" style="1" width="10.26"/>
    <col collapsed="false" customWidth="false" hidden="false" outlineLevel="0" max="257" min="25" style="1" width="9.63"/>
  </cols>
  <sheetData>
    <row r="1" customFormat="false" ht="16.9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7" t="n">
        <v>42656.4924301028</v>
      </c>
      <c r="R1" s="167" t="n">
        <v>46772.103675321</v>
      </c>
      <c r="W1" s="6"/>
      <c r="Y1" s="6"/>
      <c r="Z1" s="6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0" t="n">
        <v>2011</v>
      </c>
      <c r="N2" s="10" t="n">
        <v>2012</v>
      </c>
      <c r="O2" s="10" t="n">
        <v>2013</v>
      </c>
      <c r="P2" s="10" t="n">
        <v>2014</v>
      </c>
      <c r="Q2" s="10" t="n">
        <v>2015</v>
      </c>
      <c r="R2" s="10" t="n">
        <v>2016</v>
      </c>
      <c r="S2" s="10" t="n">
        <v>2017</v>
      </c>
      <c r="T2" s="168" t="n">
        <v>43131</v>
      </c>
      <c r="U2" s="18" t="n">
        <v>43159</v>
      </c>
      <c r="V2" s="18" t="n">
        <v>43190</v>
      </c>
      <c r="W2" s="18" t="n">
        <v>43220</v>
      </c>
      <c r="X2" s="18" t="n">
        <v>43251</v>
      </c>
      <c r="Y2" s="18" t="n">
        <v>43281</v>
      </c>
      <c r="Z2" s="18" t="n">
        <v>43312</v>
      </c>
    </row>
    <row r="3" customFormat="false" ht="27.75" hidden="false" customHeight="true" outlineLevel="0" collapsed="false">
      <c r="A3" s="174" t="s">
        <v>2</v>
      </c>
      <c r="B3" s="254" t="n">
        <v>25288.80802</v>
      </c>
      <c r="C3" s="24" t="n">
        <v>33817.842</v>
      </c>
      <c r="D3" s="24" t="n">
        <v>43867.39546</v>
      </c>
      <c r="E3" s="24" t="n">
        <v>51363.20875</v>
      </c>
      <c r="F3" s="24" t="n">
        <v>55819.68415</v>
      </c>
      <c r="G3" s="24" t="n">
        <v>59010.94912</v>
      </c>
      <c r="H3" s="24" t="n">
        <v>63340.80671</v>
      </c>
      <c r="I3" s="24" t="n">
        <v>82324.33</v>
      </c>
      <c r="J3" s="24" t="n">
        <v>109795.1</v>
      </c>
      <c r="K3" s="24" t="n">
        <v>147329</v>
      </c>
      <c r="L3" s="24" t="n">
        <v>194459.225216</v>
      </c>
      <c r="M3" s="24" t="n">
        <v>223268</v>
      </c>
      <c r="N3" s="24" t="n">
        <v>240842.6</v>
      </c>
      <c r="O3" s="24" t="n">
        <v>267150.9</v>
      </c>
      <c r="P3" s="24" t="n">
        <v>295655.5</v>
      </c>
      <c r="Q3" s="24" t="n">
        <v>315933.7</v>
      </c>
      <c r="R3" s="24" t="n">
        <v>339080.2</v>
      </c>
      <c r="S3" s="24" t="n">
        <v>368448.9</v>
      </c>
      <c r="T3" s="24" t="n">
        <v>352956.1</v>
      </c>
      <c r="U3" s="255" t="n">
        <v>372707.4</v>
      </c>
      <c r="V3" s="255" t="n">
        <v>366035.3</v>
      </c>
      <c r="W3" s="255" t="n">
        <v>367756.65</v>
      </c>
      <c r="X3" s="255" t="n">
        <v>368594.2</v>
      </c>
      <c r="Y3" s="255" t="n">
        <v>372811.8</v>
      </c>
      <c r="Z3" s="255" t="n">
        <v>370021.4</v>
      </c>
    </row>
    <row r="4" customFormat="false" ht="27.75" hidden="false" customHeight="true" outlineLevel="0" collapsed="false">
      <c r="A4" s="174" t="s">
        <v>3</v>
      </c>
      <c r="B4" s="175" t="n">
        <v>0.311151129129499</v>
      </c>
      <c r="C4" s="176" t="n">
        <v>0.285799876613114</v>
      </c>
      <c r="D4" s="176" t="n">
        <v>0.28741004691083</v>
      </c>
      <c r="E4" s="176" t="n">
        <v>0.258416936672687</v>
      </c>
      <c r="F4" s="176" t="n">
        <v>0.224402544543072</v>
      </c>
      <c r="G4" s="176" t="n">
        <v>0.203143489495299</v>
      </c>
      <c r="H4" s="176" t="n">
        <v>0.182536243703243</v>
      </c>
      <c r="I4" s="176" t="n">
        <v>0.191907599206488</v>
      </c>
      <c r="J4" s="176" t="n">
        <v>0.204061146733575</v>
      </c>
      <c r="K4" s="176" t="n">
        <v>0.279909565019141</v>
      </c>
      <c r="L4" s="176" t="n">
        <v>0.367164677612797</v>
      </c>
      <c r="M4" s="176" t="n">
        <v>0.397230198803691</v>
      </c>
      <c r="N4" s="176" t="n">
        <v>0.404527963424241</v>
      </c>
      <c r="O4" s="176" t="n">
        <v>0.419089160663638</v>
      </c>
      <c r="P4" s="176" t="n">
        <v>0.442502664096362</v>
      </c>
      <c r="Q4" s="176" t="n">
        <v>0.443316789656764</v>
      </c>
      <c r="R4" s="176" t="n">
        <v>0.44185587698723</v>
      </c>
      <c r="S4" s="176" t="n">
        <v>0.429077559100967</v>
      </c>
      <c r="T4" s="176" t="n">
        <v>0.373498518518519</v>
      </c>
      <c r="U4" s="256" t="n">
        <v>0.394399365079365</v>
      </c>
      <c r="V4" s="256" t="n">
        <v>0.387338941798942</v>
      </c>
      <c r="W4" s="256" t="n">
        <v>0.389160476190476</v>
      </c>
      <c r="X4" s="256" t="n">
        <v>0.390046772486772</v>
      </c>
      <c r="Y4" s="256" t="n">
        <v>0.394509841269841</v>
      </c>
      <c r="Z4" s="256" t="n">
        <v>0.391557037037037</v>
      </c>
    </row>
    <row r="5" customFormat="false" ht="21" hidden="false" customHeight="true" outlineLevel="0" collapsed="false">
      <c r="A5" s="35" t="s">
        <v>4</v>
      </c>
      <c r="B5" s="36" t="n">
        <v>25285.50802</v>
      </c>
      <c r="C5" s="37" t="n">
        <v>33776.442</v>
      </c>
      <c r="D5" s="36" t="n">
        <v>43793.79546</v>
      </c>
      <c r="E5" s="37" t="n">
        <v>51136.60875</v>
      </c>
      <c r="F5" s="37" t="n">
        <v>55147.28415</v>
      </c>
      <c r="G5" s="37" t="n">
        <v>56381.84912</v>
      </c>
      <c r="H5" s="37" t="n">
        <v>59868.50671</v>
      </c>
      <c r="I5" s="37" t="n">
        <v>76149.63</v>
      </c>
      <c r="J5" s="37" t="n">
        <v>100556.4</v>
      </c>
      <c r="K5" s="37" t="n">
        <v>136493.8</v>
      </c>
      <c r="L5" s="38" t="n">
        <v>182510.3</v>
      </c>
      <c r="M5" s="37" t="n">
        <v>210388.6</v>
      </c>
      <c r="N5" s="37" t="n">
        <v>226841.9</v>
      </c>
      <c r="O5" s="37" t="n">
        <v>252179.8</v>
      </c>
      <c r="P5" s="36" t="n">
        <v>280763.8</v>
      </c>
      <c r="Q5" s="36" t="n">
        <v>299142.6</v>
      </c>
      <c r="R5" s="36" t="n">
        <v>323039.3</v>
      </c>
      <c r="S5" s="36" t="n">
        <v>353015.9</v>
      </c>
      <c r="T5" s="37" t="n">
        <v>337601.7</v>
      </c>
      <c r="U5" s="180" t="n">
        <v>357455</v>
      </c>
      <c r="V5" s="180" t="n">
        <v>350874.7</v>
      </c>
      <c r="W5" s="180" t="n">
        <v>352000.15</v>
      </c>
      <c r="X5" s="180" t="n">
        <v>353484.1</v>
      </c>
      <c r="Y5" s="180" t="n">
        <v>357744.4</v>
      </c>
      <c r="Z5" s="180" t="n">
        <v>355123</v>
      </c>
    </row>
    <row r="6" customFormat="false" ht="16.95" hidden="false" customHeight="true" outlineLevel="0" collapsed="false">
      <c r="A6" s="44" t="s">
        <v>5</v>
      </c>
      <c r="B6" s="181" t="n">
        <v>0.311110526238081</v>
      </c>
      <c r="C6" s="45" t="n">
        <v>0.285449998732326</v>
      </c>
      <c r="D6" s="45" t="n">
        <v>0.28692783502588</v>
      </c>
      <c r="E6" s="45" t="n">
        <v>0.257276873984333</v>
      </c>
      <c r="F6" s="45" t="n">
        <v>0.221699407231415</v>
      </c>
      <c r="G6" s="45" t="n">
        <v>0.194092888611961</v>
      </c>
      <c r="H6" s="45" t="n">
        <v>0.17252973081002</v>
      </c>
      <c r="I6" s="45" t="n">
        <v>0.177513654514557</v>
      </c>
      <c r="J6" s="45" t="n">
        <v>0.186890437691664</v>
      </c>
      <c r="K6" s="45" t="n">
        <v>0.259323827527572</v>
      </c>
      <c r="L6" s="45" t="n">
        <v>0.344603530051508</v>
      </c>
      <c r="M6" s="45" t="n">
        <v>0.374315644893268</v>
      </c>
      <c r="N6" s="46" t="n">
        <v>0.381011880067253</v>
      </c>
      <c r="O6" s="46" t="n">
        <v>0.395603461258503</v>
      </c>
      <c r="P6" s="257" t="n">
        <v>0.420214504657679</v>
      </c>
      <c r="Q6" s="257" t="n">
        <v>0.419755591383817</v>
      </c>
      <c r="R6" s="257" t="n">
        <v>0.420952958040136</v>
      </c>
      <c r="S6" s="257" t="n">
        <v>0.411105042506114</v>
      </c>
      <c r="T6" s="52" t="n">
        <v>0.357250476190476</v>
      </c>
      <c r="U6" s="53" t="n">
        <v>0.378259259259259</v>
      </c>
      <c r="V6" s="53" t="n">
        <v>0.371295978835979</v>
      </c>
      <c r="W6" s="53" t="n">
        <v>0.372486931216931</v>
      </c>
      <c r="X6" s="53" t="n">
        <v>0.374057248677249</v>
      </c>
      <c r="Y6" s="53" t="n">
        <v>0.378565502645503</v>
      </c>
      <c r="Z6" s="53" t="n">
        <v>0.375791534391534</v>
      </c>
    </row>
    <row r="7" customFormat="false" ht="16.95" hidden="false" customHeight="true" outlineLevel="0" collapsed="false">
      <c r="A7" s="54" t="s">
        <v>6</v>
      </c>
      <c r="B7" s="55" t="n">
        <v>25285.50802</v>
      </c>
      <c r="C7" s="56" t="n">
        <v>33776.442</v>
      </c>
      <c r="D7" s="55" t="n">
        <v>43793.79546</v>
      </c>
      <c r="E7" s="56" t="n">
        <v>51136.60875</v>
      </c>
      <c r="F7" s="56" t="n">
        <v>55147.28415</v>
      </c>
      <c r="G7" s="56" t="n">
        <v>56381.84912</v>
      </c>
      <c r="H7" s="56" t="n">
        <v>59868.50671</v>
      </c>
      <c r="I7" s="56" t="n">
        <v>76149.63</v>
      </c>
      <c r="J7" s="56" t="n">
        <v>100556.4</v>
      </c>
      <c r="K7" s="56" t="n">
        <v>136493.8</v>
      </c>
      <c r="L7" s="57" t="n">
        <v>182510.3</v>
      </c>
      <c r="M7" s="56" t="n">
        <v>210388.6</v>
      </c>
      <c r="N7" s="56" t="n">
        <v>226841.9</v>
      </c>
      <c r="O7" s="56" t="n">
        <v>252179.8</v>
      </c>
      <c r="P7" s="55" t="n">
        <v>280763.8</v>
      </c>
      <c r="Q7" s="55" t="n">
        <v>299142.6</v>
      </c>
      <c r="R7" s="55" t="n">
        <v>323039.3</v>
      </c>
      <c r="S7" s="55" t="n">
        <v>353015.9</v>
      </c>
      <c r="T7" s="56" t="n">
        <v>337601.7</v>
      </c>
      <c r="U7" s="60" t="n">
        <v>357455</v>
      </c>
      <c r="V7" s="60" t="n">
        <v>350874.7</v>
      </c>
      <c r="W7" s="60" t="n">
        <v>352000.15</v>
      </c>
      <c r="X7" s="60" t="n">
        <v>353484.1</v>
      </c>
      <c r="Y7" s="60" t="n">
        <v>357744.4</v>
      </c>
      <c r="Z7" s="60" t="n">
        <v>355123</v>
      </c>
    </row>
    <row r="8" customFormat="false" ht="16.95" hidden="false" customHeight="true" outlineLevel="0" collapsed="false">
      <c r="A8" s="61" t="s">
        <v>7</v>
      </c>
      <c r="B8" s="62" t="n">
        <v>20203.10544</v>
      </c>
      <c r="C8" s="63" t="n">
        <v>26499.63325</v>
      </c>
      <c r="D8" s="64" t="n">
        <v>33977.87977</v>
      </c>
      <c r="E8" s="65" t="n">
        <v>41138.41298</v>
      </c>
      <c r="F8" s="66" t="n">
        <v>42643.1492</v>
      </c>
      <c r="G8" s="67" t="n">
        <v>43192.10891</v>
      </c>
      <c r="H8" s="66" t="n">
        <v>50205.0109</v>
      </c>
      <c r="I8" s="66" t="n">
        <v>67140.97</v>
      </c>
      <c r="J8" s="67" t="n">
        <v>91942</v>
      </c>
      <c r="K8" s="67" t="n">
        <v>126571.7</v>
      </c>
      <c r="L8" s="68" t="n">
        <v>167632.5</v>
      </c>
      <c r="M8" s="69" t="n">
        <v>199284.6</v>
      </c>
      <c r="N8" s="69" t="n">
        <v>213731</v>
      </c>
      <c r="O8" s="69" t="n">
        <v>237972</v>
      </c>
      <c r="P8" s="258" t="n">
        <v>265448.5</v>
      </c>
      <c r="Q8" s="258" t="n">
        <v>283579.5</v>
      </c>
      <c r="R8" s="258" t="n">
        <v>306440.5</v>
      </c>
      <c r="S8" s="258" t="n">
        <v>335543.2</v>
      </c>
      <c r="T8" s="77" t="n">
        <v>320048.3</v>
      </c>
      <c r="U8" s="78" t="n">
        <v>339927</v>
      </c>
      <c r="V8" s="78" t="n">
        <v>333303.8</v>
      </c>
      <c r="W8" s="78" t="n">
        <v>334313.25</v>
      </c>
      <c r="X8" s="78" t="n">
        <v>335634.1</v>
      </c>
      <c r="Y8" s="78" t="n">
        <v>339865.8</v>
      </c>
      <c r="Z8" s="78" t="n">
        <v>337262.9</v>
      </c>
    </row>
    <row r="9" customFormat="false" ht="16.95" hidden="false" customHeight="true" outlineLevel="0" collapsed="false">
      <c r="A9" s="61" t="s">
        <v>8</v>
      </c>
      <c r="B9" s="62" t="n">
        <v>5082.40258</v>
      </c>
      <c r="C9" s="63" t="n">
        <v>7276.80875</v>
      </c>
      <c r="D9" s="64" t="n">
        <v>9815.91569</v>
      </c>
      <c r="E9" s="65" t="n">
        <v>9998.19577</v>
      </c>
      <c r="F9" s="66" t="n">
        <v>12504.13495</v>
      </c>
      <c r="G9" s="67" t="n">
        <v>13189.74021</v>
      </c>
      <c r="H9" s="66" t="n">
        <v>9663.49581</v>
      </c>
      <c r="I9" s="66" t="n">
        <v>9008.66</v>
      </c>
      <c r="J9" s="67" t="n">
        <v>8614.4</v>
      </c>
      <c r="K9" s="67" t="n">
        <v>9922.1</v>
      </c>
      <c r="L9" s="68" t="n">
        <v>14877.8</v>
      </c>
      <c r="M9" s="69" t="n">
        <v>11104</v>
      </c>
      <c r="N9" s="69" t="n">
        <v>13110.9</v>
      </c>
      <c r="O9" s="69" t="n">
        <v>14207.8</v>
      </c>
      <c r="P9" s="259" t="n">
        <v>15315.3</v>
      </c>
      <c r="Q9" s="259" t="n">
        <v>15563.1</v>
      </c>
      <c r="R9" s="259" t="n">
        <v>16598.8</v>
      </c>
      <c r="S9" s="259" t="n">
        <v>17472.7</v>
      </c>
      <c r="T9" s="69" t="n">
        <v>17553.4</v>
      </c>
      <c r="U9" s="79" t="n">
        <v>17528</v>
      </c>
      <c r="V9" s="79" t="n">
        <v>17570.9</v>
      </c>
      <c r="W9" s="79" t="n">
        <v>17686.9</v>
      </c>
      <c r="X9" s="79" t="n">
        <v>17850</v>
      </c>
      <c r="Y9" s="79" t="n">
        <v>17878.6</v>
      </c>
      <c r="Z9" s="79" t="n">
        <v>17860.1</v>
      </c>
    </row>
    <row r="10" customFormat="false" ht="16.95" hidden="false" customHeight="true" outlineLevel="0" collapsed="false">
      <c r="A10" s="54" t="s">
        <v>9</v>
      </c>
      <c r="B10" s="80" t="n">
        <v>25285.5</v>
      </c>
      <c r="C10" s="81" t="n">
        <v>33776.4</v>
      </c>
      <c r="D10" s="80" t="n">
        <v>43793.8</v>
      </c>
      <c r="E10" s="81" t="n">
        <v>51136.6</v>
      </c>
      <c r="F10" s="81" t="n">
        <v>55147.3</v>
      </c>
      <c r="G10" s="81" t="n">
        <v>56381.8</v>
      </c>
      <c r="H10" s="81" t="n">
        <v>59868.5</v>
      </c>
      <c r="I10" s="81" t="n">
        <v>76149.6</v>
      </c>
      <c r="J10" s="81" t="n">
        <v>100556.4</v>
      </c>
      <c r="K10" s="81" t="n">
        <v>136493.8</v>
      </c>
      <c r="L10" s="82" t="n">
        <v>182510.3</v>
      </c>
      <c r="M10" s="81" t="n">
        <v>210388.6</v>
      </c>
      <c r="N10" s="81" t="n">
        <v>226841.9</v>
      </c>
      <c r="O10" s="81" t="n">
        <v>252179.75</v>
      </c>
      <c r="P10" s="80" t="n">
        <v>280763.8</v>
      </c>
      <c r="Q10" s="80" t="n">
        <v>299142.6</v>
      </c>
      <c r="R10" s="80" t="n">
        <v>323039.3</v>
      </c>
      <c r="S10" s="80" t="n">
        <v>352415.9</v>
      </c>
      <c r="T10" s="81" t="n">
        <v>337601.7</v>
      </c>
      <c r="U10" s="85" t="n">
        <v>357455</v>
      </c>
      <c r="V10" s="85" t="n">
        <v>350874.7</v>
      </c>
      <c r="W10" s="85" t="n">
        <v>352000.15</v>
      </c>
      <c r="X10" s="85" t="n">
        <v>353484.1</v>
      </c>
      <c r="Y10" s="85" t="n">
        <v>357744.38</v>
      </c>
      <c r="Z10" s="85" t="n">
        <v>355123</v>
      </c>
    </row>
    <row r="11" customFormat="false" ht="16.95" hidden="fals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63551.4</v>
      </c>
      <c r="N11" s="69" t="n">
        <v>65786.4</v>
      </c>
      <c r="O11" s="69" t="n">
        <v>65415.4</v>
      </c>
      <c r="P11" s="259" t="n">
        <v>60926.1</v>
      </c>
      <c r="Q11" s="259" t="n">
        <v>55094.5</v>
      </c>
      <c r="R11" s="259" t="n">
        <v>52539.1</v>
      </c>
      <c r="S11" s="259" t="n">
        <v>47201.5</v>
      </c>
      <c r="T11" s="69" t="n">
        <v>47662.2</v>
      </c>
      <c r="U11" s="79" t="n">
        <v>47547.2</v>
      </c>
      <c r="V11" s="79" t="n">
        <v>41937.5</v>
      </c>
      <c r="W11" s="79" t="n">
        <v>41778.6</v>
      </c>
      <c r="X11" s="79" t="n">
        <v>41627.4</v>
      </c>
      <c r="Y11" s="79" t="n">
        <v>41492.44</v>
      </c>
      <c r="Z11" s="79" t="n">
        <v>41012.6</v>
      </c>
    </row>
    <row r="12" customFormat="false" ht="16.95" hidden="fals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03.8</v>
      </c>
      <c r="N12" s="69" t="n">
        <v>193.2</v>
      </c>
      <c r="O12" s="69" t="n">
        <v>195.05</v>
      </c>
      <c r="P12" s="259" t="n">
        <v>184.2</v>
      </c>
      <c r="Q12" s="259" t="n">
        <v>171.9</v>
      </c>
      <c r="R12" s="259" t="n">
        <v>166.7</v>
      </c>
      <c r="S12" s="259" t="n">
        <v>144.7</v>
      </c>
      <c r="T12" s="69" t="n">
        <v>145.3</v>
      </c>
      <c r="U12" s="79" t="n">
        <v>146.4</v>
      </c>
      <c r="V12" s="79" t="n">
        <v>139.7</v>
      </c>
      <c r="W12" s="79" t="n">
        <v>138</v>
      </c>
      <c r="X12" s="79" t="n">
        <v>135.9</v>
      </c>
      <c r="Y12" s="79" t="n">
        <v>128.34</v>
      </c>
      <c r="Z12" s="79" t="n">
        <v>127.1</v>
      </c>
    </row>
    <row r="13" customFormat="false" ht="21.75" hidden="fals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46633.4</v>
      </c>
      <c r="N13" s="69" t="n">
        <v>160862.3</v>
      </c>
      <c r="O13" s="69" t="n">
        <v>186569.3</v>
      </c>
      <c r="P13" s="260" t="n">
        <v>219653.5</v>
      </c>
      <c r="Q13" s="260" t="n">
        <v>243876.2</v>
      </c>
      <c r="R13" s="260" t="n">
        <v>270333.5</v>
      </c>
      <c r="S13" s="260" t="n">
        <v>305069.7</v>
      </c>
      <c r="T13" s="90" t="n">
        <v>289794.2</v>
      </c>
      <c r="U13" s="91" t="n">
        <v>309761.4</v>
      </c>
      <c r="V13" s="91" t="n">
        <v>308797.5</v>
      </c>
      <c r="W13" s="91" t="n">
        <v>310083.55</v>
      </c>
      <c r="X13" s="91" t="n">
        <v>311720.8</v>
      </c>
      <c r="Y13" s="91" t="n">
        <v>316123.6</v>
      </c>
      <c r="Z13" s="91" t="n">
        <v>313983.3</v>
      </c>
    </row>
    <row r="14" customFormat="false" ht="16.5" hidden="false" customHeight="true" outlineLevel="0" collapsed="false">
      <c r="A14" s="92" t="s">
        <v>13</v>
      </c>
      <c r="B14" s="80" t="n">
        <v>25285.5</v>
      </c>
      <c r="C14" s="81" t="n">
        <v>33776.4</v>
      </c>
      <c r="D14" s="80" t="n">
        <v>43793.8</v>
      </c>
      <c r="E14" s="81" t="n">
        <v>51136.6</v>
      </c>
      <c r="F14" s="81" t="n">
        <v>55147.3</v>
      </c>
      <c r="G14" s="81" t="n">
        <v>56381.8</v>
      </c>
      <c r="H14" s="81" t="n">
        <v>59868.5</v>
      </c>
      <c r="I14" s="81" t="n">
        <v>76149.6</v>
      </c>
      <c r="J14" s="93" t="n">
        <v>100556.4</v>
      </c>
      <c r="K14" s="93" t="n">
        <v>136493.8</v>
      </c>
      <c r="L14" s="94" t="n">
        <v>182510.3</v>
      </c>
      <c r="M14" s="93" t="n">
        <v>210388.58</v>
      </c>
      <c r="N14" s="93" t="n">
        <v>226841.9</v>
      </c>
      <c r="O14" s="93" t="n">
        <v>252179.8</v>
      </c>
      <c r="P14" s="261" t="n">
        <v>280763.8</v>
      </c>
      <c r="Q14" s="261" t="n">
        <v>299142.6</v>
      </c>
      <c r="R14" s="261" t="n">
        <v>323039.3</v>
      </c>
      <c r="S14" s="261" t="n">
        <v>353015.9</v>
      </c>
      <c r="T14" s="93" t="n">
        <v>337601.7</v>
      </c>
      <c r="U14" s="97" t="n">
        <v>357455</v>
      </c>
      <c r="V14" s="97" t="n">
        <v>350874.7</v>
      </c>
      <c r="W14" s="97" t="n">
        <v>352000.2</v>
      </c>
      <c r="X14" s="97" t="n">
        <v>353484.1</v>
      </c>
      <c r="Y14" s="97" t="n">
        <v>357744.38</v>
      </c>
      <c r="Z14" s="97" t="n">
        <v>355122.95</v>
      </c>
    </row>
    <row r="15" customFormat="false" ht="21.75" hidden="false" customHeight="true" outlineLevel="0" collapsed="false">
      <c r="A15" s="98" t="s">
        <v>14</v>
      </c>
      <c r="B15" s="86" t="n"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v>1339</v>
      </c>
      <c r="H15" s="66" t="n"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77" t="n">
        <v>33743.8</v>
      </c>
      <c r="N15" s="77" t="n">
        <v>27262.6</v>
      </c>
      <c r="O15" s="77" t="n">
        <v>10298.1</v>
      </c>
      <c r="P15" s="259" t="n">
        <v>10793.4</v>
      </c>
      <c r="Q15" s="259" t="n">
        <v>9176.1</v>
      </c>
      <c r="R15" s="259" t="n">
        <v>11988.5</v>
      </c>
      <c r="S15" s="259" t="n">
        <v>8428.6</v>
      </c>
      <c r="T15" s="69" t="n">
        <v>7944.2</v>
      </c>
      <c r="U15" s="79" t="n">
        <v>6743.4</v>
      </c>
      <c r="V15" s="79" t="n">
        <v>5842.6</v>
      </c>
      <c r="W15" s="79" t="n">
        <v>5041.5</v>
      </c>
      <c r="X15" s="79" t="n">
        <v>4225.2</v>
      </c>
      <c r="Y15" s="79" t="n">
        <v>3387.9</v>
      </c>
      <c r="Z15" s="79" t="n">
        <v>2384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2200</v>
      </c>
      <c r="N16" s="69" t="n">
        <v>0</v>
      </c>
      <c r="O16" s="69" t="n">
        <v>0</v>
      </c>
      <c r="P16" s="259" t="n">
        <v>0</v>
      </c>
      <c r="Q16" s="259" t="n">
        <v>0</v>
      </c>
      <c r="R16" s="259" t="n">
        <v>0</v>
      </c>
      <c r="S16" s="259" t="n">
        <v>0</v>
      </c>
      <c r="T16" s="69" t="n">
        <v>0</v>
      </c>
      <c r="U16" s="79" t="n">
        <v>0</v>
      </c>
      <c r="V16" s="79" t="n">
        <v>0</v>
      </c>
      <c r="W16" s="79" t="n">
        <v>0</v>
      </c>
      <c r="X16" s="79" t="n">
        <v>0</v>
      </c>
      <c r="Y16" s="79" t="n">
        <v>0</v>
      </c>
      <c r="Z16" s="79" t="n">
        <v>0</v>
      </c>
    </row>
    <row r="17" customFormat="false" ht="19.5" hidden="false" customHeight="true" outlineLevel="0" collapsed="false">
      <c r="A17" s="98" t="s">
        <v>16</v>
      </c>
      <c r="B17" s="86" t="n">
        <v>2711.6</v>
      </c>
      <c r="C17" s="63" t="n">
        <v>2701.7</v>
      </c>
      <c r="D17" s="64" t="n">
        <v>2630</v>
      </c>
      <c r="E17" s="65" t="n">
        <v>2774.7</v>
      </c>
      <c r="F17" s="66" t="n">
        <v>2494.6</v>
      </c>
      <c r="G17" s="67" t="n">
        <v>4481.9</v>
      </c>
      <c r="H17" s="66" t="n"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50110</v>
      </c>
      <c r="N17" s="69" t="n">
        <v>72929.1</v>
      </c>
      <c r="O17" s="69" t="n">
        <v>98137.6</v>
      </c>
      <c r="P17" s="259" t="n">
        <v>102920.4</v>
      </c>
      <c r="Q17" s="259" t="n">
        <v>109073.3</v>
      </c>
      <c r="R17" s="259" t="n">
        <v>116630</v>
      </c>
      <c r="S17" s="259" t="n">
        <v>131343.1</v>
      </c>
      <c r="T17" s="69" t="n">
        <v>126712.5</v>
      </c>
      <c r="U17" s="79" t="n">
        <v>130673.1</v>
      </c>
      <c r="V17" s="79" t="n">
        <v>133914.6</v>
      </c>
      <c r="W17" s="79" t="n">
        <v>136588.7</v>
      </c>
      <c r="X17" s="79" t="n">
        <v>138277.4</v>
      </c>
      <c r="Y17" s="79" t="n">
        <v>141223.7</v>
      </c>
      <c r="Z17" s="79" t="n">
        <v>145469.65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7062.84</v>
      </c>
      <c r="N18" s="69" t="n">
        <v>31912.3</v>
      </c>
      <c r="O18" s="69" t="n">
        <v>45841.9</v>
      </c>
      <c r="P18" s="259" t="n">
        <v>67140.9</v>
      </c>
      <c r="Q18" s="259" t="n">
        <v>74749.9</v>
      </c>
      <c r="R18" s="259" t="n">
        <v>83778.3</v>
      </c>
      <c r="S18" s="259" t="n">
        <v>95766.3</v>
      </c>
      <c r="T18" s="69" t="n">
        <v>94896.4</v>
      </c>
      <c r="U18" s="79" t="n">
        <v>104685.7</v>
      </c>
      <c r="V18" s="79" t="n">
        <v>104395.4</v>
      </c>
      <c r="W18" s="79" t="n">
        <v>104821.2</v>
      </c>
      <c r="X18" s="79" t="n">
        <v>105357.9</v>
      </c>
      <c r="Y18" s="79" t="n">
        <v>102640.94</v>
      </c>
      <c r="Z18" s="79" t="n">
        <v>101740.9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8.34</v>
      </c>
      <c r="N19" s="69" t="n">
        <v>0</v>
      </c>
      <c r="O19" s="69" t="n">
        <v>0</v>
      </c>
      <c r="P19" s="259" t="n">
        <v>0</v>
      </c>
      <c r="Q19" s="259" t="n">
        <v>0</v>
      </c>
      <c r="R19" s="259" t="n">
        <v>0</v>
      </c>
      <c r="S19" s="259" t="n">
        <v>0</v>
      </c>
      <c r="T19" s="69" t="n">
        <v>0</v>
      </c>
      <c r="U19" s="79" t="n">
        <v>0</v>
      </c>
      <c r="V19" s="79" t="n">
        <v>0</v>
      </c>
      <c r="W19" s="79" t="n">
        <v>0</v>
      </c>
      <c r="X19" s="79" t="n">
        <v>0</v>
      </c>
      <c r="Y19" s="79" t="n">
        <v>0</v>
      </c>
      <c r="Z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5418.5</v>
      </c>
      <c r="N20" s="69" t="n">
        <v>78572.3</v>
      </c>
      <c r="O20" s="69" t="n">
        <v>78746.4</v>
      </c>
      <c r="P20" s="259" t="n">
        <v>74989.5</v>
      </c>
      <c r="Q20" s="259" t="n">
        <v>70624.1</v>
      </c>
      <c r="R20" s="259" t="n">
        <v>69011.2</v>
      </c>
      <c r="S20" s="259" t="n">
        <v>65043.5</v>
      </c>
      <c r="T20" s="69" t="n">
        <v>64895.3</v>
      </c>
      <c r="U20" s="79" t="n">
        <v>64763.5</v>
      </c>
      <c r="V20" s="79" t="n">
        <v>59210.9</v>
      </c>
      <c r="W20" s="79" t="n">
        <v>59169.4</v>
      </c>
      <c r="X20" s="79" t="n">
        <v>59166.5</v>
      </c>
      <c r="Y20" s="79" t="n">
        <v>59059.64</v>
      </c>
      <c r="Z20" s="79" t="n">
        <v>58491.2</v>
      </c>
    </row>
    <row r="21" s="107" customFormat="true" ht="19.5" hidden="false" customHeight="true" outlineLevel="0" collapsed="false">
      <c r="A21" s="100" t="s">
        <v>20</v>
      </c>
      <c r="B21" s="101" t="n">
        <v>1384</v>
      </c>
      <c r="C21" s="102" t="n">
        <v>1641.8</v>
      </c>
      <c r="D21" s="103" t="n">
        <v>2171.4</v>
      </c>
      <c r="E21" s="104" t="n">
        <v>3613.8</v>
      </c>
      <c r="F21" s="105" t="n">
        <v>3629.5</v>
      </c>
      <c r="G21" s="106" t="n">
        <v>8044.6</v>
      </c>
      <c r="H21" s="105" t="n">
        <v>19839.2</v>
      </c>
      <c r="I21" s="105" t="n">
        <v>29407.8</v>
      </c>
      <c r="J21" s="67" t="n">
        <v>39594.7</v>
      </c>
      <c r="K21" s="67" t="n">
        <v>28134.4</v>
      </c>
      <c r="L21" s="68" t="n">
        <v>31436.7</v>
      </c>
      <c r="M21" s="90" t="n">
        <v>31845.1</v>
      </c>
      <c r="N21" s="90" t="n">
        <v>16165.6</v>
      </c>
      <c r="O21" s="90" t="n">
        <v>19155.8</v>
      </c>
      <c r="P21" s="259" t="n">
        <v>24919.6</v>
      </c>
      <c r="Q21" s="259" t="n">
        <v>35519.2</v>
      </c>
      <c r="R21" s="259" t="n">
        <v>41631.3</v>
      </c>
      <c r="S21" s="259" t="n">
        <v>52434.4</v>
      </c>
      <c r="T21" s="69" t="n">
        <v>43153.3</v>
      </c>
      <c r="U21" s="79" t="n">
        <v>50589.3</v>
      </c>
      <c r="V21" s="79" t="n">
        <v>47511.2</v>
      </c>
      <c r="W21" s="79" t="n">
        <v>46379.4</v>
      </c>
      <c r="X21" s="79" t="n">
        <v>46457.1</v>
      </c>
      <c r="Y21" s="79" t="n">
        <v>51432.2</v>
      </c>
      <c r="Z21" s="79" t="n">
        <v>47037.2</v>
      </c>
    </row>
    <row r="22" customFormat="false" ht="16.95" hidden="false" customHeight="true" outlineLevel="0" collapsed="false">
      <c r="A22" s="92" t="s">
        <v>21</v>
      </c>
      <c r="B22" s="108" t="n">
        <v>25285.54</v>
      </c>
      <c r="C22" s="109" t="n">
        <v>33776.359149</v>
      </c>
      <c r="D22" s="108" t="n">
        <v>43793.794</v>
      </c>
      <c r="E22" s="109" t="n">
        <v>51136.58</v>
      </c>
      <c r="F22" s="109" t="n">
        <v>55147.34</v>
      </c>
      <c r="G22" s="109" t="n">
        <v>56381.83</v>
      </c>
      <c r="H22" s="109" t="n">
        <v>59868.54558</v>
      </c>
      <c r="I22" s="109" t="n">
        <v>76149.63</v>
      </c>
      <c r="J22" s="109" t="n">
        <v>100556.44</v>
      </c>
      <c r="K22" s="109" t="n">
        <v>136493.84</v>
      </c>
      <c r="L22" s="110" t="n">
        <v>182510.29</v>
      </c>
      <c r="M22" s="109" t="n">
        <v>210388.6304</v>
      </c>
      <c r="N22" s="109" t="n">
        <v>226841.9</v>
      </c>
      <c r="O22" s="109" t="n">
        <v>252179.8</v>
      </c>
      <c r="P22" s="108" t="n">
        <v>280763.8</v>
      </c>
      <c r="Q22" s="108" t="n">
        <v>299142.6</v>
      </c>
      <c r="R22" s="108" t="n">
        <v>323039.3</v>
      </c>
      <c r="S22" s="108" t="n">
        <v>353015.85</v>
      </c>
      <c r="T22" s="109" t="n">
        <v>337601.7</v>
      </c>
      <c r="U22" s="113" t="n">
        <v>357455</v>
      </c>
      <c r="V22" s="113" t="n">
        <v>350874.7</v>
      </c>
      <c r="W22" s="113" t="n">
        <v>352000.15</v>
      </c>
      <c r="X22" s="113" t="n">
        <v>353484.1</v>
      </c>
      <c r="Y22" s="113" t="n">
        <v>357744.4</v>
      </c>
      <c r="Z22" s="113" t="n">
        <v>355123</v>
      </c>
    </row>
    <row r="23" customFormat="false" ht="16.95" hidden="false" customHeight="true" outlineLevel="0" collapsed="false">
      <c r="A23" s="99" t="s">
        <v>22</v>
      </c>
      <c r="B23" s="64" t="n">
        <v>6422.7</v>
      </c>
      <c r="C23" s="67" t="n">
        <v>7781.8</v>
      </c>
      <c r="D23" s="64" t="n">
        <v>9233.6</v>
      </c>
      <c r="E23" s="65" t="n">
        <v>9245.2</v>
      </c>
      <c r="F23" s="66" t="n">
        <v>11180.2</v>
      </c>
      <c r="G23" s="67" t="n">
        <v>12908</v>
      </c>
      <c r="H23" s="66" t="n">
        <v>24461.8</v>
      </c>
      <c r="I23" s="66" t="n">
        <v>40500.2</v>
      </c>
      <c r="J23" s="67" t="n">
        <v>60024.77</v>
      </c>
      <c r="K23" s="67" t="n">
        <v>64302</v>
      </c>
      <c r="L23" s="77" t="n">
        <v>82628.67</v>
      </c>
      <c r="M23" s="73" t="n">
        <v>101241.2</v>
      </c>
      <c r="N23" s="69" t="n">
        <v>99439.1</v>
      </c>
      <c r="O23" s="69" t="n">
        <v>111762.1</v>
      </c>
      <c r="P23" s="258" t="n">
        <v>126434.7</v>
      </c>
      <c r="Q23" s="258" t="n">
        <v>148073.45</v>
      </c>
      <c r="R23" s="258" t="n">
        <v>170139.4</v>
      </c>
      <c r="S23" s="258" t="n">
        <v>192055</v>
      </c>
      <c r="T23" s="77" t="n">
        <v>177838.1</v>
      </c>
      <c r="U23" s="78" t="n">
        <v>186872.5</v>
      </c>
      <c r="V23" s="78" t="n">
        <v>186266.1</v>
      </c>
      <c r="W23" s="78" t="n">
        <v>187149.4</v>
      </c>
      <c r="X23" s="78" t="n">
        <v>188330.6</v>
      </c>
      <c r="Y23" s="78" t="n">
        <v>195561.6</v>
      </c>
      <c r="Z23" s="78" t="n">
        <v>187841.3</v>
      </c>
    </row>
    <row r="24" customFormat="false" ht="16.95" hidden="false" customHeight="true" outlineLevel="0" collapsed="false">
      <c r="A24" s="99" t="s">
        <v>23</v>
      </c>
      <c r="B24" s="62" t="n">
        <v>10945.2</v>
      </c>
      <c r="C24" s="63" t="n">
        <v>14103.4</v>
      </c>
      <c r="D24" s="64" t="n">
        <v>17178.64</v>
      </c>
      <c r="E24" s="65" t="n">
        <v>16275.41</v>
      </c>
      <c r="F24" s="66" t="n">
        <v>17144.75</v>
      </c>
      <c r="G24" s="67" t="n">
        <v>17327.19</v>
      </c>
      <c r="H24" s="66" t="n">
        <v>10736.19</v>
      </c>
      <c r="I24" s="66" t="n">
        <v>9307.41</v>
      </c>
      <c r="J24" s="67" t="n">
        <v>9227.51</v>
      </c>
      <c r="K24" s="67" t="n">
        <v>8629.06</v>
      </c>
      <c r="L24" s="69" t="n">
        <v>8458.15</v>
      </c>
      <c r="M24" s="73" t="n">
        <v>6091.65</v>
      </c>
      <c r="N24" s="69" t="n">
        <v>12661.8</v>
      </c>
      <c r="O24" s="69" t="n">
        <v>16269.2</v>
      </c>
      <c r="P24" s="259" t="n">
        <v>24796.2</v>
      </c>
      <c r="Q24" s="259" t="n">
        <v>26858.85</v>
      </c>
      <c r="R24" s="259" t="n">
        <v>26930.6</v>
      </c>
      <c r="S24" s="259" t="n">
        <v>23667.6</v>
      </c>
      <c r="T24" s="69" t="n">
        <v>22745.1</v>
      </c>
      <c r="U24" s="79" t="n">
        <v>23113.9</v>
      </c>
      <c r="V24" s="79" t="n">
        <v>22837.7</v>
      </c>
      <c r="W24" s="79" t="n">
        <v>23193.9</v>
      </c>
      <c r="X24" s="79" t="n">
        <v>23923</v>
      </c>
      <c r="Y24" s="79" t="n">
        <v>27976.2</v>
      </c>
      <c r="Z24" s="79" t="n">
        <v>27570.6</v>
      </c>
    </row>
    <row r="25" customFormat="false" ht="16.95" hidden="false" customHeight="true" outlineLevel="0" collapsed="false">
      <c r="A25" s="99" t="s">
        <v>24</v>
      </c>
      <c r="B25" s="62" t="n">
        <v>1832.35</v>
      </c>
      <c r="C25" s="63" t="n">
        <v>657.13</v>
      </c>
      <c r="D25" s="64" t="n">
        <v>0</v>
      </c>
      <c r="E25" s="65" t="n">
        <v>0</v>
      </c>
      <c r="F25" s="66" t="n">
        <v>0</v>
      </c>
      <c r="G25" s="67" t="n">
        <v>0</v>
      </c>
      <c r="H25" s="66" t="n">
        <v>0</v>
      </c>
      <c r="I25" s="66" t="n">
        <v>0</v>
      </c>
      <c r="J25" s="67" t="n">
        <v>0</v>
      </c>
      <c r="K25" s="67" t="n">
        <v>0</v>
      </c>
      <c r="L25" s="69" t="n">
        <v>0</v>
      </c>
      <c r="M25" s="73" t="n">
        <v>0</v>
      </c>
      <c r="N25" s="69" t="n">
        <v>0</v>
      </c>
      <c r="O25" s="69" t="n">
        <v>0</v>
      </c>
      <c r="P25" s="259" t="n">
        <v>0</v>
      </c>
      <c r="Q25" s="259" t="n">
        <v>0</v>
      </c>
      <c r="R25" s="259" t="n">
        <v>0</v>
      </c>
      <c r="S25" s="259" t="n">
        <v>0</v>
      </c>
      <c r="T25" s="69" t="n">
        <v>0</v>
      </c>
      <c r="U25" s="79" t="n">
        <v>0</v>
      </c>
      <c r="V25" s="79" t="n">
        <v>0</v>
      </c>
      <c r="W25" s="79" t="n">
        <v>0</v>
      </c>
      <c r="X25" s="79" t="n">
        <v>0</v>
      </c>
      <c r="Y25" s="79" t="n">
        <v>0</v>
      </c>
      <c r="Z25" s="79" t="n">
        <v>0</v>
      </c>
    </row>
    <row r="26" customFormat="false" ht="16.95" hidden="false" customHeight="true" outlineLevel="0" collapsed="false">
      <c r="A26" s="99" t="s">
        <v>25</v>
      </c>
      <c r="B26" s="62" t="n">
        <v>2703</v>
      </c>
      <c r="C26" s="63" t="n">
        <v>8179.08</v>
      </c>
      <c r="D26" s="64" t="n">
        <v>14667.8</v>
      </c>
      <c r="E26" s="65" t="n">
        <v>21422.2</v>
      </c>
      <c r="F26" s="66" t="n">
        <v>22851.56</v>
      </c>
      <c r="G26" s="67" t="n">
        <v>21975.58</v>
      </c>
      <c r="H26" s="66" t="n">
        <v>21329.28</v>
      </c>
      <c r="I26" s="66" t="n">
        <v>23358.81</v>
      </c>
      <c r="J26" s="67" t="n">
        <v>28102.75</v>
      </c>
      <c r="K26" s="67" t="n">
        <v>56646.1</v>
      </c>
      <c r="L26" s="69" t="n">
        <v>78118.8</v>
      </c>
      <c r="M26" s="73" t="n">
        <v>89349.75</v>
      </c>
      <c r="N26" s="69" t="n">
        <v>101873.7</v>
      </c>
      <c r="O26" s="69" t="n">
        <v>116459.1</v>
      </c>
      <c r="P26" s="259" t="n">
        <v>126304.5</v>
      </c>
      <c r="Q26" s="259" t="n">
        <v>121707.9</v>
      </c>
      <c r="R26" s="259" t="n">
        <v>123498.2</v>
      </c>
      <c r="S26" s="259" t="n">
        <v>135165.7</v>
      </c>
      <c r="T26" s="69" t="n">
        <v>134904.7</v>
      </c>
      <c r="U26" s="79" t="n">
        <v>145314.1</v>
      </c>
      <c r="V26" s="79" t="n">
        <v>139667.5</v>
      </c>
      <c r="W26" s="79" t="n">
        <v>139566.6</v>
      </c>
      <c r="X26" s="79" t="n">
        <v>139070.9</v>
      </c>
      <c r="Y26" s="79" t="n">
        <v>132102.9</v>
      </c>
      <c r="Z26" s="79" t="n">
        <v>137646.9</v>
      </c>
    </row>
    <row r="27" customFormat="false" ht="16.95" hidden="false" customHeight="true" outlineLevel="0" collapsed="false">
      <c r="A27" s="99" t="s">
        <v>26</v>
      </c>
      <c r="B27" s="62" t="n">
        <v>1150.4</v>
      </c>
      <c r="C27" s="63" t="n">
        <v>1221.05</v>
      </c>
      <c r="D27" s="64" t="n">
        <v>1425.81</v>
      </c>
      <c r="E27" s="65" t="n">
        <v>1951.5</v>
      </c>
      <c r="F27" s="66" t="n">
        <v>1287.6</v>
      </c>
      <c r="G27" s="67" t="n">
        <v>810.9</v>
      </c>
      <c r="H27" s="66" t="n">
        <v>331.5</v>
      </c>
      <c r="I27" s="66" t="n">
        <v>35.43</v>
      </c>
      <c r="J27" s="67" t="n">
        <v>20.46</v>
      </c>
      <c r="K27" s="67" t="n">
        <v>3984.67</v>
      </c>
      <c r="L27" s="69" t="n">
        <v>9645.9</v>
      </c>
      <c r="M27" s="73" t="n">
        <v>9977</v>
      </c>
      <c r="N27" s="69" t="n">
        <v>9522.3</v>
      </c>
      <c r="O27" s="69" t="n">
        <v>5047.7</v>
      </c>
      <c r="P27" s="259" t="n">
        <v>743.6</v>
      </c>
      <c r="Q27" s="259" t="n">
        <v>14.3</v>
      </c>
      <c r="R27" s="259" t="n">
        <v>9.6</v>
      </c>
      <c r="S27" s="259" t="n">
        <v>0</v>
      </c>
      <c r="T27" s="69" t="n">
        <v>0</v>
      </c>
      <c r="U27" s="79" t="n">
        <v>0</v>
      </c>
      <c r="V27" s="79" t="n">
        <v>0</v>
      </c>
      <c r="W27" s="79" t="n">
        <v>0</v>
      </c>
      <c r="X27" s="79" t="n">
        <v>0</v>
      </c>
      <c r="Y27" s="79" t="n">
        <v>0</v>
      </c>
      <c r="Z27" s="79" t="n">
        <v>0</v>
      </c>
    </row>
    <row r="28" customFormat="false" ht="16.95" hidden="false" customHeight="true" outlineLevel="0" collapsed="false">
      <c r="A28" s="99" t="s">
        <v>27</v>
      </c>
      <c r="B28" s="62" t="n">
        <v>244.87</v>
      </c>
      <c r="C28" s="63" t="n">
        <v>465.187</v>
      </c>
      <c r="D28" s="64" t="n">
        <v>591.5</v>
      </c>
      <c r="E28" s="65" t="n">
        <v>598.46</v>
      </c>
      <c r="F28" s="66" t="n">
        <v>551.4</v>
      </c>
      <c r="G28" s="67" t="n">
        <v>469.3</v>
      </c>
      <c r="H28" s="66" t="n">
        <v>362.13</v>
      </c>
      <c r="I28" s="66" t="n">
        <v>327.35</v>
      </c>
      <c r="J28" s="67" t="n">
        <v>306.78</v>
      </c>
      <c r="K28" s="67" t="n">
        <v>235.54</v>
      </c>
      <c r="L28" s="69" t="n">
        <v>180.01</v>
      </c>
      <c r="M28" s="73" t="n">
        <v>138.2304</v>
      </c>
      <c r="N28" s="69" t="n">
        <v>101.2</v>
      </c>
      <c r="O28" s="69" t="n">
        <v>82.3</v>
      </c>
      <c r="P28" s="259" t="n">
        <v>65</v>
      </c>
      <c r="Q28" s="259" t="n">
        <v>51.9</v>
      </c>
      <c r="R28" s="259" t="n">
        <v>31</v>
      </c>
      <c r="S28" s="259" t="n">
        <v>17.7</v>
      </c>
      <c r="T28" s="69" t="n">
        <v>17.7</v>
      </c>
      <c r="U28" s="79" t="n">
        <v>17.7</v>
      </c>
      <c r="V28" s="79" t="n">
        <v>17.7</v>
      </c>
      <c r="W28" s="79" t="n">
        <v>17.2</v>
      </c>
      <c r="X28" s="79" t="n">
        <v>12</v>
      </c>
      <c r="Y28" s="79" t="n">
        <v>12</v>
      </c>
      <c r="Z28" s="79" t="n">
        <v>11.8</v>
      </c>
    </row>
    <row r="29" customFormat="false" ht="16.95" hidden="false" customHeight="true" outlineLevel="0" collapsed="false">
      <c r="A29" s="99" t="s">
        <v>28</v>
      </c>
      <c r="B29" s="62" t="n">
        <v>531.61</v>
      </c>
      <c r="C29" s="63" t="n">
        <v>423.86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73" t="n">
        <v>0</v>
      </c>
      <c r="N29" s="69" t="n">
        <v>0</v>
      </c>
      <c r="O29" s="69" t="n">
        <v>0</v>
      </c>
      <c r="P29" s="259" t="n">
        <v>0</v>
      </c>
      <c r="Q29" s="259" t="n">
        <v>0</v>
      </c>
      <c r="R29" s="259" t="n">
        <v>0</v>
      </c>
      <c r="S29" s="259" t="n">
        <v>0</v>
      </c>
      <c r="T29" s="69" t="n">
        <v>0</v>
      </c>
      <c r="U29" s="79" t="n">
        <v>0</v>
      </c>
      <c r="V29" s="79" t="n">
        <v>0</v>
      </c>
      <c r="W29" s="79" t="n">
        <v>0</v>
      </c>
      <c r="X29" s="79" t="n">
        <v>0</v>
      </c>
      <c r="Y29" s="79" t="n">
        <v>0</v>
      </c>
      <c r="Z29" s="79" t="n">
        <v>0</v>
      </c>
    </row>
    <row r="30" customFormat="false" ht="16.95" hidden="false" customHeight="true" outlineLevel="0" collapsed="false">
      <c r="A30" s="99" t="s">
        <v>29</v>
      </c>
      <c r="B30" s="62" t="n">
        <v>0</v>
      </c>
      <c r="C30" s="63" t="n">
        <v>0</v>
      </c>
      <c r="D30" s="64" t="n">
        <v>0</v>
      </c>
      <c r="E30" s="65" t="n">
        <v>415.34</v>
      </c>
      <c r="F30" s="66" t="n">
        <v>562.8</v>
      </c>
      <c r="G30" s="67" t="n">
        <v>844.25</v>
      </c>
      <c r="H30" s="66" t="n">
        <v>802.81558</v>
      </c>
      <c r="I30" s="66" t="n">
        <v>887.3</v>
      </c>
      <c r="J30" s="67" t="n">
        <v>714.93</v>
      </c>
      <c r="K30" s="67" t="n">
        <v>623.19</v>
      </c>
      <c r="L30" s="69" t="n">
        <v>806.8</v>
      </c>
      <c r="M30" s="73" t="n">
        <v>750.8</v>
      </c>
      <c r="N30" s="69" t="n">
        <v>700.4</v>
      </c>
      <c r="O30" s="69" t="n">
        <v>567.9</v>
      </c>
      <c r="P30" s="259" t="n">
        <v>521.8</v>
      </c>
      <c r="Q30" s="259" t="n">
        <v>424.1</v>
      </c>
      <c r="R30" s="259" t="n">
        <v>383.6</v>
      </c>
      <c r="S30" s="259" t="n">
        <v>305.3</v>
      </c>
      <c r="T30" s="69" t="n">
        <v>300</v>
      </c>
      <c r="U30" s="79" t="n">
        <v>293.7</v>
      </c>
      <c r="V30" s="79" t="n">
        <v>288.8</v>
      </c>
      <c r="W30" s="79" t="n">
        <v>294.45</v>
      </c>
      <c r="X30" s="79" t="n">
        <v>304.1</v>
      </c>
      <c r="Y30" s="79" t="n">
        <v>264.5</v>
      </c>
      <c r="Z30" s="79" t="n">
        <v>264.6</v>
      </c>
    </row>
    <row r="31" customFormat="false" ht="13.8" hidden="false" customHeight="true" outlineLevel="0" collapsed="false">
      <c r="A31" s="99" t="s">
        <v>30</v>
      </c>
      <c r="B31" s="62" t="n">
        <v>112.24</v>
      </c>
      <c r="C31" s="63" t="n">
        <v>97.3</v>
      </c>
      <c r="D31" s="64" t="n">
        <v>0</v>
      </c>
      <c r="E31" s="65" t="n">
        <v>0</v>
      </c>
      <c r="F31" s="66" t="n">
        <v>0</v>
      </c>
      <c r="G31" s="67" t="n">
        <v>0</v>
      </c>
      <c r="H31" s="66" t="n">
        <v>0</v>
      </c>
      <c r="I31" s="66" t="n">
        <v>0</v>
      </c>
      <c r="J31" s="67" t="n">
        <v>0</v>
      </c>
      <c r="K31" s="67" t="n">
        <v>0</v>
      </c>
      <c r="L31" s="69" t="n">
        <v>0</v>
      </c>
      <c r="M31" s="73" t="n">
        <v>0</v>
      </c>
      <c r="N31" s="69" t="n">
        <v>0</v>
      </c>
      <c r="O31" s="69" t="n">
        <v>0</v>
      </c>
      <c r="P31" s="259" t="n">
        <v>0</v>
      </c>
      <c r="Q31" s="259" t="n">
        <v>0</v>
      </c>
      <c r="R31" s="259" t="n">
        <v>0</v>
      </c>
      <c r="S31" s="259" t="n">
        <v>0</v>
      </c>
      <c r="T31" s="69" t="n">
        <v>0</v>
      </c>
      <c r="U31" s="79" t="n">
        <v>0</v>
      </c>
      <c r="V31" s="79" t="n">
        <v>0</v>
      </c>
      <c r="W31" s="79" t="n">
        <v>0</v>
      </c>
      <c r="X31" s="79" t="n">
        <v>0</v>
      </c>
      <c r="Y31" s="79" t="n">
        <v>0</v>
      </c>
      <c r="Z31" s="79" t="n">
        <v>0</v>
      </c>
    </row>
    <row r="32" customFormat="false" ht="16.95" hidden="false" customHeight="true" outlineLevel="0" collapsed="false">
      <c r="A32" s="99" t="s">
        <v>31</v>
      </c>
      <c r="B32" s="62" t="n">
        <v>959.3</v>
      </c>
      <c r="C32" s="63" t="n">
        <v>383.09</v>
      </c>
      <c r="D32" s="64" t="n">
        <v>502.33</v>
      </c>
      <c r="E32" s="65" t="n">
        <v>869.77</v>
      </c>
      <c r="F32" s="66" t="n">
        <v>987.62</v>
      </c>
      <c r="G32" s="67" t="n">
        <v>1309.27</v>
      </c>
      <c r="H32" s="66" t="n">
        <v>1279.96</v>
      </c>
      <c r="I32" s="66" t="n">
        <v>1310.51</v>
      </c>
      <c r="J32" s="67" t="n">
        <v>1913.98</v>
      </c>
      <c r="K32" s="67" t="n">
        <v>1904.87</v>
      </c>
      <c r="L32" s="69" t="n">
        <v>2542.56</v>
      </c>
      <c r="M32" s="73" t="n">
        <v>2840</v>
      </c>
      <c r="N32" s="69" t="n">
        <v>2543.4</v>
      </c>
      <c r="O32" s="69" t="n">
        <v>1991.5</v>
      </c>
      <c r="P32" s="259" t="n">
        <v>1898</v>
      </c>
      <c r="Q32" s="259" t="n">
        <v>2012.1</v>
      </c>
      <c r="R32" s="259" t="n">
        <v>2046.9</v>
      </c>
      <c r="S32" s="259" t="n">
        <v>1804.55</v>
      </c>
      <c r="T32" s="69" t="n">
        <v>1796.1</v>
      </c>
      <c r="U32" s="79" t="n">
        <v>1843.1</v>
      </c>
      <c r="V32" s="79" t="n">
        <v>1796.9</v>
      </c>
      <c r="W32" s="79" t="n">
        <v>1778.6</v>
      </c>
      <c r="X32" s="79" t="n">
        <v>1843.5</v>
      </c>
      <c r="Y32" s="79" t="n">
        <v>1827.2</v>
      </c>
      <c r="Z32" s="79" t="n">
        <v>1787.8</v>
      </c>
    </row>
    <row r="33" customFormat="false" ht="16.95" hidden="false" customHeight="true" outlineLevel="0" collapsed="false">
      <c r="A33" s="99" t="s">
        <v>32</v>
      </c>
      <c r="B33" s="62" t="n">
        <v>26.6</v>
      </c>
      <c r="C33" s="63" t="n">
        <v>25.372391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73" t="n">
        <v>0</v>
      </c>
      <c r="N33" s="69" t="n">
        <v>0</v>
      </c>
      <c r="O33" s="69" t="n">
        <v>0</v>
      </c>
      <c r="P33" s="259" t="n">
        <v>0</v>
      </c>
      <c r="Q33" s="259" t="n">
        <v>0</v>
      </c>
      <c r="R33" s="259" t="n">
        <v>0</v>
      </c>
      <c r="S33" s="259" t="n">
        <v>0</v>
      </c>
      <c r="T33" s="69" t="n">
        <v>0</v>
      </c>
      <c r="U33" s="79" t="n">
        <v>0</v>
      </c>
      <c r="V33" s="79" t="n">
        <v>0</v>
      </c>
      <c r="W33" s="79" t="n">
        <v>0</v>
      </c>
      <c r="X33" s="79" t="n">
        <v>0</v>
      </c>
      <c r="Y33" s="79" t="n">
        <v>0</v>
      </c>
      <c r="Z33" s="79" t="n">
        <v>0</v>
      </c>
    </row>
    <row r="34" customFormat="false" ht="16.95" hidden="false" customHeight="true" outlineLevel="0" collapsed="false">
      <c r="A34" s="99" t="s">
        <v>33</v>
      </c>
      <c r="B34" s="62" t="n">
        <v>9.7</v>
      </c>
      <c r="C34" s="63" t="n">
        <v>6.761758</v>
      </c>
      <c r="D34" s="64" t="n">
        <v>2.814</v>
      </c>
      <c r="E34" s="65" t="n">
        <v>0</v>
      </c>
      <c r="F34" s="66" t="n">
        <v>0</v>
      </c>
      <c r="G34" s="67" t="n">
        <v>0</v>
      </c>
      <c r="H34" s="66" t="n">
        <v>0</v>
      </c>
      <c r="I34" s="66" t="n">
        <v>0</v>
      </c>
      <c r="J34" s="67" t="n">
        <v>0</v>
      </c>
      <c r="K34" s="67" t="n">
        <v>0</v>
      </c>
      <c r="L34" s="69" t="n">
        <v>0</v>
      </c>
      <c r="M34" s="73" t="n">
        <v>0</v>
      </c>
      <c r="N34" s="69" t="n">
        <v>0</v>
      </c>
      <c r="O34" s="69" t="n">
        <v>0</v>
      </c>
      <c r="P34" s="259" t="n">
        <v>0</v>
      </c>
      <c r="Q34" s="259" t="n">
        <v>0</v>
      </c>
      <c r="R34" s="259" t="n">
        <v>0</v>
      </c>
      <c r="S34" s="259" t="n">
        <v>0</v>
      </c>
      <c r="T34" s="69" t="n">
        <v>0</v>
      </c>
      <c r="U34" s="79" t="n">
        <v>0</v>
      </c>
      <c r="V34" s="79" t="n">
        <v>0</v>
      </c>
      <c r="W34" s="79" t="n">
        <v>0</v>
      </c>
      <c r="X34" s="79" t="n">
        <v>0</v>
      </c>
      <c r="Y34" s="79" t="n">
        <v>0</v>
      </c>
      <c r="Z34" s="79" t="n">
        <v>0</v>
      </c>
    </row>
    <row r="35" customFormat="false" ht="16.95" hidden="false" customHeight="true" outlineLevel="0" collapsed="false">
      <c r="A35" s="99" t="s">
        <v>34</v>
      </c>
      <c r="B35" s="62" t="n">
        <v>125.27</v>
      </c>
      <c r="C35" s="63" t="n">
        <v>144.188</v>
      </c>
      <c r="D35" s="64" t="n">
        <v>191.3</v>
      </c>
      <c r="E35" s="65" t="n">
        <v>181.2</v>
      </c>
      <c r="F35" s="66" t="n">
        <v>179.21</v>
      </c>
      <c r="G35" s="67" t="n">
        <v>188.43</v>
      </c>
      <c r="H35" s="66" t="n">
        <v>162.19</v>
      </c>
      <c r="I35" s="66" t="n">
        <v>153.63</v>
      </c>
      <c r="J35" s="67" t="n">
        <v>124.3</v>
      </c>
      <c r="K35" s="67" t="n">
        <v>128.46</v>
      </c>
      <c r="L35" s="69" t="n">
        <v>129.4</v>
      </c>
      <c r="M35" s="73" t="n">
        <v>0</v>
      </c>
      <c r="N35" s="69" t="n">
        <v>0</v>
      </c>
      <c r="O35" s="69" t="n">
        <v>0</v>
      </c>
      <c r="P35" s="259" t="n">
        <v>0</v>
      </c>
      <c r="Q35" s="259" t="n">
        <v>0</v>
      </c>
      <c r="R35" s="259" t="n">
        <v>0</v>
      </c>
      <c r="S35" s="259" t="n">
        <v>0</v>
      </c>
      <c r="T35" s="69" t="n">
        <v>0</v>
      </c>
      <c r="U35" s="79" t="n">
        <v>0</v>
      </c>
      <c r="V35" s="79" t="n">
        <v>0</v>
      </c>
      <c r="W35" s="79" t="n">
        <v>0</v>
      </c>
      <c r="X35" s="79" t="n">
        <v>0</v>
      </c>
      <c r="Y35" s="79" t="n">
        <v>0</v>
      </c>
      <c r="Z35" s="79" t="n">
        <v>0</v>
      </c>
    </row>
    <row r="36" customFormat="false" ht="16.95" hidden="false" customHeight="true" outlineLevel="0" collapsed="false">
      <c r="A36" s="99" t="s">
        <v>35</v>
      </c>
      <c r="B36" s="62" t="n">
        <v>219.6</v>
      </c>
      <c r="C36" s="63" t="n">
        <v>287.09</v>
      </c>
      <c r="D36" s="64" t="n">
        <v>0</v>
      </c>
      <c r="E36" s="65" t="n">
        <v>0</v>
      </c>
      <c r="F36" s="66" t="n">
        <v>0</v>
      </c>
      <c r="G36" s="67" t="n">
        <v>0</v>
      </c>
      <c r="H36" s="66" t="n">
        <v>0</v>
      </c>
      <c r="I36" s="66" t="n">
        <v>0</v>
      </c>
      <c r="J36" s="67" t="n">
        <v>0</v>
      </c>
      <c r="K36" s="67" t="n">
        <v>0</v>
      </c>
      <c r="L36" s="69" t="n">
        <v>0</v>
      </c>
      <c r="M36" s="73" t="n">
        <v>0</v>
      </c>
      <c r="N36" s="69" t="n">
        <v>0</v>
      </c>
      <c r="O36" s="69" t="n">
        <v>0</v>
      </c>
      <c r="P36" s="259" t="n">
        <v>0</v>
      </c>
      <c r="Q36" s="259" t="n">
        <v>0</v>
      </c>
      <c r="R36" s="259" t="n">
        <v>0</v>
      </c>
      <c r="S36" s="259" t="n">
        <v>0</v>
      </c>
      <c r="T36" s="69" t="n">
        <v>0</v>
      </c>
      <c r="U36" s="79" t="n">
        <v>0</v>
      </c>
      <c r="V36" s="79" t="n">
        <v>0</v>
      </c>
      <c r="W36" s="79" t="n">
        <v>0</v>
      </c>
      <c r="X36" s="79" t="n">
        <v>0</v>
      </c>
      <c r="Y36" s="79" t="n">
        <v>0</v>
      </c>
      <c r="Z36" s="79" t="n">
        <v>0</v>
      </c>
    </row>
    <row r="37" customFormat="false" ht="16.95" hidden="false" customHeight="true" outlineLevel="0" collapsed="false">
      <c r="A37" s="99" t="s">
        <v>36</v>
      </c>
      <c r="B37" s="62" t="n">
        <v>2.7</v>
      </c>
      <c r="C37" s="63" t="n">
        <v>1.05</v>
      </c>
      <c r="D37" s="64" t="n">
        <v>0</v>
      </c>
      <c r="E37" s="65" t="n">
        <v>177.5</v>
      </c>
      <c r="F37" s="66" t="n">
        <v>402.18</v>
      </c>
      <c r="G37" s="67" t="n">
        <v>548.81</v>
      </c>
      <c r="H37" s="66" t="n">
        <v>402.66</v>
      </c>
      <c r="I37" s="66" t="n">
        <v>268.99</v>
      </c>
      <c r="J37" s="67" t="n">
        <v>120.96</v>
      </c>
      <c r="K37" s="67" t="n">
        <v>39.95</v>
      </c>
      <c r="L37" s="69" t="n">
        <v>0</v>
      </c>
      <c r="M37" s="73" t="n">
        <v>0</v>
      </c>
      <c r="N37" s="69" t="n">
        <v>0</v>
      </c>
      <c r="O37" s="69" t="n">
        <v>0</v>
      </c>
      <c r="P37" s="259" t="n">
        <v>0</v>
      </c>
      <c r="Q37" s="259" t="n">
        <v>0</v>
      </c>
      <c r="R37" s="259" t="n">
        <v>0</v>
      </c>
      <c r="S37" s="259" t="n">
        <v>0</v>
      </c>
      <c r="T37" s="69" t="n">
        <v>0</v>
      </c>
      <c r="U37" s="79" t="n">
        <v>0</v>
      </c>
      <c r="V37" s="79" t="n">
        <v>0</v>
      </c>
      <c r="W37" s="79" t="n">
        <v>0</v>
      </c>
      <c r="X37" s="79" t="n">
        <v>0</v>
      </c>
      <c r="Y37" s="79" t="n">
        <v>0</v>
      </c>
      <c r="Z37" s="79" t="n">
        <v>0</v>
      </c>
    </row>
    <row r="38" customFormat="false" ht="16.95" hidden="false" customHeight="true" outlineLevel="0" collapsed="false">
      <c r="A38" s="99" t="s">
        <v>37</v>
      </c>
      <c r="B38" s="62" t="n">
        <v>0</v>
      </c>
      <c r="C38" s="63" t="n">
        <v>0</v>
      </c>
      <c r="D38" s="64" t="n">
        <v>0</v>
      </c>
      <c r="E38" s="65" t="n">
        <v>0</v>
      </c>
      <c r="F38" s="66" t="n">
        <v>0.02</v>
      </c>
      <c r="G38" s="66" t="n">
        <v>0.1</v>
      </c>
      <c r="H38" s="66" t="n">
        <v>0.02</v>
      </c>
      <c r="I38" s="66" t="n">
        <v>0</v>
      </c>
      <c r="J38" s="67" t="n">
        <v>0</v>
      </c>
      <c r="K38" s="67" t="n">
        <v>0</v>
      </c>
      <c r="L38" s="90" t="n">
        <v>0</v>
      </c>
      <c r="M38" s="73" t="n">
        <v>0</v>
      </c>
      <c r="N38" s="69" t="n">
        <v>0</v>
      </c>
      <c r="O38" s="69" t="n">
        <v>0</v>
      </c>
      <c r="P38" s="259" t="n">
        <v>0</v>
      </c>
      <c r="Q38" s="259" t="n">
        <v>0</v>
      </c>
      <c r="R38" s="259" t="n">
        <v>0</v>
      </c>
      <c r="S38" s="259" t="n">
        <v>0</v>
      </c>
      <c r="T38" s="69" t="n">
        <v>0</v>
      </c>
      <c r="U38" s="79" t="n">
        <v>0</v>
      </c>
      <c r="V38" s="79" t="n">
        <v>0</v>
      </c>
      <c r="W38" s="79" t="n">
        <v>0</v>
      </c>
      <c r="X38" s="79" t="n">
        <v>0</v>
      </c>
      <c r="Y38" s="79" t="n">
        <v>0</v>
      </c>
      <c r="Z38" s="79" t="n">
        <v>0</v>
      </c>
    </row>
    <row r="39" customFormat="false" ht="16.95" hidden="false" customHeight="true" outlineLevel="0" collapsed="false">
      <c r="A39" s="92" t="s">
        <v>38</v>
      </c>
      <c r="B39" s="108" t="n">
        <v>25285.51</v>
      </c>
      <c r="C39" s="109" t="n">
        <v>33776.4</v>
      </c>
      <c r="D39" s="108" t="n">
        <v>43793.82</v>
      </c>
      <c r="E39" s="109" t="n">
        <v>51136.75</v>
      </c>
      <c r="F39" s="109" t="n">
        <v>55147.33</v>
      </c>
      <c r="G39" s="109" t="n">
        <v>56381.8</v>
      </c>
      <c r="H39" s="109" t="n">
        <v>59868.5</v>
      </c>
      <c r="I39" s="109" t="n">
        <v>76149.6</v>
      </c>
      <c r="J39" s="109" t="n">
        <v>100556.4</v>
      </c>
      <c r="K39" s="109" t="n">
        <v>136493.8</v>
      </c>
      <c r="L39" s="110" t="n">
        <v>182510.26032</v>
      </c>
      <c r="M39" s="109" t="n">
        <v>210388.6</v>
      </c>
      <c r="N39" s="109" t="n">
        <v>226841.9</v>
      </c>
      <c r="O39" s="109" t="n">
        <v>252179.8</v>
      </c>
      <c r="P39" s="108" t="n">
        <v>280763.8</v>
      </c>
      <c r="Q39" s="108" t="n">
        <v>299142.6</v>
      </c>
      <c r="R39" s="108" t="n">
        <v>323039.3</v>
      </c>
      <c r="S39" s="108" t="n">
        <v>408015.9</v>
      </c>
      <c r="T39" s="109" t="n">
        <v>337601.7</v>
      </c>
      <c r="U39" s="113" t="n">
        <v>357455</v>
      </c>
      <c r="V39" s="113" t="n">
        <v>350874.7</v>
      </c>
      <c r="W39" s="113" t="n">
        <v>352000.2</v>
      </c>
      <c r="X39" s="113" t="n">
        <v>353484.1</v>
      </c>
      <c r="Y39" s="113" t="n">
        <v>357744.4</v>
      </c>
      <c r="Z39" s="113" t="n">
        <v>355123</v>
      </c>
    </row>
    <row r="40" customFormat="false" ht="16.95" hidden="false" customHeight="true" outlineLevel="0" collapsed="false">
      <c r="A40" s="117" t="s">
        <v>39</v>
      </c>
      <c r="B40" s="64" t="n">
        <v>4658.65</v>
      </c>
      <c r="C40" s="67" t="n">
        <v>6421.2</v>
      </c>
      <c r="D40" s="64" t="n">
        <v>8167.6</v>
      </c>
      <c r="E40" s="65" t="n">
        <v>7939.65</v>
      </c>
      <c r="F40" s="66" t="n">
        <v>9657.13</v>
      </c>
      <c r="G40" s="67" t="n">
        <v>9383.6</v>
      </c>
      <c r="H40" s="66" t="n">
        <v>20951.3</v>
      </c>
      <c r="I40" s="66" t="n">
        <v>31922.2</v>
      </c>
      <c r="J40" s="67" t="n">
        <v>49526.6</v>
      </c>
      <c r="K40" s="67" t="n">
        <v>51566.6</v>
      </c>
      <c r="L40" s="77" t="n">
        <v>64095.9</v>
      </c>
      <c r="M40" s="73" t="n">
        <v>67788.9</v>
      </c>
      <c r="N40" s="77" t="n">
        <v>43428.3</v>
      </c>
      <c r="O40" s="77" t="n">
        <v>29453.9</v>
      </c>
      <c r="P40" s="259" t="n">
        <v>35713</v>
      </c>
      <c r="Q40" s="259" t="n">
        <v>44695.3</v>
      </c>
      <c r="R40" s="259" t="n">
        <v>53619.9</v>
      </c>
      <c r="S40" s="259" t="n">
        <v>60863</v>
      </c>
      <c r="T40" s="69" t="n">
        <v>51097.5</v>
      </c>
      <c r="U40" s="79" t="n">
        <v>57332.7</v>
      </c>
      <c r="V40" s="79" t="n">
        <v>53353.8</v>
      </c>
      <c r="W40" s="79" t="n">
        <v>51420.9</v>
      </c>
      <c r="X40" s="79" t="n">
        <v>50682.2</v>
      </c>
      <c r="Y40" s="79" t="n">
        <v>54820.1</v>
      </c>
      <c r="Z40" s="79" t="n">
        <v>49421.2</v>
      </c>
    </row>
    <row r="41" customFormat="false" ht="16.95" hidden="false" customHeight="true" outlineLevel="0" collapsed="false">
      <c r="A41" s="117" t="s">
        <v>40</v>
      </c>
      <c r="B41" s="62" t="n">
        <v>5392.4</v>
      </c>
      <c r="C41" s="63" t="n">
        <v>7041.8</v>
      </c>
      <c r="D41" s="64" t="n">
        <v>8042.6</v>
      </c>
      <c r="E41" s="65" t="n">
        <v>7259.5</v>
      </c>
      <c r="F41" s="66" t="n">
        <v>8386.8</v>
      </c>
      <c r="G41" s="67" t="n">
        <v>8198.5</v>
      </c>
      <c r="H41" s="66" t="n">
        <v>5375.2</v>
      </c>
      <c r="I41" s="66" t="n">
        <v>9011.9</v>
      </c>
      <c r="J41" s="67" t="n">
        <v>10712.5</v>
      </c>
      <c r="K41" s="67" t="n">
        <v>27096.1</v>
      </c>
      <c r="L41" s="69" t="n">
        <v>42792.21392</v>
      </c>
      <c r="M41" s="73" t="n">
        <v>55152.1</v>
      </c>
      <c r="N41" s="69" t="n">
        <v>77365.7</v>
      </c>
      <c r="O41" s="69" t="n">
        <v>94759.7</v>
      </c>
      <c r="P41" s="259" t="n">
        <v>83930.1</v>
      </c>
      <c r="Q41" s="259" t="n">
        <v>74902.4</v>
      </c>
      <c r="R41" s="259" t="n">
        <v>62990.3</v>
      </c>
      <c r="S41" s="259" t="n">
        <v>127195.3</v>
      </c>
      <c r="T41" s="69" t="n">
        <v>67236.6</v>
      </c>
      <c r="U41" s="79" t="n">
        <v>69260.5</v>
      </c>
      <c r="V41" s="79" t="n">
        <v>71382.8</v>
      </c>
      <c r="W41" s="79" t="n">
        <v>73746.9</v>
      </c>
      <c r="X41" s="79" t="n">
        <v>75435.9</v>
      </c>
      <c r="Y41" s="79" t="n">
        <v>78495.5</v>
      </c>
      <c r="Z41" s="79" t="n">
        <v>81324.9</v>
      </c>
    </row>
    <row r="42" customFormat="false" ht="16.95" hidden="false" customHeight="true" outlineLevel="0" collapsed="false">
      <c r="A42" s="117" t="s">
        <v>41</v>
      </c>
      <c r="B42" s="62" t="n">
        <v>15234.46</v>
      </c>
      <c r="C42" s="63" t="n">
        <v>20313.4</v>
      </c>
      <c r="D42" s="64" t="n">
        <v>27583.62</v>
      </c>
      <c r="E42" s="65" t="n">
        <v>35937.6</v>
      </c>
      <c r="F42" s="66" t="n">
        <v>37103.4</v>
      </c>
      <c r="G42" s="67" t="n">
        <v>38799.7</v>
      </c>
      <c r="H42" s="66" t="n">
        <v>33542</v>
      </c>
      <c r="I42" s="66" t="n">
        <v>35215.5</v>
      </c>
      <c r="J42" s="67" t="n">
        <v>40317.3</v>
      </c>
      <c r="K42" s="67" t="n">
        <v>57831.1</v>
      </c>
      <c r="L42" s="90" t="n">
        <v>75622.1464</v>
      </c>
      <c r="M42" s="73" t="n">
        <v>87447.6</v>
      </c>
      <c r="N42" s="69" t="n">
        <v>106047.9</v>
      </c>
      <c r="O42" s="69" t="n">
        <v>127966.2</v>
      </c>
      <c r="P42" s="259" t="n">
        <v>161120.7</v>
      </c>
      <c r="Q42" s="259" t="n">
        <v>179544.9</v>
      </c>
      <c r="R42" s="259" t="n">
        <v>206429.1</v>
      </c>
      <c r="S42" s="259" t="n">
        <v>219957.6</v>
      </c>
      <c r="T42" s="69" t="n">
        <v>219267.6</v>
      </c>
      <c r="U42" s="79" t="n">
        <v>230861.8</v>
      </c>
      <c r="V42" s="79" t="n">
        <v>226138.1</v>
      </c>
      <c r="W42" s="79" t="n">
        <v>226832.4</v>
      </c>
      <c r="X42" s="79" t="n">
        <v>227366</v>
      </c>
      <c r="Y42" s="79" t="n">
        <v>224428.8</v>
      </c>
      <c r="Z42" s="79" t="n">
        <v>224376.9</v>
      </c>
    </row>
    <row r="43" customFormat="false" ht="16.95" hidden="false" customHeight="true" outlineLevel="0" collapsed="false">
      <c r="A43" s="92" t="s">
        <v>42</v>
      </c>
      <c r="B43" s="80" t="n">
        <v>25285.5</v>
      </c>
      <c r="C43" s="81" t="n">
        <v>33776.4</v>
      </c>
      <c r="D43" s="80" t="n">
        <v>43793.78</v>
      </c>
      <c r="E43" s="81" t="n">
        <v>51136.82</v>
      </c>
      <c r="F43" s="81" t="n">
        <v>55147.31614</v>
      </c>
      <c r="G43" s="81" t="n">
        <v>56381.76</v>
      </c>
      <c r="H43" s="81" t="n">
        <v>59868.52</v>
      </c>
      <c r="I43" s="81" t="n">
        <v>76149.6</v>
      </c>
      <c r="J43" s="81" t="n">
        <v>100556.4</v>
      </c>
      <c r="K43" s="81" t="n">
        <v>136493.8</v>
      </c>
      <c r="L43" s="82" t="n">
        <v>182510.26032</v>
      </c>
      <c r="M43" s="81" t="n">
        <v>210388.6</v>
      </c>
      <c r="N43" s="81" t="n">
        <v>226841.9</v>
      </c>
      <c r="O43" s="81" t="n">
        <v>252179.8</v>
      </c>
      <c r="P43" s="80" t="n">
        <v>280763.8</v>
      </c>
      <c r="Q43" s="80" t="n">
        <v>299142.6</v>
      </c>
      <c r="R43" s="80" t="n">
        <v>323039.3</v>
      </c>
      <c r="S43" s="80" t="n">
        <v>353016</v>
      </c>
      <c r="T43" s="81" t="n">
        <v>337601.7</v>
      </c>
      <c r="U43" s="85" t="n">
        <v>357455</v>
      </c>
      <c r="V43" s="85" t="n">
        <v>350874.7</v>
      </c>
      <c r="W43" s="85" t="n">
        <v>352000.2</v>
      </c>
      <c r="X43" s="85" t="n">
        <v>353484.1</v>
      </c>
      <c r="Y43" s="85" t="n">
        <v>357744.4</v>
      </c>
      <c r="Z43" s="85" t="n">
        <v>355123</v>
      </c>
    </row>
    <row r="44" customFormat="false" ht="16.95" hidden="false" customHeight="true" outlineLevel="0" collapsed="false">
      <c r="A44" s="99" t="s">
        <v>43</v>
      </c>
      <c r="B44" s="62" t="n">
        <v>8096.42</v>
      </c>
      <c r="C44" s="63" t="n">
        <v>12761.2</v>
      </c>
      <c r="D44" s="64" t="n">
        <v>17195.69</v>
      </c>
      <c r="E44" s="65" t="n">
        <v>21969.92</v>
      </c>
      <c r="F44" s="66" t="n">
        <v>22565.3</v>
      </c>
      <c r="G44" s="67" t="n">
        <v>22749.36</v>
      </c>
      <c r="H44" s="66" t="n">
        <v>19336.5</v>
      </c>
      <c r="I44" s="66" t="n">
        <v>22056.6</v>
      </c>
      <c r="J44" s="67" t="n">
        <v>31495.2</v>
      </c>
      <c r="K44" s="67" t="n">
        <v>57934.4</v>
      </c>
      <c r="L44" s="68" t="n">
        <v>95049.07248</v>
      </c>
      <c r="M44" s="73" t="n">
        <v>115406.3</v>
      </c>
      <c r="N44" s="69" t="n">
        <v>154559.85</v>
      </c>
      <c r="O44" s="69" t="n">
        <v>193674.7</v>
      </c>
      <c r="P44" s="259" t="n">
        <v>216343.8</v>
      </c>
      <c r="Q44" s="259" t="n">
        <v>229871</v>
      </c>
      <c r="R44" s="259" t="n">
        <v>240873.5</v>
      </c>
      <c r="S44" s="259" t="n">
        <v>261529.5</v>
      </c>
      <c r="T44" s="69" t="n">
        <v>255960.3</v>
      </c>
      <c r="U44" s="79" t="n">
        <v>269769.9</v>
      </c>
      <c r="V44" s="79" t="n">
        <v>266963.1</v>
      </c>
      <c r="W44" s="79" t="n">
        <v>269935.3</v>
      </c>
      <c r="X44" s="79" t="n">
        <v>272058.4</v>
      </c>
      <c r="Y44" s="79" t="n">
        <v>272105.1</v>
      </c>
      <c r="Z44" s="79" t="n">
        <v>275099.3</v>
      </c>
    </row>
    <row r="45" customFormat="false" ht="16.95" hidden="false" customHeight="true" outlineLevel="0" collapsed="false">
      <c r="A45" s="99" t="s">
        <v>44</v>
      </c>
      <c r="B45" s="62" t="n">
        <v>17189.08</v>
      </c>
      <c r="C45" s="63" t="n">
        <v>21015.2</v>
      </c>
      <c r="D45" s="64" t="n">
        <v>26598.09</v>
      </c>
      <c r="E45" s="65" t="n">
        <v>29166.9</v>
      </c>
      <c r="F45" s="66" t="n">
        <v>32582.01614</v>
      </c>
      <c r="G45" s="67" t="n">
        <v>33632.4</v>
      </c>
      <c r="H45" s="66" t="n">
        <v>40532.02</v>
      </c>
      <c r="I45" s="66" t="n">
        <v>54093</v>
      </c>
      <c r="J45" s="67" t="n">
        <v>69061.2</v>
      </c>
      <c r="K45" s="67" t="n">
        <v>78559.4</v>
      </c>
      <c r="L45" s="68" t="n">
        <v>87461.18784</v>
      </c>
      <c r="M45" s="73" t="n">
        <v>94982.3</v>
      </c>
      <c r="N45" s="69" t="n">
        <v>72282.05</v>
      </c>
      <c r="O45" s="69" t="n">
        <v>58505.1</v>
      </c>
      <c r="P45" s="259" t="n">
        <v>64420</v>
      </c>
      <c r="Q45" s="259" t="n">
        <v>69271.6</v>
      </c>
      <c r="R45" s="259" t="n">
        <v>82165.8</v>
      </c>
      <c r="S45" s="259" t="n">
        <v>91486.5</v>
      </c>
      <c r="T45" s="69" t="n">
        <v>81641.4</v>
      </c>
      <c r="U45" s="79" t="n">
        <v>87685.1</v>
      </c>
      <c r="V45" s="79" t="n">
        <v>83911.6</v>
      </c>
      <c r="W45" s="79" t="n">
        <v>82064.9</v>
      </c>
      <c r="X45" s="79" t="n">
        <v>81425.7</v>
      </c>
      <c r="Y45" s="79" t="n">
        <v>85639.3</v>
      </c>
      <c r="Z45" s="79" t="n">
        <v>80023.7</v>
      </c>
    </row>
    <row r="46" customFormat="false" ht="16.95" hidden="false" customHeight="true" outlineLevel="0" collapsed="false">
      <c r="A46" s="118" t="s">
        <v>45</v>
      </c>
      <c r="B46" s="119" t="n">
        <v>3.3</v>
      </c>
      <c r="C46" s="120" t="n">
        <v>41.4</v>
      </c>
      <c r="D46" s="119" t="n">
        <v>73.6</v>
      </c>
      <c r="E46" s="120" t="n">
        <v>226.6</v>
      </c>
      <c r="F46" s="120" t="n">
        <v>672.4</v>
      </c>
      <c r="G46" s="120" t="n">
        <v>2629.1</v>
      </c>
      <c r="H46" s="120" t="n">
        <v>3472.3</v>
      </c>
      <c r="I46" s="120" t="n">
        <v>6174.7</v>
      </c>
      <c r="J46" s="120" t="n">
        <v>9238.7</v>
      </c>
      <c r="K46" s="120" t="n">
        <v>10835.2</v>
      </c>
      <c r="L46" s="121" t="n">
        <v>11948.925216</v>
      </c>
      <c r="M46" s="124" t="n">
        <v>12879.4</v>
      </c>
      <c r="N46" s="124" t="n">
        <v>14000.7</v>
      </c>
      <c r="O46" s="124" t="n">
        <v>14971.1</v>
      </c>
      <c r="P46" s="262" t="n">
        <v>14891.7</v>
      </c>
      <c r="Q46" s="262" t="n">
        <v>16791.1</v>
      </c>
      <c r="R46" s="262" t="n">
        <v>16040.9</v>
      </c>
      <c r="S46" s="262" t="n">
        <v>15433</v>
      </c>
      <c r="T46" s="124" t="n">
        <v>15354.4</v>
      </c>
      <c r="U46" s="127" t="n">
        <v>15252.4</v>
      </c>
      <c r="V46" s="127" t="n">
        <v>15160.6</v>
      </c>
      <c r="W46" s="127" t="n">
        <v>15756.5</v>
      </c>
      <c r="X46" s="127" t="n">
        <v>15110.1</v>
      </c>
      <c r="Y46" s="127" t="n">
        <v>15067.4</v>
      </c>
      <c r="Z46" s="127" t="n">
        <v>14898.4</v>
      </c>
    </row>
    <row r="47" customFormat="false" ht="16.95" hidden="false" customHeight="true" outlineLevel="0" collapsed="false">
      <c r="A47" s="128" t="s">
        <v>46</v>
      </c>
      <c r="B47" s="62"/>
      <c r="C47" s="63"/>
      <c r="D47" s="64"/>
      <c r="E47" s="65"/>
      <c r="F47" s="66"/>
      <c r="G47" s="129"/>
      <c r="H47" s="129"/>
      <c r="I47" s="129"/>
      <c r="J47" s="67"/>
      <c r="K47" s="67"/>
      <c r="L47" s="130"/>
      <c r="M47" s="69"/>
      <c r="N47" s="69"/>
      <c r="O47" s="69"/>
      <c r="P47" s="259"/>
      <c r="Q47" s="259"/>
      <c r="R47" s="259"/>
      <c r="S47" s="263"/>
      <c r="T47" s="264"/>
      <c r="U47" s="133"/>
      <c r="V47" s="133"/>
      <c r="W47" s="133"/>
      <c r="X47" s="133"/>
      <c r="Y47" s="133"/>
      <c r="Z47" s="133"/>
    </row>
    <row r="48" customFormat="false" ht="16.95" hidden="false" customHeight="true" outlineLevel="0" collapsed="false">
      <c r="A48" s="54" t="s">
        <v>47</v>
      </c>
      <c r="B48" s="80" t="n">
        <v>3.3</v>
      </c>
      <c r="C48" s="81" t="n">
        <v>41.4</v>
      </c>
      <c r="D48" s="83" t="n">
        <v>73.6</v>
      </c>
      <c r="E48" s="81" t="n">
        <v>226.6</v>
      </c>
      <c r="F48" s="81" t="n">
        <v>672.4</v>
      </c>
      <c r="G48" s="81" t="n">
        <v>2629.1</v>
      </c>
      <c r="H48" s="81" t="n">
        <v>3472.3</v>
      </c>
      <c r="I48" s="81" t="n">
        <v>6174.7</v>
      </c>
      <c r="J48" s="81" t="n">
        <v>9238.7</v>
      </c>
      <c r="K48" s="81" t="n">
        <v>10835.2</v>
      </c>
      <c r="L48" s="82" t="n">
        <v>11948.925216</v>
      </c>
      <c r="M48" s="81" t="n">
        <v>12879.4</v>
      </c>
      <c r="N48" s="81" t="n">
        <v>14000.7</v>
      </c>
      <c r="O48" s="81" t="n">
        <v>14971.1</v>
      </c>
      <c r="P48" s="80" t="n">
        <v>14891.7</v>
      </c>
      <c r="Q48" s="80" t="n">
        <v>16791.1</v>
      </c>
      <c r="R48" s="80" t="n">
        <v>16040.9</v>
      </c>
      <c r="S48" s="80" t="n">
        <v>15433</v>
      </c>
      <c r="T48" s="81" t="n">
        <v>15354.4</v>
      </c>
      <c r="U48" s="85" t="n">
        <v>15252.4</v>
      </c>
      <c r="V48" s="85" t="n">
        <v>15160.6</v>
      </c>
      <c r="W48" s="85" t="n">
        <v>15756.5</v>
      </c>
      <c r="X48" s="85" t="n">
        <v>15110.1</v>
      </c>
      <c r="Y48" s="85" t="n">
        <v>15067.4</v>
      </c>
      <c r="Z48" s="85" t="n">
        <v>14898.4</v>
      </c>
    </row>
    <row r="49" customFormat="false" ht="16.95" hidden="false" customHeight="true" outlineLevel="0" collapsed="false">
      <c r="A49" s="61" t="s">
        <v>7</v>
      </c>
      <c r="B49" s="62" t="n">
        <v>3.3</v>
      </c>
      <c r="C49" s="63" t="n">
        <v>41.4</v>
      </c>
      <c r="D49" s="65" t="n">
        <v>63.5</v>
      </c>
      <c r="E49" s="67" t="n">
        <v>196.7</v>
      </c>
      <c r="F49" s="67" t="n">
        <v>341</v>
      </c>
      <c r="G49" s="67" t="n">
        <v>2458.2</v>
      </c>
      <c r="H49" s="67" t="n">
        <v>3189</v>
      </c>
      <c r="I49" s="67" t="n">
        <v>5606.1</v>
      </c>
      <c r="J49" s="67" t="n">
        <v>8530.8</v>
      </c>
      <c r="K49" s="67" t="n">
        <v>10090.2</v>
      </c>
      <c r="L49" s="68" t="n">
        <v>11065.780576</v>
      </c>
      <c r="M49" s="66" t="n">
        <v>12199.6</v>
      </c>
      <c r="N49" s="69" t="n">
        <v>13302.8</v>
      </c>
      <c r="O49" s="69" t="n">
        <v>14376.2</v>
      </c>
      <c r="P49" s="259" t="n">
        <v>14360.3</v>
      </c>
      <c r="Q49" s="259" t="n">
        <v>16185.1</v>
      </c>
      <c r="R49" s="259" t="n">
        <v>15446.1</v>
      </c>
      <c r="S49" s="259" t="n">
        <v>14844.5</v>
      </c>
      <c r="T49" s="69" t="n">
        <v>14755.6</v>
      </c>
      <c r="U49" s="79" t="n">
        <v>14661.4</v>
      </c>
      <c r="V49" s="79" t="n">
        <v>14576.9</v>
      </c>
      <c r="W49" s="79" t="n">
        <v>15174</v>
      </c>
      <c r="X49" s="79" t="n">
        <v>14521.5</v>
      </c>
      <c r="Y49" s="79" t="n">
        <v>14483.3</v>
      </c>
      <c r="Z49" s="79" t="n">
        <v>14417.5</v>
      </c>
    </row>
    <row r="50" customFormat="false" ht="16.95" hidden="false" customHeight="true" outlineLevel="0" collapsed="false">
      <c r="A50" s="61" t="s">
        <v>8</v>
      </c>
      <c r="B50" s="62" t="n">
        <v>0</v>
      </c>
      <c r="C50" s="63" t="n">
        <v>0</v>
      </c>
      <c r="D50" s="65" t="n">
        <v>10.1</v>
      </c>
      <c r="E50" s="67" t="n">
        <v>29.9</v>
      </c>
      <c r="F50" s="67" t="n">
        <v>331.4</v>
      </c>
      <c r="G50" s="67" t="n">
        <v>170.9</v>
      </c>
      <c r="H50" s="67" t="n">
        <v>283.3</v>
      </c>
      <c r="I50" s="67" t="n">
        <v>568.6</v>
      </c>
      <c r="J50" s="67" t="n">
        <v>707.9</v>
      </c>
      <c r="K50" s="67" t="n">
        <v>745</v>
      </c>
      <c r="L50" s="68" t="n">
        <v>883.14464</v>
      </c>
      <c r="M50" s="66" t="n">
        <v>679.8</v>
      </c>
      <c r="N50" s="69" t="n">
        <v>697.9</v>
      </c>
      <c r="O50" s="69" t="n">
        <v>594.9</v>
      </c>
      <c r="P50" s="259" t="n">
        <v>531.4</v>
      </c>
      <c r="Q50" s="259" t="n">
        <v>606</v>
      </c>
      <c r="R50" s="259" t="n">
        <v>594.8</v>
      </c>
      <c r="S50" s="259" t="n">
        <v>588.5</v>
      </c>
      <c r="T50" s="69" t="n">
        <v>598.8</v>
      </c>
      <c r="U50" s="79" t="n">
        <v>591</v>
      </c>
      <c r="V50" s="79" t="n">
        <v>583.7</v>
      </c>
      <c r="W50" s="79" t="n">
        <v>582.5</v>
      </c>
      <c r="X50" s="79" t="n">
        <v>588.6</v>
      </c>
      <c r="Y50" s="79" t="n">
        <v>584.1</v>
      </c>
      <c r="Z50" s="79" t="n">
        <v>480.9</v>
      </c>
    </row>
    <row r="51" customFormat="false" ht="16.95" hidden="false" customHeight="true" outlineLevel="0" collapsed="false">
      <c r="A51" s="92" t="s">
        <v>48</v>
      </c>
      <c r="B51" s="80" t="n">
        <v>3.3</v>
      </c>
      <c r="C51" s="81" t="n">
        <v>41.4</v>
      </c>
      <c r="D51" s="83" t="n">
        <v>73.6474614</v>
      </c>
      <c r="E51" s="81" t="n">
        <v>226.633176</v>
      </c>
      <c r="F51" s="81" t="n">
        <v>672.35</v>
      </c>
      <c r="G51" s="81" t="n">
        <v>2629.1</v>
      </c>
      <c r="H51" s="81" t="n">
        <v>3472.2627758</v>
      </c>
      <c r="I51" s="81" t="n">
        <v>6174.7</v>
      </c>
      <c r="J51" s="81" t="n">
        <v>9238.6</v>
      </c>
      <c r="K51" s="81" t="n">
        <v>10835.2</v>
      </c>
      <c r="L51" s="82" t="n">
        <v>11948.908064</v>
      </c>
      <c r="M51" s="81" t="n">
        <v>12879.36</v>
      </c>
      <c r="N51" s="81" t="n">
        <v>14000.7</v>
      </c>
      <c r="O51" s="81" t="n">
        <v>14917.054</v>
      </c>
      <c r="P51" s="80" t="n">
        <v>14891.7</v>
      </c>
      <c r="Q51" s="80" t="n">
        <v>16791.1</v>
      </c>
      <c r="R51" s="80" t="n">
        <v>16040.9</v>
      </c>
      <c r="S51" s="80" t="n">
        <v>15433</v>
      </c>
      <c r="T51" s="81" t="n">
        <v>15354.4</v>
      </c>
      <c r="U51" s="85" t="n">
        <v>15252.3</v>
      </c>
      <c r="V51" s="85" t="n">
        <v>15160.6</v>
      </c>
      <c r="W51" s="85" t="n">
        <v>15756.5</v>
      </c>
      <c r="X51" s="85" t="n">
        <v>15110.1</v>
      </c>
      <c r="Y51" s="85" t="n">
        <v>15067.4</v>
      </c>
      <c r="Z51" s="85" t="n">
        <v>14898.4</v>
      </c>
    </row>
    <row r="52" customFormat="false" ht="16.95" hidden="false" customHeight="true" outlineLevel="0" collapsed="false">
      <c r="A52" s="99" t="s">
        <v>49</v>
      </c>
      <c r="B52" s="62" t="n">
        <v>3.3</v>
      </c>
      <c r="C52" s="63" t="n">
        <v>41.4</v>
      </c>
      <c r="D52" s="65" t="n">
        <v>63.5</v>
      </c>
      <c r="E52" s="67" t="n">
        <v>196.7</v>
      </c>
      <c r="F52" s="67" t="n">
        <v>608.6</v>
      </c>
      <c r="G52" s="63" t="n">
        <v>671.7</v>
      </c>
      <c r="H52" s="67" t="n">
        <v>1393.2041438</v>
      </c>
      <c r="I52" s="67" t="n">
        <v>3296.6</v>
      </c>
      <c r="J52" s="67" t="n">
        <v>5422.5</v>
      </c>
      <c r="K52" s="67" t="n">
        <v>6494.86</v>
      </c>
      <c r="L52" s="68" t="n">
        <v>7210.891584</v>
      </c>
      <c r="M52" s="69" t="n">
        <v>7715.58</v>
      </c>
      <c r="N52" s="69" t="n">
        <v>8162</v>
      </c>
      <c r="O52" s="69" t="n">
        <v>8758.5</v>
      </c>
      <c r="P52" s="259" t="n">
        <v>8725.8</v>
      </c>
      <c r="Q52" s="265" t="n">
        <v>12882.7</v>
      </c>
      <c r="R52" s="259" t="n">
        <v>12526.3</v>
      </c>
      <c r="S52" s="259" t="n">
        <v>12321.9</v>
      </c>
      <c r="T52" s="69" t="n">
        <v>12252.8</v>
      </c>
      <c r="U52" s="79" t="n">
        <v>12165.8</v>
      </c>
      <c r="V52" s="79" t="n">
        <v>12101.7</v>
      </c>
      <c r="W52" s="79" t="n">
        <v>12710.2</v>
      </c>
      <c r="X52" s="79" t="n">
        <v>12105</v>
      </c>
      <c r="Y52" s="79" t="n">
        <v>12084.5</v>
      </c>
      <c r="Z52" s="79" t="n">
        <v>11945.1</v>
      </c>
    </row>
    <row r="53" customFormat="false" ht="16.95" hidden="false" customHeight="true" outlineLevel="0" collapsed="false">
      <c r="A53" s="99" t="s">
        <v>25</v>
      </c>
      <c r="B53" s="62" t="n">
        <v>0</v>
      </c>
      <c r="C53" s="63" t="n">
        <v>0</v>
      </c>
      <c r="D53" s="65" t="n">
        <v>10.1474614</v>
      </c>
      <c r="E53" s="67" t="n">
        <v>29.933176</v>
      </c>
      <c r="F53" s="67" t="n">
        <v>63.75</v>
      </c>
      <c r="G53" s="67" t="n">
        <v>1957.4</v>
      </c>
      <c r="H53" s="67" t="n">
        <v>2072.758632</v>
      </c>
      <c r="I53" s="67" t="n">
        <v>2843.9</v>
      </c>
      <c r="J53" s="67" t="n">
        <v>3783.1</v>
      </c>
      <c r="K53" s="67" t="n">
        <v>4321.14</v>
      </c>
      <c r="L53" s="68" t="n">
        <v>4726.81648</v>
      </c>
      <c r="M53" s="69" t="n">
        <v>5157.38</v>
      </c>
      <c r="N53" s="69" t="n">
        <v>5836.9</v>
      </c>
      <c r="O53" s="69" t="n">
        <v>6158.5</v>
      </c>
      <c r="P53" s="259" t="n">
        <v>6118.2</v>
      </c>
      <c r="Q53" s="265" t="n">
        <v>3874</v>
      </c>
      <c r="R53" s="259" t="n">
        <v>3498.2</v>
      </c>
      <c r="S53" s="259" t="n">
        <v>3107.9</v>
      </c>
      <c r="T53" s="69" t="n">
        <v>3098.5</v>
      </c>
      <c r="U53" s="79" t="n">
        <v>3083.4</v>
      </c>
      <c r="V53" s="79" t="n">
        <v>3055.8</v>
      </c>
      <c r="W53" s="79" t="n">
        <v>3043.3</v>
      </c>
      <c r="X53" s="79" t="n">
        <v>3002</v>
      </c>
      <c r="Y53" s="79" t="n">
        <v>2979.8</v>
      </c>
      <c r="Z53" s="79" t="n">
        <v>2950.3</v>
      </c>
    </row>
    <row r="54" customFormat="false" ht="16.95" hidden="false" customHeight="true" outlineLevel="0" collapsed="false">
      <c r="A54" s="99" t="s">
        <v>23</v>
      </c>
      <c r="B54" s="62" t="n">
        <v>0</v>
      </c>
      <c r="C54" s="63" t="n">
        <v>0</v>
      </c>
      <c r="D54" s="65" t="n">
        <v>0</v>
      </c>
      <c r="E54" s="67" t="n">
        <v>0</v>
      </c>
      <c r="F54" s="67" t="n">
        <v>0</v>
      </c>
      <c r="G54" s="67" t="n">
        <v>0</v>
      </c>
      <c r="H54" s="67" t="n">
        <v>6.3</v>
      </c>
      <c r="I54" s="67" t="n">
        <v>34.2</v>
      </c>
      <c r="J54" s="67" t="n">
        <v>33</v>
      </c>
      <c r="K54" s="67" t="n">
        <v>19.2</v>
      </c>
      <c r="L54" s="68" t="n">
        <v>11.2</v>
      </c>
      <c r="M54" s="69" t="n">
        <v>6.4</v>
      </c>
      <c r="N54" s="69" t="n">
        <v>1.8</v>
      </c>
      <c r="O54" s="69" t="n">
        <v>0.054</v>
      </c>
      <c r="P54" s="259" t="n">
        <v>47.7</v>
      </c>
      <c r="Q54" s="265" t="n">
        <v>34.4</v>
      </c>
      <c r="R54" s="259" t="n">
        <v>16.4</v>
      </c>
      <c r="S54" s="259" t="n">
        <v>3.2</v>
      </c>
      <c r="T54" s="69" t="n">
        <v>3.1</v>
      </c>
      <c r="U54" s="79" t="n">
        <v>3.1</v>
      </c>
      <c r="V54" s="79" t="n">
        <v>3.1</v>
      </c>
      <c r="W54" s="79" t="n">
        <v>3</v>
      </c>
      <c r="X54" s="79" t="n">
        <v>3.1</v>
      </c>
      <c r="Y54" s="79" t="n">
        <v>3.1</v>
      </c>
      <c r="Z54" s="79" t="n">
        <v>3</v>
      </c>
    </row>
    <row r="55" customFormat="false" ht="16.95" hidden="false" customHeight="true" outlineLevel="0" collapsed="false">
      <c r="A55" s="54" t="s">
        <v>50</v>
      </c>
      <c r="B55" s="83" t="n">
        <v>3.3</v>
      </c>
      <c r="C55" s="83" t="n">
        <v>41.4</v>
      </c>
      <c r="D55" s="83" t="n">
        <v>73.6</v>
      </c>
      <c r="E55" s="81" t="n">
        <v>226.6</v>
      </c>
      <c r="F55" s="81" t="n">
        <v>672.4</v>
      </c>
      <c r="G55" s="81" t="n">
        <v>2629.1</v>
      </c>
      <c r="H55" s="81" t="n">
        <v>3472.3</v>
      </c>
      <c r="I55" s="81" t="n">
        <v>6174.6</v>
      </c>
      <c r="J55" s="81" t="n">
        <v>9238.6</v>
      </c>
      <c r="K55" s="81" t="n">
        <v>10835.2</v>
      </c>
      <c r="L55" s="82" t="n">
        <v>11948.925216</v>
      </c>
      <c r="M55" s="81" t="n">
        <v>12879.35</v>
      </c>
      <c r="N55" s="81" t="n">
        <v>14000.7</v>
      </c>
      <c r="O55" s="81" t="n">
        <v>14971.1</v>
      </c>
      <c r="P55" s="80" t="n">
        <v>14891.7</v>
      </c>
      <c r="Q55" s="80" t="n">
        <v>16791.1</v>
      </c>
      <c r="R55" s="80" t="n">
        <v>16040.9</v>
      </c>
      <c r="S55" s="80" t="n">
        <v>15433</v>
      </c>
      <c r="T55" s="81" t="n">
        <v>15354.4</v>
      </c>
      <c r="U55" s="85" t="n">
        <v>15252.4</v>
      </c>
      <c r="V55" s="85" t="n">
        <v>15160.6</v>
      </c>
      <c r="W55" s="85" t="n">
        <v>15756.5</v>
      </c>
      <c r="X55" s="85" t="n">
        <v>15110.1</v>
      </c>
      <c r="Y55" s="85" t="n">
        <v>15067.4</v>
      </c>
      <c r="Z55" s="85" t="n">
        <v>14898.4</v>
      </c>
    </row>
    <row r="56" customFormat="false" ht="16.95" hidden="false" customHeight="true" outlineLevel="0" collapsed="false">
      <c r="A56" s="99" t="s">
        <v>51</v>
      </c>
      <c r="B56" s="134" t="n">
        <v>3.3</v>
      </c>
      <c r="C56" s="135" t="n">
        <v>41.4</v>
      </c>
      <c r="D56" s="65" t="n">
        <v>63.5</v>
      </c>
      <c r="E56" s="67" t="n">
        <v>196.7</v>
      </c>
      <c r="F56" s="67" t="n">
        <v>608.6</v>
      </c>
      <c r="G56" s="67" t="n">
        <v>665.8</v>
      </c>
      <c r="H56" s="67" t="n">
        <v>476.4</v>
      </c>
      <c r="I56" s="67" t="n">
        <v>1192.8</v>
      </c>
      <c r="J56" s="67" t="n">
        <v>1295.1</v>
      </c>
      <c r="K56" s="67" t="n">
        <v>3115.8</v>
      </c>
      <c r="L56" s="68" t="n">
        <v>2350.728</v>
      </c>
      <c r="M56" s="69" t="n">
        <v>550.05</v>
      </c>
      <c r="N56" s="69" t="n">
        <v>566.1</v>
      </c>
      <c r="O56" s="69" t="n">
        <v>505.6</v>
      </c>
      <c r="P56" s="259" t="n">
        <v>747.2</v>
      </c>
      <c r="Q56" s="265" t="n">
        <v>1123.5</v>
      </c>
      <c r="R56" s="259" t="n">
        <v>978.4</v>
      </c>
      <c r="S56" s="259" t="n">
        <v>936.9</v>
      </c>
      <c r="T56" s="69" t="n">
        <v>937.2</v>
      </c>
      <c r="U56" s="79" t="n">
        <v>930.1</v>
      </c>
      <c r="V56" s="79" t="n">
        <v>925.3</v>
      </c>
      <c r="W56" s="79" t="n">
        <v>964.6</v>
      </c>
      <c r="X56" s="79" t="n">
        <v>919.1</v>
      </c>
      <c r="Y56" s="79" t="n">
        <v>916.2</v>
      </c>
      <c r="Z56" s="79" t="n">
        <v>905.3</v>
      </c>
    </row>
    <row r="57" customFormat="false" ht="16.95" hidden="false" customHeight="true" outlineLevel="0" collapsed="false">
      <c r="A57" s="138" t="s">
        <v>52</v>
      </c>
      <c r="B57" s="139" t="n">
        <v>0</v>
      </c>
      <c r="C57" s="140" t="n">
        <v>0</v>
      </c>
      <c r="D57" s="141" t="n">
        <v>10.1</v>
      </c>
      <c r="E57" s="142" t="n">
        <v>29.9</v>
      </c>
      <c r="F57" s="142" t="n">
        <v>63.8</v>
      </c>
      <c r="G57" s="142" t="n">
        <v>1963.3</v>
      </c>
      <c r="H57" s="142" t="n">
        <v>2995.9</v>
      </c>
      <c r="I57" s="142" t="n">
        <v>4981.8</v>
      </c>
      <c r="J57" s="142" t="n">
        <v>7943.5</v>
      </c>
      <c r="K57" s="142" t="n">
        <v>7719.4</v>
      </c>
      <c r="L57" s="143" t="n">
        <v>9598.197216</v>
      </c>
      <c r="M57" s="149" t="n">
        <v>12329.3</v>
      </c>
      <c r="N57" s="149" t="n">
        <v>13434.6</v>
      </c>
      <c r="O57" s="149" t="n">
        <v>14465.5</v>
      </c>
      <c r="P57" s="266" t="n">
        <v>14144.5</v>
      </c>
      <c r="Q57" s="267" t="n">
        <v>15667.6</v>
      </c>
      <c r="R57" s="266" t="n">
        <v>15062.5</v>
      </c>
      <c r="S57" s="266" t="n">
        <v>14496.1</v>
      </c>
      <c r="T57" s="149" t="n">
        <v>14417.2</v>
      </c>
      <c r="U57" s="151" t="n">
        <v>14322.3</v>
      </c>
      <c r="V57" s="151" t="n">
        <v>14235.3</v>
      </c>
      <c r="W57" s="151" t="n">
        <v>14791.9</v>
      </c>
      <c r="X57" s="151" t="n">
        <v>14191</v>
      </c>
      <c r="Y57" s="151" t="n">
        <v>14151.2</v>
      </c>
      <c r="Z57" s="151" t="n">
        <v>13993.1</v>
      </c>
    </row>
    <row r="58" customFormat="false" ht="24" hidden="false" customHeight="true" outlineLevel="0" collapsed="false">
      <c r="A58" s="152" t="s">
        <v>53</v>
      </c>
      <c r="B58" s="153" t="n">
        <v>2.4118</v>
      </c>
      <c r="C58" s="153" t="n">
        <v>2.7881</v>
      </c>
      <c r="D58" s="153" t="n">
        <v>3.4919</v>
      </c>
      <c r="E58" s="153" t="n">
        <v>4.1117</v>
      </c>
      <c r="F58" s="153" t="n">
        <v>3.9663</v>
      </c>
      <c r="G58" s="153" t="n">
        <v>3.6771</v>
      </c>
      <c r="H58" s="154" t="n">
        <v>3.3817</v>
      </c>
      <c r="I58" s="154" t="n">
        <v>3.6102</v>
      </c>
      <c r="J58" s="155" t="n">
        <v>3.986</v>
      </c>
      <c r="K58" s="155" t="n">
        <v>4.2296</v>
      </c>
      <c r="L58" s="156" t="n">
        <v>4.2848</v>
      </c>
      <c r="M58" s="156" t="n">
        <v>4.3197</v>
      </c>
      <c r="N58" s="156" t="n">
        <v>4.4287</v>
      </c>
      <c r="O58" s="156" t="n">
        <v>4.4847</v>
      </c>
      <c r="P58" s="156" t="n">
        <v>4.4821</v>
      </c>
      <c r="Q58" s="156" t="n">
        <v>4.5245</v>
      </c>
      <c r="R58" s="156" t="n">
        <v>4.5411</v>
      </c>
      <c r="S58" s="156" t="n">
        <v>4.6597</v>
      </c>
      <c r="T58" s="156" t="n">
        <v>4.6582</v>
      </c>
      <c r="U58" s="156" t="n">
        <v>4.6625</v>
      </c>
      <c r="V58" s="156" t="n">
        <v>4.6576</v>
      </c>
      <c r="W58" s="156" t="n">
        <v>4.6589</v>
      </c>
      <c r="X58" s="156" t="n">
        <v>4.6485</v>
      </c>
      <c r="Y58" s="156" t="n">
        <v>4.6611</v>
      </c>
      <c r="Z58" s="156" t="n">
        <v>4.6283</v>
      </c>
    </row>
    <row r="59" customFormat="false" ht="20.25" hidden="false" customHeight="true" outlineLevel="0" collapsed="false">
      <c r="A59" s="152" t="s">
        <v>54</v>
      </c>
      <c r="B59" s="157" t="n">
        <v>81275</v>
      </c>
      <c r="C59" s="157" t="n">
        <v>118327</v>
      </c>
      <c r="D59" s="157" t="n">
        <v>152630</v>
      </c>
      <c r="E59" s="157" t="n">
        <v>198761</v>
      </c>
      <c r="F59" s="157" t="n">
        <v>248748</v>
      </c>
      <c r="G59" s="157" t="n">
        <v>290489</v>
      </c>
      <c r="H59" s="158" t="n">
        <v>347004</v>
      </c>
      <c r="I59" s="158" t="n">
        <v>428979</v>
      </c>
      <c r="J59" s="158" t="n">
        <v>538050</v>
      </c>
      <c r="K59" s="158" t="n">
        <v>526345</v>
      </c>
      <c r="L59" s="159" t="n">
        <v>529624</v>
      </c>
      <c r="M59" s="160" t="n">
        <v>562062</v>
      </c>
      <c r="N59" s="160" t="n">
        <v>595367</v>
      </c>
      <c r="O59" s="160" t="n">
        <v>637456</v>
      </c>
      <c r="P59" s="160" t="n">
        <v>668144</v>
      </c>
      <c r="Q59" s="160" t="n">
        <v>712659</v>
      </c>
      <c r="R59" s="160" t="n">
        <v>767400</v>
      </c>
      <c r="S59" s="160" t="n">
        <v>858700</v>
      </c>
      <c r="T59" s="160" t="n">
        <v>945000</v>
      </c>
      <c r="U59" s="160" t="n">
        <v>945000</v>
      </c>
      <c r="V59" s="160" t="n">
        <v>945000</v>
      </c>
      <c r="W59" s="160" t="n">
        <v>945000</v>
      </c>
      <c r="X59" s="160" t="n">
        <v>945000</v>
      </c>
      <c r="Y59" s="160" t="n">
        <v>945000</v>
      </c>
      <c r="Z59" s="160" t="n">
        <v>945000</v>
      </c>
    </row>
    <row r="60" customFormat="false" ht="16.95" hidden="false" customHeight="true" outlineLevel="0" collapsed="false">
      <c r="A60" s="161" t="s">
        <v>55</v>
      </c>
      <c r="B60" s="5"/>
      <c r="C60" s="5"/>
      <c r="D60" s="5"/>
      <c r="E60" s="5"/>
      <c r="F60" s="5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</row>
    <row r="61" customFormat="false" ht="16.95" hidden="false" customHeight="true" outlineLevel="0" collapsed="false">
      <c r="A61" s="268" t="s">
        <v>67</v>
      </c>
      <c r="B61" s="268"/>
      <c r="C61" s="268"/>
      <c r="D61" s="268"/>
      <c r="E61" s="268"/>
      <c r="I61" s="1"/>
      <c r="K61" s="1"/>
      <c r="O61" s="1"/>
      <c r="Q61" s="1"/>
      <c r="R61" s="163"/>
    </row>
    <row r="62" customFormat="false" ht="16.95" hidden="false" customHeight="true" outlineLevel="0" collapsed="false">
      <c r="A62" s="161"/>
      <c r="I62" s="1"/>
      <c r="K62" s="1"/>
      <c r="O62" s="1"/>
      <c r="Q62" s="1"/>
    </row>
    <row r="63" customFormat="false" ht="15" hidden="false" customHeight="true" outlineLevel="0" collapsed="false"/>
    <row r="66" customFormat="false" ht="16.95" hidden="false" customHeight="true" outlineLevel="0" collapsed="false">
      <c r="I66" s="164"/>
    </row>
    <row r="67" customFormat="false" ht="16.95" hidden="false" customHeight="true" outlineLevel="0" collapsed="false">
      <c r="I67" s="165"/>
    </row>
  </sheetData>
  <mergeCells count="1">
    <mergeCell ref="A61:E61"/>
  </mergeCells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8:34:13Z</dcterms:created>
  <dc:creator>SIMONA-DANA DAMIAN</dc:creator>
  <dc:description/>
  <dc:language>en-US</dc:language>
  <cp:lastModifiedBy>SIMONA-DANA NICULAE</cp:lastModifiedBy>
  <cp:lastPrinted>2018-09-06T10:39:15Z</cp:lastPrinted>
  <dcterms:modified xsi:type="dcterms:W3CDTF">2018-09-25T09:29:41Z</dcterms:modified>
  <cp:revision>0</cp:revision>
  <dc:subject/>
  <dc:title/>
</cp:coreProperties>
</file>