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'!$A$1:$Y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8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conform comunicatului CNSP din iuli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26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26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2" min="92" style="1" width="10.72"/>
    <col collapsed="false" customWidth="true" hidden="true" outlineLevel="0" max="93" min="93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8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8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8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pane xSplit="1" ySplit="0" topLeftCell="J1" activePane="topRight" state="frozen"/>
      <selection pane="topLeft" activeCell="A44" activeCellId="0" sqref="A44"/>
      <selection pane="topRight" activeCell="K64" activeCellId="0" sqref="K6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9.9"/>
    <col collapsed="false" customWidth="true" hidden="false" outlineLevel="0" max="15" min="15" style="2" width="10.81"/>
    <col collapsed="false" customWidth="true" hidden="false" outlineLevel="0" max="16" min="16" style="1" width="11.17"/>
    <col collapsed="false" customWidth="true" hidden="false" outlineLevel="0" max="17" min="17" style="2" width="10.08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false" hidden="false" outlineLevel="0" max="21" min="20" style="1" width="9.63"/>
    <col collapsed="false" customWidth="true" hidden="false" outlineLevel="0" max="24" min="22" style="1" width="10.26"/>
    <col collapsed="false" customWidth="false" hidden="false" outlineLevel="0" max="257" min="25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v>42656.4924301028</v>
      </c>
      <c r="R1" s="167" t="n">
        <v>46772.103675321</v>
      </c>
      <c r="W1" s="6"/>
      <c r="Y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4" t="n">
        <v>352956.1</v>
      </c>
      <c r="U3" s="255" t="n">
        <v>372707.4</v>
      </c>
      <c r="V3" s="255" t="n">
        <v>366035.3</v>
      </c>
      <c r="W3" s="255" t="n">
        <v>367756.65</v>
      </c>
      <c r="X3" s="255" t="n">
        <v>368594.2</v>
      </c>
      <c r="Y3" s="255" t="n">
        <v>372811.8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502664096362</v>
      </c>
      <c r="Q4" s="176" t="n">
        <v>0.443316789656764</v>
      </c>
      <c r="R4" s="176" t="n">
        <v>0.444787626757447</v>
      </c>
      <c r="S4" s="176" t="n">
        <v>0.429077559100967</v>
      </c>
      <c r="T4" s="176" t="n">
        <v>0.373498518518519</v>
      </c>
      <c r="U4" s="256" t="n">
        <v>0.394399365079365</v>
      </c>
      <c r="V4" s="256" t="n">
        <v>0.387338941798942</v>
      </c>
      <c r="W4" s="256" t="n">
        <v>0.389160476190476</v>
      </c>
      <c r="X4" s="256" t="n">
        <v>0.390046772486772</v>
      </c>
      <c r="Y4" s="256" t="n">
        <v>0.394509841269841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37" t="n">
        <v>337601.7</v>
      </c>
      <c r="U5" s="180" t="n">
        <v>357455</v>
      </c>
      <c r="V5" s="180" t="n">
        <v>350874.7</v>
      </c>
      <c r="W5" s="180" t="n">
        <v>352000.15</v>
      </c>
      <c r="X5" s="180" t="n">
        <v>353484.1</v>
      </c>
      <c r="Y5" s="180" t="n">
        <v>357744.4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57" t="n">
        <v>0.420214504657679</v>
      </c>
      <c r="Q6" s="257" t="n">
        <v>0.419755591383817</v>
      </c>
      <c r="R6" s="257" t="n">
        <v>0.423746015238834</v>
      </c>
      <c r="S6" s="257" t="n">
        <v>0.411105042506114</v>
      </c>
      <c r="T6" s="52" t="n">
        <v>0.357250476190476</v>
      </c>
      <c r="U6" s="53" t="n">
        <v>0.378259259259259</v>
      </c>
      <c r="V6" s="53" t="n">
        <v>0.371295978835979</v>
      </c>
      <c r="W6" s="53" t="n">
        <v>0.372486931216931</v>
      </c>
      <c r="X6" s="53" t="n">
        <v>0.374057248677249</v>
      </c>
      <c r="Y6" s="53" t="n">
        <v>0.378565502645503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56" t="n">
        <v>337601.7</v>
      </c>
      <c r="U7" s="60" t="n">
        <v>357455</v>
      </c>
      <c r="V7" s="60" t="n">
        <v>350874.7</v>
      </c>
      <c r="W7" s="60" t="n">
        <v>352000.15</v>
      </c>
      <c r="X7" s="60" t="n">
        <v>353484.1</v>
      </c>
      <c r="Y7" s="60" t="n">
        <v>357744.4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59" t="n">
        <v>15315.3</v>
      </c>
      <c r="Q9" s="259" t="n">
        <v>15563.1</v>
      </c>
      <c r="R9" s="259" t="n">
        <v>16598.8</v>
      </c>
      <c r="S9" s="259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1" t="n">
        <v>337601.7</v>
      </c>
      <c r="U10" s="85" t="n">
        <v>357455</v>
      </c>
      <c r="V10" s="85" t="n">
        <v>350874.7</v>
      </c>
      <c r="W10" s="85" t="n">
        <v>352000.15</v>
      </c>
      <c r="X10" s="85" t="n">
        <v>353484.1</v>
      </c>
      <c r="Y10" s="85" t="n">
        <v>357744.38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59" t="n">
        <v>60926.1</v>
      </c>
      <c r="Q11" s="259" t="n">
        <v>55094.5</v>
      </c>
      <c r="R11" s="259" t="n">
        <v>52539.1</v>
      </c>
      <c r="S11" s="259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59" t="n">
        <v>184.2</v>
      </c>
      <c r="Q12" s="259" t="n">
        <v>171.9</v>
      </c>
      <c r="R12" s="259" t="n">
        <v>166.7</v>
      </c>
      <c r="S12" s="259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0" t="n">
        <v>219653.5</v>
      </c>
      <c r="Q13" s="260" t="n">
        <v>243876.2</v>
      </c>
      <c r="R13" s="260" t="n">
        <v>270333.5</v>
      </c>
      <c r="S13" s="260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61" t="n">
        <v>280763.8</v>
      </c>
      <c r="Q14" s="261" t="n">
        <v>299142.6</v>
      </c>
      <c r="R14" s="261" t="n">
        <v>323039.3</v>
      </c>
      <c r="S14" s="261" t="n">
        <v>353015.9</v>
      </c>
      <c r="T14" s="93" t="n">
        <v>337601.7</v>
      </c>
      <c r="U14" s="97" t="n">
        <v>357455</v>
      </c>
      <c r="V14" s="97" t="n">
        <v>350874.7</v>
      </c>
      <c r="W14" s="97" t="n">
        <v>352000.2</v>
      </c>
      <c r="X14" s="97" t="n">
        <v>353484.1</v>
      </c>
      <c r="Y14" s="97" t="n">
        <v>357744.38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59" t="n">
        <v>10793.4</v>
      </c>
      <c r="Q15" s="259" t="n">
        <v>9176.1</v>
      </c>
      <c r="R15" s="259" t="n">
        <v>11988.5</v>
      </c>
      <c r="S15" s="259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59" t="n">
        <v>102920.4</v>
      </c>
      <c r="Q17" s="259" t="n">
        <v>109073.3</v>
      </c>
      <c r="R17" s="259" t="n">
        <v>116630</v>
      </c>
      <c r="S17" s="259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59" t="n">
        <v>67140.9</v>
      </c>
      <c r="Q18" s="259" t="n">
        <v>74749.9</v>
      </c>
      <c r="R18" s="259" t="n">
        <v>83778.3</v>
      </c>
      <c r="S18" s="259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59" t="n">
        <v>74989.5</v>
      </c>
      <c r="Q20" s="259" t="n">
        <v>70624.1</v>
      </c>
      <c r="R20" s="259" t="n">
        <v>69011.2</v>
      </c>
      <c r="S20" s="259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59" t="n">
        <v>24919.6</v>
      </c>
      <c r="Q21" s="259" t="n">
        <v>35519.2</v>
      </c>
      <c r="R21" s="259" t="n">
        <v>41631.3</v>
      </c>
      <c r="S21" s="259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09" t="n">
        <v>337601.7</v>
      </c>
      <c r="U22" s="113" t="n">
        <v>357455</v>
      </c>
      <c r="V22" s="113" t="n">
        <v>350874.7</v>
      </c>
      <c r="W22" s="113" t="n">
        <v>352000.15</v>
      </c>
      <c r="X22" s="113" t="n">
        <v>353484.1</v>
      </c>
      <c r="Y22" s="113" t="n">
        <v>357744.4</v>
      </c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58" t="n">
        <v>126434.7</v>
      </c>
      <c r="Q23" s="258" t="n">
        <v>148073.45</v>
      </c>
      <c r="R23" s="258" t="n">
        <v>170139.4</v>
      </c>
      <c r="S23" s="258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59" t="n">
        <v>24796.2</v>
      </c>
      <c r="Q24" s="259" t="n">
        <v>26858.85</v>
      </c>
      <c r="R24" s="259" t="n">
        <v>26930.6</v>
      </c>
      <c r="S24" s="259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59" t="n">
        <v>126304.5</v>
      </c>
      <c r="Q26" s="259" t="n">
        <v>121707.9</v>
      </c>
      <c r="R26" s="259" t="n">
        <v>123498.2</v>
      </c>
      <c r="S26" s="259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59" t="n">
        <v>743.6</v>
      </c>
      <c r="Q27" s="259" t="n">
        <v>14.3</v>
      </c>
      <c r="R27" s="259" t="n">
        <v>9.6</v>
      </c>
      <c r="S27" s="259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59" t="n">
        <v>65</v>
      </c>
      <c r="Q28" s="259" t="n">
        <v>51.9</v>
      </c>
      <c r="R28" s="259" t="n">
        <v>31</v>
      </c>
      <c r="S28" s="259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59" t="n">
        <v>521.8</v>
      </c>
      <c r="Q30" s="259" t="n">
        <v>424.1</v>
      </c>
      <c r="R30" s="259" t="n">
        <v>383.6</v>
      </c>
      <c r="S30" s="259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59" t="n">
        <v>1898</v>
      </c>
      <c r="Q32" s="259" t="n">
        <v>2012.1</v>
      </c>
      <c r="R32" s="259" t="n">
        <v>2046.9</v>
      </c>
      <c r="S32" s="259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59" t="n">
        <v>0</v>
      </c>
      <c r="Q33" s="259" t="n">
        <v>0</v>
      </c>
      <c r="R33" s="259" t="n">
        <v>0</v>
      </c>
      <c r="S33" s="259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59" t="n">
        <v>0</v>
      </c>
      <c r="Q34" s="259" t="n">
        <v>0</v>
      </c>
      <c r="R34" s="259" t="n">
        <v>0</v>
      </c>
      <c r="S34" s="259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59" t="n">
        <v>0</v>
      </c>
      <c r="Q36" s="259" t="n">
        <v>0</v>
      </c>
      <c r="R36" s="259" t="n">
        <v>0</v>
      </c>
      <c r="S36" s="259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59" t="n">
        <v>0</v>
      </c>
      <c r="Q38" s="259" t="n">
        <v>0</v>
      </c>
      <c r="R38" s="259" t="n">
        <v>0</v>
      </c>
      <c r="S38" s="259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09" t="n">
        <v>337601.7</v>
      </c>
      <c r="U39" s="113" t="n">
        <v>357455</v>
      </c>
      <c r="V39" s="113" t="n">
        <v>350874.7</v>
      </c>
      <c r="W39" s="113" t="n">
        <v>352000.2</v>
      </c>
      <c r="X39" s="113" t="n">
        <v>353484.1</v>
      </c>
      <c r="Y39" s="113" t="n">
        <v>357744.4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59" t="n">
        <v>35713</v>
      </c>
      <c r="Q40" s="259" t="n">
        <v>44695.3</v>
      </c>
      <c r="R40" s="259" t="n">
        <v>53619.9</v>
      </c>
      <c r="S40" s="259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59" t="n">
        <v>83930.1</v>
      </c>
      <c r="Q41" s="259" t="n">
        <v>74902.4</v>
      </c>
      <c r="R41" s="259" t="n">
        <v>62990.3</v>
      </c>
      <c r="S41" s="259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59" t="n">
        <v>161120.7</v>
      </c>
      <c r="Q42" s="259" t="n">
        <v>179544.9</v>
      </c>
      <c r="R42" s="259" t="n">
        <v>206429.1</v>
      </c>
      <c r="S42" s="259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1" t="n">
        <v>337601.7</v>
      </c>
      <c r="U43" s="85" t="n">
        <v>357455</v>
      </c>
      <c r="V43" s="85" t="n">
        <v>350874.7</v>
      </c>
      <c r="W43" s="85" t="n">
        <v>352000.2</v>
      </c>
      <c r="X43" s="85" t="n">
        <v>353484.1</v>
      </c>
      <c r="Y43" s="85" t="n">
        <v>357744.4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59" t="n">
        <v>216343.8</v>
      </c>
      <c r="Q44" s="259" t="n">
        <v>229871</v>
      </c>
      <c r="R44" s="259" t="n">
        <v>240873.5</v>
      </c>
      <c r="S44" s="259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59" t="n">
        <v>64420</v>
      </c>
      <c r="Q45" s="259" t="n">
        <v>69271.6</v>
      </c>
      <c r="R45" s="259" t="n">
        <v>82165.8</v>
      </c>
      <c r="S45" s="259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62" t="n">
        <v>14891.7</v>
      </c>
      <c r="Q46" s="262" t="n">
        <v>16791.1</v>
      </c>
      <c r="R46" s="262" t="n">
        <v>16040.9</v>
      </c>
      <c r="S46" s="262" t="n">
        <v>15433</v>
      </c>
      <c r="T46" s="124" t="n">
        <v>15354.4</v>
      </c>
      <c r="U46" s="127" t="n">
        <v>15252.4</v>
      </c>
      <c r="V46" s="127" t="n">
        <v>15160.6</v>
      </c>
      <c r="W46" s="127" t="n">
        <v>15756.5</v>
      </c>
      <c r="X46" s="127" t="n">
        <v>15110.1</v>
      </c>
      <c r="Y46" s="127" t="n">
        <v>15067.4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59"/>
      <c r="Q47" s="259"/>
      <c r="R47" s="259"/>
      <c r="S47" s="263"/>
      <c r="T47" s="264"/>
      <c r="U47" s="133"/>
      <c r="V47" s="133"/>
      <c r="W47" s="133"/>
      <c r="X47" s="133"/>
      <c r="Y47" s="133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1" t="n">
        <v>15354.4</v>
      </c>
      <c r="U48" s="85" t="n">
        <v>15252.4</v>
      </c>
      <c r="V48" s="85" t="n">
        <v>15160.6</v>
      </c>
      <c r="W48" s="85" t="n">
        <v>15756.5</v>
      </c>
      <c r="X48" s="85" t="n">
        <v>15110.1</v>
      </c>
      <c r="Y48" s="85" t="n">
        <v>15067.4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59" t="n">
        <v>14360.3</v>
      </c>
      <c r="Q49" s="259" t="n">
        <v>16185.1</v>
      </c>
      <c r="R49" s="259" t="n">
        <v>15446.1</v>
      </c>
      <c r="S49" s="259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59" t="n">
        <v>531.4</v>
      </c>
      <c r="Q50" s="259" t="n">
        <v>606</v>
      </c>
      <c r="R50" s="259" t="n">
        <v>594.8</v>
      </c>
      <c r="S50" s="259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1" t="n">
        <v>15354.4</v>
      </c>
      <c r="U51" s="85" t="n">
        <v>15252.3</v>
      </c>
      <c r="V51" s="85" t="n">
        <v>15160.6</v>
      </c>
      <c r="W51" s="85" t="n">
        <v>15756.5</v>
      </c>
      <c r="X51" s="85" t="n">
        <v>15110.1</v>
      </c>
      <c r="Y51" s="85" t="n">
        <v>15067.4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59" t="n">
        <v>8725.8</v>
      </c>
      <c r="Q52" s="265" t="n">
        <v>12882.7</v>
      </c>
      <c r="R52" s="259" t="n">
        <v>12526.3</v>
      </c>
      <c r="S52" s="259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59" t="n">
        <v>6118.2</v>
      </c>
      <c r="Q53" s="265" t="n">
        <v>3874</v>
      </c>
      <c r="R53" s="259" t="n">
        <v>3498.2</v>
      </c>
      <c r="S53" s="259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59" t="n">
        <v>47.7</v>
      </c>
      <c r="Q54" s="265" t="n">
        <v>34.4</v>
      </c>
      <c r="R54" s="259" t="n">
        <v>16.4</v>
      </c>
      <c r="S54" s="259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1" t="n">
        <v>15354.4</v>
      </c>
      <c r="U55" s="85" t="n">
        <v>15252.4</v>
      </c>
      <c r="V55" s="85" t="n">
        <v>15160.6</v>
      </c>
      <c r="W55" s="85" t="n">
        <v>15756.5</v>
      </c>
      <c r="X55" s="85" t="n">
        <v>15110.1</v>
      </c>
      <c r="Y55" s="85" t="n">
        <v>15067.4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59" t="n">
        <v>747.2</v>
      </c>
      <c r="Q56" s="265" t="n">
        <v>1123.5</v>
      </c>
      <c r="R56" s="259" t="n">
        <v>978.4</v>
      </c>
      <c r="S56" s="259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66" t="n">
        <v>14144.5</v>
      </c>
      <c r="Q57" s="267" t="n">
        <v>15667.6</v>
      </c>
      <c r="R57" s="266" t="n">
        <v>15062.5</v>
      </c>
      <c r="S57" s="266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144</v>
      </c>
      <c r="Q59" s="160" t="n">
        <v>712659</v>
      </c>
      <c r="R59" s="160" t="n">
        <v>762341.8</v>
      </c>
      <c r="S59" s="160" t="n">
        <v>858700</v>
      </c>
      <c r="T59" s="160" t="n">
        <v>945000</v>
      </c>
      <c r="U59" s="160" t="n">
        <v>945000</v>
      </c>
      <c r="V59" s="160" t="n">
        <v>945000</v>
      </c>
      <c r="W59" s="160" t="n">
        <v>945000</v>
      </c>
      <c r="X59" s="160" t="n">
        <v>945000</v>
      </c>
      <c r="Y59" s="160" t="n">
        <v>9450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68" t="s">
        <v>67</v>
      </c>
      <c r="B61" s="268"/>
      <c r="C61" s="268"/>
      <c r="D61" s="268"/>
      <c r="E61" s="268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/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6:20Z</dcterms:created>
  <dc:creator>SIMONA-DANA DAMIAN</dc:creator>
  <dc:description/>
  <dc:language>en-US</dc:language>
  <cp:lastModifiedBy>12017028</cp:lastModifiedBy>
  <cp:lastPrinted>2018-08-28T10:05:55Z</cp:lastPrinted>
  <dcterms:modified xsi:type="dcterms:W3CDTF">2018-08-28T12:45:16Z</dcterms:modified>
  <cp:revision>0</cp:revision>
  <dc:subject/>
  <dc:title/>
</cp:coreProperties>
</file>