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nov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nov'!$A$1:$AD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nov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 prognozei CNSP din Ianuarie 2019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0.00%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D3" activeCellId="0" sqref="AD3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9.99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true" hidden="false" outlineLevel="0" max="20" min="20" style="1" width="10.17"/>
    <col collapsed="false" customWidth="true" hidden="false" outlineLevel="0" max="21" min="21" style="1" width="10.35"/>
    <col collapsed="false" customWidth="true" hidden="false" outlineLevel="0" max="22" min="22" style="1" width="10.81"/>
    <col collapsed="false" customWidth="true" hidden="false" outlineLevel="0" max="23" min="23" style="1" width="10.17"/>
    <col collapsed="false" customWidth="true" hidden="false" outlineLevel="0" max="24" min="24" style="1" width="10.53"/>
    <col collapsed="false" customWidth="true" hidden="false" outlineLevel="0" max="25" min="25" style="1" width="10.17"/>
    <col collapsed="false" customWidth="false" hidden="false" outlineLevel="0" max="26" min="26" style="1" width="9.63"/>
    <col collapsed="false" customWidth="true" hidden="false" outlineLevel="0" max="30" min="27" style="4" width="10.81"/>
    <col collapsed="false" customWidth="false" hidden="false" outlineLevel="0" max="257" min="31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8)/Q58</f>
        <v>42656.4924301028</v>
      </c>
      <c r="R1" s="167" t="n">
        <f aca="false">(R15+R17+R18)/R58</f>
        <v>46772.103675321</v>
      </c>
      <c r="W1" s="6"/>
      <c r="Y1" s="6"/>
      <c r="Z1" s="6"/>
      <c r="AA1" s="254"/>
      <c r="AB1" s="254"/>
      <c r="AD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  <c r="AA2" s="255" t="n">
        <v>43343</v>
      </c>
      <c r="AB2" s="255" t="n">
        <v>43373</v>
      </c>
      <c r="AC2" s="18" t="n">
        <v>43404</v>
      </c>
      <c r="AD2" s="255" t="n">
        <v>43434</v>
      </c>
    </row>
    <row r="3" customFormat="false" ht="27.75" hidden="false" customHeight="true" outlineLevel="0" collapsed="false">
      <c r="A3" s="174" t="s">
        <v>2</v>
      </c>
      <c r="B3" s="256" t="n">
        <f aca="false">B5+B46</f>
        <v>25288.80802</v>
      </c>
      <c r="C3" s="24" t="n">
        <f aca="false">C5+C46</f>
        <v>33817.842</v>
      </c>
      <c r="D3" s="24" t="n">
        <f aca="false">D5+D46</f>
        <v>43867.39546</v>
      </c>
      <c r="E3" s="24" t="n">
        <f aca="false">E5+E46</f>
        <v>51363.20875</v>
      </c>
      <c r="F3" s="24" t="n">
        <f aca="false">F5+F46</f>
        <v>55819.68415</v>
      </c>
      <c r="G3" s="24" t="n">
        <f aca="false">G5+G46</f>
        <v>59010.94912</v>
      </c>
      <c r="H3" s="24" t="n">
        <f aca="false">H5+H46</f>
        <v>63340.80671</v>
      </c>
      <c r="I3" s="24" t="n">
        <f aca="false">I5+I46</f>
        <v>82324.33</v>
      </c>
      <c r="J3" s="24" t="n">
        <f aca="false">J5+J46</f>
        <v>109795.1</v>
      </c>
      <c r="K3" s="24" t="n">
        <f aca="false">K5+K46</f>
        <v>147329</v>
      </c>
      <c r="L3" s="24" t="n">
        <f aca="false">L5+L46</f>
        <v>194459.225216</v>
      </c>
      <c r="M3" s="24" t="n">
        <f aca="false">M5+M46</f>
        <v>223268</v>
      </c>
      <c r="N3" s="24" t="n">
        <f aca="false">N5+N46</f>
        <v>240842.6</v>
      </c>
      <c r="O3" s="24" t="n">
        <f aca="false">O5+O46</f>
        <v>267150.9</v>
      </c>
      <c r="P3" s="24" t="n">
        <f aca="false">P5+P46</f>
        <v>295655.5</v>
      </c>
      <c r="Q3" s="24" t="n">
        <f aca="false">Q5+Q46</f>
        <v>315933.7</v>
      </c>
      <c r="R3" s="24" t="n">
        <f aca="false">R5+R46</f>
        <v>339080.2</v>
      </c>
      <c r="S3" s="24" t="n">
        <f aca="false">S5+S46</f>
        <v>368448.9</v>
      </c>
      <c r="T3" s="24" t="n">
        <f aca="false">T5+T46</f>
        <v>352956.1</v>
      </c>
      <c r="U3" s="257" t="n">
        <f aca="false">U5+U46</f>
        <v>372707.4</v>
      </c>
      <c r="V3" s="257" t="n">
        <f aca="false">V5+V46</f>
        <v>366035.3</v>
      </c>
      <c r="W3" s="257" t="n">
        <f aca="false">W5+W46</f>
        <v>367756.65</v>
      </c>
      <c r="X3" s="257" t="n">
        <f aca="false">X5+X46</f>
        <v>368594.2</v>
      </c>
      <c r="Y3" s="257" t="n">
        <f aca="false">Y5+Y46</f>
        <v>372811.8</v>
      </c>
      <c r="Z3" s="257" t="n">
        <f aca="false">Z5+Z46</f>
        <v>370021.4</v>
      </c>
      <c r="AA3" s="258" t="n">
        <f aca="false">AA5+AA46</f>
        <v>372187.3</v>
      </c>
      <c r="AB3" s="258" t="n">
        <f aca="false">AB5+AB46</f>
        <v>375712.2</v>
      </c>
      <c r="AC3" s="257" t="n">
        <f aca="false">AC5+AC46</f>
        <v>389115</v>
      </c>
      <c r="AD3" s="258" t="n">
        <f aca="false">AD5+AD46</f>
        <v>399364.4</v>
      </c>
    </row>
    <row r="4" customFormat="false" ht="27.75" hidden="false" customHeight="true" outlineLevel="0" collapsed="false">
      <c r="A4" s="174" t="s">
        <v>3</v>
      </c>
      <c r="B4" s="175" t="n">
        <f aca="false">B3/B59</f>
        <v>0.311151129129499</v>
      </c>
      <c r="C4" s="176" t="n">
        <f aca="false">C3/C59</f>
        <v>0.285799876613114</v>
      </c>
      <c r="D4" s="176" t="n">
        <f aca="false">D3/D59</f>
        <v>0.28741004691083</v>
      </c>
      <c r="E4" s="176" t="n">
        <f aca="false">E3/E59</f>
        <v>0.258416936672687</v>
      </c>
      <c r="F4" s="176" t="n">
        <f aca="false">F3/F59</f>
        <v>0.224402544543072</v>
      </c>
      <c r="G4" s="176" t="n">
        <f aca="false">G3/G59</f>
        <v>0.203143489495299</v>
      </c>
      <c r="H4" s="176" t="n">
        <f aca="false">H3/H59</f>
        <v>0.182536243703243</v>
      </c>
      <c r="I4" s="176" t="n">
        <f aca="false">I3/I59</f>
        <v>0.191907599206488</v>
      </c>
      <c r="J4" s="176" t="n">
        <f aca="false">J3/J59</f>
        <v>0.204061146733575</v>
      </c>
      <c r="K4" s="176" t="n">
        <f aca="false">K3/K59</f>
        <v>0.279909565019141</v>
      </c>
      <c r="L4" s="176" t="n">
        <f aca="false">L3/L59</f>
        <v>0.367164677612797</v>
      </c>
      <c r="M4" s="176" t="n">
        <f aca="false">M3/M59</f>
        <v>0.397230198803691</v>
      </c>
      <c r="N4" s="176" t="n">
        <f aca="false">N3/N59</f>
        <v>0.404527963424241</v>
      </c>
      <c r="O4" s="176" t="n">
        <f aca="false">O3/O59</f>
        <v>0.419089160663638</v>
      </c>
      <c r="P4" s="176" t="n">
        <f aca="false">P3/P59</f>
        <v>0.442207481416115</v>
      </c>
      <c r="Q4" s="176" t="n">
        <f aca="false">Q3/Q59</f>
        <v>0.443360960330514</v>
      </c>
      <c r="R4" s="176" t="n">
        <f aca="false">R3/R59</f>
        <v>0.443163886111601</v>
      </c>
      <c r="S4" s="176" t="n">
        <f aca="false">S3/S59</f>
        <v>0.430079257616435</v>
      </c>
      <c r="T4" s="176" t="n">
        <f aca="false">T3/T59</f>
        <v>0.371689237573715</v>
      </c>
      <c r="U4" s="259" t="n">
        <f aca="false">U3/U59</f>
        <v>0.392488837405223</v>
      </c>
      <c r="V4" s="259" t="n">
        <f aca="false">V3/V59</f>
        <v>0.385462615838248</v>
      </c>
      <c r="W4" s="259" t="n">
        <f aca="false">W3/W59</f>
        <v>0.387275326453244</v>
      </c>
      <c r="X4" s="259" t="n">
        <f aca="false">X3/X59</f>
        <v>0.388157329401853</v>
      </c>
      <c r="Y4" s="259" t="n">
        <f aca="false">Y3/Y59</f>
        <v>0.392598778433024</v>
      </c>
      <c r="Z4" s="259" t="n">
        <f aca="false">Z3/Z59</f>
        <v>0.389660278011795</v>
      </c>
      <c r="AA4" s="260" t="n">
        <f aca="false">AA3/AA59</f>
        <v>0.391941133108677</v>
      </c>
      <c r="AB4" s="260" t="n">
        <f aca="false">AB3/AB59</f>
        <v>0.395653117101938</v>
      </c>
      <c r="AC4" s="259" t="n">
        <f aca="false">AC3/AC59</f>
        <v>0.409767270429655</v>
      </c>
      <c r="AD4" s="260" t="n">
        <f aca="false">AD3/AD59</f>
        <v>0.420560657118787</v>
      </c>
    </row>
    <row r="5" customFormat="false" ht="21" hidden="false" customHeight="true" outlineLevel="0" collapsed="false">
      <c r="A5" s="35" t="s">
        <v>4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210388.6</v>
      </c>
      <c r="N5" s="37" t="n">
        <f aca="false">N7</f>
        <v>226841.9</v>
      </c>
      <c r="O5" s="37" t="n">
        <f aca="false">O7</f>
        <v>252179.8</v>
      </c>
      <c r="P5" s="36" t="n">
        <f aca="false">P7</f>
        <v>280763.8</v>
      </c>
      <c r="Q5" s="36" t="n">
        <f aca="false">Q7</f>
        <v>299142.6</v>
      </c>
      <c r="R5" s="36" t="n">
        <f aca="false">R7</f>
        <v>323039.3</v>
      </c>
      <c r="S5" s="36" t="n">
        <f aca="false">S7</f>
        <v>353015.9</v>
      </c>
      <c r="T5" s="37" t="n">
        <f aca="false">T7</f>
        <v>337601.7</v>
      </c>
      <c r="U5" s="180" t="n">
        <f aca="false">U7</f>
        <v>357455</v>
      </c>
      <c r="V5" s="180" t="n">
        <f aca="false">V7</f>
        <v>350874.7</v>
      </c>
      <c r="W5" s="180" t="n">
        <f aca="false">W7</f>
        <v>352000.15</v>
      </c>
      <c r="X5" s="180" t="n">
        <f aca="false">X7</f>
        <v>353484.1</v>
      </c>
      <c r="Y5" s="180" t="n">
        <f aca="false">Y7</f>
        <v>357744.4</v>
      </c>
      <c r="Z5" s="180" t="n">
        <f aca="false">Z7</f>
        <v>355123</v>
      </c>
      <c r="AA5" s="261" t="n">
        <f aca="false">AA7</f>
        <v>357931.2</v>
      </c>
      <c r="AB5" s="261" t="n">
        <f aca="false">AB7</f>
        <v>360343.1</v>
      </c>
      <c r="AC5" s="180" t="n">
        <f aca="false">AC7</f>
        <v>373820.7</v>
      </c>
      <c r="AD5" s="180" t="n">
        <f aca="false">AD7</f>
        <v>383834.6</v>
      </c>
    </row>
    <row r="6" customFormat="false" ht="16.95" hidden="false" customHeight="true" outlineLevel="0" collapsed="false">
      <c r="A6" s="44" t="s">
        <v>3</v>
      </c>
      <c r="B6" s="181" t="n">
        <f aca="false">B5/B59</f>
        <v>0.311110526238081</v>
      </c>
      <c r="C6" s="45" t="n">
        <f aca="false">C5/C59</f>
        <v>0.285449998732326</v>
      </c>
      <c r="D6" s="45" t="n">
        <f aca="false">D5/D59</f>
        <v>0.28692783502588</v>
      </c>
      <c r="E6" s="45" t="n">
        <f aca="false">E5/E59</f>
        <v>0.257276873984333</v>
      </c>
      <c r="F6" s="45" t="n">
        <f aca="false">F5/F59</f>
        <v>0.221699407231415</v>
      </c>
      <c r="G6" s="45" t="n">
        <f aca="false">G5/G59</f>
        <v>0.194092888611961</v>
      </c>
      <c r="H6" s="45" t="n">
        <f aca="false">H5/H59</f>
        <v>0.17252973081002</v>
      </c>
      <c r="I6" s="45" t="n">
        <f aca="false">I5/I59</f>
        <v>0.177513654514557</v>
      </c>
      <c r="J6" s="45" t="n">
        <f aca="false">J5/J59</f>
        <v>0.186890437691664</v>
      </c>
      <c r="K6" s="45" t="n">
        <f aca="false">K5/K59</f>
        <v>0.259323827527572</v>
      </c>
      <c r="L6" s="45" t="n">
        <f aca="false">L5/L59</f>
        <v>0.344603530051508</v>
      </c>
      <c r="M6" s="45" t="n">
        <f aca="false">M5/M59</f>
        <v>0.374315644893268</v>
      </c>
      <c r="N6" s="46" t="n">
        <f aca="false">N5/N59</f>
        <v>0.381011880067253</v>
      </c>
      <c r="O6" s="46" t="n">
        <f aca="false">O5/O59</f>
        <v>0.395603461258503</v>
      </c>
      <c r="P6" s="262" t="n">
        <f aca="false">P5/P59</f>
        <v>0.419934189862247</v>
      </c>
      <c r="Q6" s="262" t="n">
        <f aca="false">Q5/Q59</f>
        <v>0.419797414494771</v>
      </c>
      <c r="R6" s="262" t="n">
        <f aca="false">R5/R59</f>
        <v>0.422199089049645</v>
      </c>
      <c r="S6" s="262" t="n">
        <f aca="false">S5/S59</f>
        <v>0.41206478347146</v>
      </c>
      <c r="T6" s="52" t="n">
        <f aca="false">T5/T59</f>
        <v>0.355519903117102</v>
      </c>
      <c r="U6" s="53" t="n">
        <f aca="false">U5/U59</f>
        <v>0.376426916596462</v>
      </c>
      <c r="V6" s="53" t="n">
        <f aca="false">V5/V59</f>
        <v>0.369497367312553</v>
      </c>
      <c r="W6" s="53" t="n">
        <f aca="false">W5/W59</f>
        <v>0.370682550547599</v>
      </c>
      <c r="X6" s="53" t="n">
        <f aca="false">X5/X59</f>
        <v>0.372245261162595</v>
      </c>
      <c r="Y6" s="53" t="n">
        <f aca="false">Y5/Y59</f>
        <v>0.376731676495366</v>
      </c>
      <c r="Z6" s="53" t="n">
        <f aca="false">Z5/Z59</f>
        <v>0.373971145745577</v>
      </c>
      <c r="AA6" s="263" t="n">
        <f aca="false">AA5/AA59</f>
        <v>0.376928390901432</v>
      </c>
      <c r="AB6" s="263" t="n">
        <f aca="false">AB5/AB59</f>
        <v>0.379468302443134</v>
      </c>
      <c r="AC6" s="53" t="n">
        <f aca="false">AC5/AC59</f>
        <v>0.393661225779276</v>
      </c>
      <c r="AD6" s="53" t="n">
        <f aca="false">AD5/AD59</f>
        <v>0.404206613310868</v>
      </c>
    </row>
    <row r="7" customFormat="false" ht="16.95" hidden="fals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210388.6</v>
      </c>
      <c r="N7" s="56" t="n">
        <f aca="false">N8+N9</f>
        <v>226841.9</v>
      </c>
      <c r="O7" s="56" t="n">
        <f aca="false">O8+O9</f>
        <v>252179.8</v>
      </c>
      <c r="P7" s="55" t="n">
        <f aca="false">P8+P9</f>
        <v>280763.8</v>
      </c>
      <c r="Q7" s="55" t="n">
        <f aca="false">Q8+Q9</f>
        <v>299142.6</v>
      </c>
      <c r="R7" s="55" t="n">
        <f aca="false">R8+R9</f>
        <v>323039.3</v>
      </c>
      <c r="S7" s="55" t="n">
        <f aca="false">S8+S9</f>
        <v>353015.9</v>
      </c>
      <c r="T7" s="56" t="n">
        <f aca="false">T8+T9</f>
        <v>337601.7</v>
      </c>
      <c r="U7" s="60" t="n">
        <f aca="false">U8+U9</f>
        <v>357455</v>
      </c>
      <c r="V7" s="60" t="n">
        <f aca="false">V8+V9</f>
        <v>350874.7</v>
      </c>
      <c r="W7" s="60" t="n">
        <f aca="false">W8+W9</f>
        <v>352000.15</v>
      </c>
      <c r="X7" s="60" t="n">
        <f aca="false">X8+X9</f>
        <v>353484.1</v>
      </c>
      <c r="Y7" s="60" t="n">
        <f aca="false">Y8+Y9</f>
        <v>357744.4</v>
      </c>
      <c r="Z7" s="60" t="n">
        <f aca="false">Z8+Z9</f>
        <v>355123</v>
      </c>
      <c r="AA7" s="264" t="n">
        <f aca="false">AA8+AA9</f>
        <v>357931.2</v>
      </c>
      <c r="AB7" s="264" t="n">
        <f aca="false">AB8+AB9</f>
        <v>360343.1</v>
      </c>
      <c r="AC7" s="60" t="n">
        <f aca="false">AC8+AC9</f>
        <v>373820.7</v>
      </c>
      <c r="AD7" s="60" t="n">
        <f aca="false">AD8+AD9</f>
        <v>383834.6</v>
      </c>
    </row>
    <row r="8" customFormat="false" ht="16.95" hidden="false" customHeight="true" outlineLevel="0" collapsed="false">
      <c r="A8" s="61" t="s">
        <v>7</v>
      </c>
      <c r="B8" s="62" t="n">
        <f aca="false">7370.4+5320.8*B58</f>
        <v>20203.10544</v>
      </c>
      <c r="C8" s="63" t="n">
        <f aca="false">9122.8+6232.5*C58</f>
        <v>26499.63325</v>
      </c>
      <c r="D8" s="64" t="n">
        <f aca="false">10797.6+6638.3*D58</f>
        <v>33977.87977</v>
      </c>
      <c r="E8" s="65" t="n">
        <f aca="false">10714.3+7399.4*E58</f>
        <v>41138.41298</v>
      </c>
      <c r="F8" s="66" t="n">
        <f aca="false">12166.1+7684*F58</f>
        <v>42643.1492</v>
      </c>
      <c r="G8" s="67" t="n">
        <f aca="false">13877.9+7972.1*G58</f>
        <v>43192.10891</v>
      </c>
      <c r="H8" s="66" t="n">
        <f aca="false">24243.7+7677*H58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  <c r="AA8" s="266" t="n">
        <v>339995.4</v>
      </c>
      <c r="AB8" s="266" t="n">
        <v>342339.1</v>
      </c>
      <c r="AC8" s="78" t="n">
        <v>355775.3</v>
      </c>
      <c r="AD8" s="78" t="n">
        <v>365808.8</v>
      </c>
    </row>
    <row r="9" customFormat="false" ht="16.95" hidden="false" customHeight="true" outlineLevel="0" collapsed="false">
      <c r="A9" s="61" t="s">
        <v>8</v>
      </c>
      <c r="B9" s="62" t="n">
        <f aca="false">82.5+2073.1*B58</f>
        <v>5082.40258</v>
      </c>
      <c r="C9" s="63" t="n">
        <f aca="false">62.6+2587.5*C58</f>
        <v>7276.80875</v>
      </c>
      <c r="D9" s="64" t="n">
        <f aca="false">963.6+2535.1*D58</f>
        <v>9815.91569</v>
      </c>
      <c r="E9" s="65" t="n">
        <f aca="false">795.8+2238.1*E58</f>
        <v>9998.19577</v>
      </c>
      <c r="F9" s="66" t="n">
        <f aca="false">2245.3+2586.5*F58</f>
        <v>12504.13495</v>
      </c>
      <c r="G9" s="67" t="n">
        <f aca="false">2250+2975.1*G58</f>
        <v>13189.74021</v>
      </c>
      <c r="H9" s="66" t="n">
        <f aca="false">1583.6+2389.3*H58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7" t="n">
        <v>15315.3</v>
      </c>
      <c r="Q9" s="267" t="n">
        <v>15563.1</v>
      </c>
      <c r="R9" s="267" t="n">
        <v>16598.8</v>
      </c>
      <c r="S9" s="267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  <c r="AA9" s="227" t="n">
        <v>17935.8</v>
      </c>
      <c r="AB9" s="227" t="n">
        <v>18004</v>
      </c>
      <c r="AC9" s="79" t="n">
        <v>18045.4</v>
      </c>
      <c r="AD9" s="79" t="n">
        <v>18025.8</v>
      </c>
      <c r="AE9" s="226"/>
    </row>
    <row r="10" customFormat="false" ht="16.95" hidden="fals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210388.6</v>
      </c>
      <c r="N10" s="81" t="n">
        <f aca="false">SUM(N11:N13)</f>
        <v>226841.9</v>
      </c>
      <c r="O10" s="81" t="n">
        <f aca="false">SUM(O11:O13)</f>
        <v>252179.75</v>
      </c>
      <c r="P10" s="80" t="n">
        <f aca="false">SUM(P11:P13)</f>
        <v>280763.8</v>
      </c>
      <c r="Q10" s="80" t="n">
        <f aca="false">SUM(Q11:Q13)</f>
        <v>299142.6</v>
      </c>
      <c r="R10" s="80" t="n">
        <f aca="false">SUM(R11:R13)</f>
        <v>323039.3</v>
      </c>
      <c r="S10" s="80" t="n">
        <f aca="false">SUM(S11:S13)</f>
        <v>352415.9</v>
      </c>
      <c r="T10" s="81" t="n">
        <f aca="false">SUM(T11:T13)</f>
        <v>337601.7</v>
      </c>
      <c r="U10" s="85" t="n">
        <f aca="false">SUM(U11:U13)</f>
        <v>357455</v>
      </c>
      <c r="V10" s="85" t="n">
        <f aca="false">SUM(V11:V13)</f>
        <v>350874.7</v>
      </c>
      <c r="W10" s="85" t="n">
        <f aca="false">SUM(W11:W13)</f>
        <v>352000.15</v>
      </c>
      <c r="X10" s="85" t="n">
        <f aca="false">SUM(X11:X13)</f>
        <v>353484.1</v>
      </c>
      <c r="Y10" s="85" t="n">
        <f aca="false">SUM(Y11:Y13)</f>
        <v>357744.38</v>
      </c>
      <c r="Z10" s="85" t="n">
        <f aca="false">SUM(Z11:Z13)</f>
        <v>355123</v>
      </c>
      <c r="AA10" s="268" t="n">
        <f aca="false">SUM(AA11:AA13)</f>
        <v>357931.2</v>
      </c>
      <c r="AB10" s="268" t="n">
        <f aca="false">SUM(AB11:AB13)</f>
        <v>360343.14</v>
      </c>
      <c r="AC10" s="85" t="n">
        <f aca="false">SUM(AC11:AC13)</f>
        <v>373820.7</v>
      </c>
      <c r="AD10" s="85" t="n">
        <f aca="false">SUM(AD11:AD13)</f>
        <v>383834.6</v>
      </c>
      <c r="AE10" s="226"/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7" t="n">
        <v>60926.1</v>
      </c>
      <c r="Q11" s="267" t="n">
        <v>55094.5</v>
      </c>
      <c r="R11" s="267" t="n">
        <v>52539.1</v>
      </c>
      <c r="S11" s="267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  <c r="AA11" s="227" t="n">
        <v>40887.8</v>
      </c>
      <c r="AB11" s="227" t="n">
        <v>40043.8</v>
      </c>
      <c r="AC11" s="79" t="n">
        <v>39895.8</v>
      </c>
      <c r="AD11" s="79" t="n">
        <v>39705.2</v>
      </c>
      <c r="AE11" s="226"/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7" t="n">
        <v>184.2</v>
      </c>
      <c r="Q12" s="267" t="n">
        <v>171.9</v>
      </c>
      <c r="R12" s="267" t="n">
        <v>166.7</v>
      </c>
      <c r="S12" s="267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  <c r="AA12" s="227" t="n">
        <v>127.7</v>
      </c>
      <c r="AB12" s="227" t="n">
        <v>121.64</v>
      </c>
      <c r="AC12" s="79" t="n">
        <v>121.5</v>
      </c>
      <c r="AD12" s="79" t="n">
        <v>118.1</v>
      </c>
      <c r="AE12" s="226"/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9" t="n">
        <v>219653.5</v>
      </c>
      <c r="Q13" s="269" t="n">
        <v>243876.2</v>
      </c>
      <c r="R13" s="269" t="n">
        <v>270333.5</v>
      </c>
      <c r="S13" s="269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  <c r="AA13" s="270" t="n">
        <v>316915.7</v>
      </c>
      <c r="AB13" s="270" t="n">
        <v>320177.7</v>
      </c>
      <c r="AC13" s="91" t="n">
        <v>333803.4</v>
      </c>
      <c r="AD13" s="91" t="n">
        <v>344011.3</v>
      </c>
      <c r="AE13" s="226"/>
    </row>
    <row r="14" customFormat="false" ht="16.5" hidden="false" customHeight="true" outlineLevel="0" collapsed="false">
      <c r="A14" s="92" t="s">
        <v>13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210388.58</v>
      </c>
      <c r="N14" s="93" t="n">
        <f aca="false">SUM(N15:N21)</f>
        <v>226841.9</v>
      </c>
      <c r="O14" s="93" t="n">
        <f aca="false">SUM(O15:O21)</f>
        <v>252179.8</v>
      </c>
      <c r="P14" s="271" t="n">
        <f aca="false">SUM(P15:P21)</f>
        <v>280763.8</v>
      </c>
      <c r="Q14" s="271" t="n">
        <f aca="false">SUM(Q15:Q21)</f>
        <v>299142.6</v>
      </c>
      <c r="R14" s="271" t="n">
        <f aca="false">SUM(R15:R21)</f>
        <v>323039.3</v>
      </c>
      <c r="S14" s="271" t="n">
        <f aca="false">SUM(S15:S21)</f>
        <v>353015.9</v>
      </c>
      <c r="T14" s="93" t="n">
        <f aca="false">SUM(T15:T21)</f>
        <v>337601.7</v>
      </c>
      <c r="U14" s="97" t="n">
        <f aca="false">SUM(U15:U21)</f>
        <v>357455</v>
      </c>
      <c r="V14" s="97" t="n">
        <f aca="false">SUM(V15:V21)</f>
        <v>350874.7</v>
      </c>
      <c r="W14" s="97" t="n">
        <f aca="false">SUM(W15:W21)</f>
        <v>352000.2</v>
      </c>
      <c r="X14" s="97" t="n">
        <f aca="false">SUM(X15:X21)</f>
        <v>353484.1</v>
      </c>
      <c r="Y14" s="97" t="n">
        <f aca="false">SUM(Y15:Y21)</f>
        <v>357744.38</v>
      </c>
      <c r="Z14" s="97" t="n">
        <f aca="false">SUM(Z15:Z21)</f>
        <v>355122.95</v>
      </c>
      <c r="AA14" s="272" t="n">
        <f aca="false">SUM(AA15:AA21)</f>
        <v>357931.2</v>
      </c>
      <c r="AB14" s="272" t="n">
        <f aca="false">SUM(AB15:AB21)</f>
        <v>360343.08</v>
      </c>
      <c r="AC14" s="97" t="n">
        <f aca="false">SUM(AC15:AC21)</f>
        <v>373820.7</v>
      </c>
      <c r="AD14" s="97" t="n">
        <f aca="false">SUM(AD15:AD21)</f>
        <v>383834.6</v>
      </c>
      <c r="AE14" s="226"/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7" t="n">
        <v>10793.4</v>
      </c>
      <c r="Q15" s="267" t="n">
        <v>9176.1</v>
      </c>
      <c r="R15" s="267" t="n">
        <v>11988.5</v>
      </c>
      <c r="S15" s="267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  <c r="AA15" s="227" t="n">
        <v>1930.2</v>
      </c>
      <c r="AB15" s="227" t="n">
        <v>2432.9</v>
      </c>
      <c r="AC15" s="79" t="n">
        <v>2972.9</v>
      </c>
      <c r="AD15" s="79" t="n">
        <v>3571.2</v>
      </c>
      <c r="AE15" s="226"/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227" t="n">
        <v>0</v>
      </c>
      <c r="AB16" s="227" t="n">
        <v>0</v>
      </c>
      <c r="AC16" s="79" t="n">
        <v>0</v>
      </c>
      <c r="AD16" s="79" t="n">
        <v>0</v>
      </c>
      <c r="AE16" s="226"/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7" t="n">
        <v>102920.4</v>
      </c>
      <c r="Q17" s="267" t="n">
        <v>109073.3</v>
      </c>
      <c r="R17" s="267" t="n">
        <v>116630</v>
      </c>
      <c r="S17" s="267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  <c r="AA17" s="227" t="n">
        <v>148046.2</v>
      </c>
      <c r="AB17" s="227" t="n">
        <v>151762.1</v>
      </c>
      <c r="AC17" s="79" t="n">
        <v>156878.6</v>
      </c>
      <c r="AD17" s="79" t="n">
        <v>153071.4</v>
      </c>
      <c r="AE17" s="226"/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67" t="n">
        <v>67140.9</v>
      </c>
      <c r="Q18" s="267" t="n">
        <v>74749.9</v>
      </c>
      <c r="R18" s="267" t="n">
        <v>83778.3</v>
      </c>
      <c r="S18" s="267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  <c r="AA18" s="227" t="n">
        <v>102199</v>
      </c>
      <c r="AB18" s="227" t="n">
        <v>102801.4</v>
      </c>
      <c r="AC18" s="79" t="n">
        <v>111644.4</v>
      </c>
      <c r="AD18" s="79" t="n">
        <v>111360.6</v>
      </c>
      <c r="AE18" s="226"/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227" t="n">
        <v>0</v>
      </c>
      <c r="AB19" s="227" t="n">
        <v>0</v>
      </c>
      <c r="AC19" s="79" t="n">
        <v>0</v>
      </c>
      <c r="AD19" s="79" t="n">
        <v>0</v>
      </c>
      <c r="AE19" s="226"/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67" t="n">
        <v>74989.5</v>
      </c>
      <c r="Q20" s="267" t="n">
        <v>70624.1</v>
      </c>
      <c r="R20" s="267" t="n">
        <v>69011.2</v>
      </c>
      <c r="S20" s="267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  <c r="AA20" s="227" t="n">
        <v>58452.4</v>
      </c>
      <c r="AB20" s="227" t="n">
        <v>57689.54</v>
      </c>
      <c r="AC20" s="79" t="n">
        <v>57579.6</v>
      </c>
      <c r="AD20" s="79" t="n">
        <v>57379.7</v>
      </c>
      <c r="AE20" s="226"/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67" t="n">
        <v>24919.6</v>
      </c>
      <c r="Q21" s="267" t="n">
        <v>35519.2</v>
      </c>
      <c r="R21" s="267" t="n">
        <v>41631.3</v>
      </c>
      <c r="S21" s="267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  <c r="AA21" s="227" t="n">
        <v>47303.4</v>
      </c>
      <c r="AB21" s="227" t="n">
        <v>45657.14</v>
      </c>
      <c r="AC21" s="79" t="n">
        <v>44745.2</v>
      </c>
      <c r="AD21" s="79" t="n">
        <v>58451.7</v>
      </c>
      <c r="AE21" s="226"/>
      <c r="AF21" s="273"/>
    </row>
    <row r="22" customFormat="false" ht="16.95" hidden="false" customHeight="true" outlineLevel="0" collapsed="false">
      <c r="A22" s="92" t="s">
        <v>21</v>
      </c>
      <c r="B22" s="108" t="n">
        <f aca="false">SUM(B23:B38)</f>
        <v>25285.54</v>
      </c>
      <c r="C22" s="109" t="n">
        <f aca="false">SUM(C23:C38)</f>
        <v>33776.359149</v>
      </c>
      <c r="D22" s="108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09" t="n">
        <f aca="false">SUM(J23:J38)</f>
        <v>100556.44</v>
      </c>
      <c r="K22" s="109" t="n">
        <f aca="false">SUM(K23:K38)</f>
        <v>136493.84</v>
      </c>
      <c r="L22" s="110" t="n">
        <f aca="false">SUM(L23:L38)</f>
        <v>182510.29</v>
      </c>
      <c r="M22" s="109" t="n">
        <f aca="false">SUM(M23:M38)</f>
        <v>210388.6304</v>
      </c>
      <c r="N22" s="109" t="n">
        <f aca="false">SUM(N23:N38)</f>
        <v>226841.9</v>
      </c>
      <c r="O22" s="109" t="n">
        <f aca="false">SUM(O23:O38)</f>
        <v>252179.8</v>
      </c>
      <c r="P22" s="108" t="n">
        <f aca="false">SUM(P23:P38)</f>
        <v>280763.8</v>
      </c>
      <c r="Q22" s="108" t="n">
        <f aca="false">SUM(Q23:Q38)</f>
        <v>299142.6</v>
      </c>
      <c r="R22" s="108" t="n">
        <f aca="false">SUM(R23:R38)</f>
        <v>323039.3</v>
      </c>
      <c r="S22" s="108" t="n">
        <f aca="false">SUM(S23:S38)</f>
        <v>353015.85</v>
      </c>
      <c r="T22" s="109" t="n">
        <f aca="false">SUM(T23:T38)</f>
        <v>337601.7</v>
      </c>
      <c r="U22" s="113" t="n">
        <f aca="false">SUM(U23:U38)</f>
        <v>357455</v>
      </c>
      <c r="V22" s="113" t="n">
        <f aca="false">SUM(V23:V38)</f>
        <v>350874.7</v>
      </c>
      <c r="W22" s="113" t="n">
        <f aca="false">SUM(W23:W38)</f>
        <v>352000.15</v>
      </c>
      <c r="X22" s="113" t="n">
        <f aca="false">SUM(X23:X38)</f>
        <v>353484.1</v>
      </c>
      <c r="Y22" s="113" t="n">
        <f aca="false">SUM(Y23:Y38)</f>
        <v>357744.4</v>
      </c>
      <c r="Z22" s="113" t="n">
        <f aca="false">SUM(Z23:Z38)</f>
        <v>355123</v>
      </c>
      <c r="AA22" s="274" t="n">
        <f aca="false">SUM(AA23:AA38)</f>
        <v>357931.3</v>
      </c>
      <c r="AB22" s="274" t="n">
        <f aca="false">SUM(AB23:AB38)</f>
        <v>360343.08</v>
      </c>
      <c r="AC22" s="113" t="n">
        <f aca="false">SUM(AC23:AC38)</f>
        <v>373820.6638524</v>
      </c>
      <c r="AD22" s="113" t="n">
        <f aca="false">SUM(AD23:AD38)</f>
        <v>383834.6</v>
      </c>
      <c r="AE22" s="226"/>
      <c r="AF22" s="275"/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f aca="false">40473.6+26.6</f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65" t="n">
        <v>126434.7</v>
      </c>
      <c r="Q23" s="265" t="n">
        <v>148073.45</v>
      </c>
      <c r="R23" s="265" t="n">
        <v>170139.4</v>
      </c>
      <c r="S23" s="265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94096.5</v>
      </c>
      <c r="AA23" s="266" t="n">
        <v>196549</v>
      </c>
      <c r="AB23" s="266" t="n">
        <v>199184.74</v>
      </c>
      <c r="AC23" s="78" t="n">
        <v>204000.0624084</v>
      </c>
      <c r="AD23" s="78" t="n">
        <v>214584.8</v>
      </c>
      <c r="AE23" s="226"/>
      <c r="AF23" s="275"/>
    </row>
    <row r="24" customFormat="false" ht="16.95" hidden="false" customHeight="true" outlineLevel="0" collapsed="false">
      <c r="A24" s="99" t="s">
        <v>23</v>
      </c>
      <c r="B24" s="62" t="n">
        <f aca="false">(6269.8+3677)+998.4</f>
        <v>10945.2</v>
      </c>
      <c r="C24" s="63" t="n">
        <f aca="false">5187.6+7520+1395.8</f>
        <v>14103.4</v>
      </c>
      <c r="D24" s="64" t="n">
        <f aca="false">8103.14+6547.9+2527.6</f>
        <v>17178.64</v>
      </c>
      <c r="E24" s="65" t="n">
        <f aca="false">6714.65+7577.9+1982.86</f>
        <v>16275.41</v>
      </c>
      <c r="F24" s="66" t="n">
        <f aca="false">6520.9+7562.15+3061.7</f>
        <v>17144.75</v>
      </c>
      <c r="G24" s="67" t="n">
        <f aca="false">6653.49+7494.9+3178.8</f>
        <v>17327.19</v>
      </c>
      <c r="H24" s="66" t="n">
        <f aca="false">5047.16+4330.73+1358.3</f>
        <v>10736.19</v>
      </c>
      <c r="I24" s="66" t="n">
        <f aca="false">1243.9+8060.91+2.6</f>
        <v>9307.41</v>
      </c>
      <c r="J24" s="67" t="n">
        <f aca="false">1417.3+7810.21</f>
        <v>9227.51</v>
      </c>
      <c r="K24" s="67" t="n">
        <f aca="false">1484.3+7144.76</f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67" t="n">
        <v>24796.2</v>
      </c>
      <c r="Q24" s="267" t="n">
        <v>26858.85</v>
      </c>
      <c r="R24" s="267" t="n">
        <v>26930.6</v>
      </c>
      <c r="S24" s="267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  <c r="AA24" s="227" t="n">
        <v>27739.2</v>
      </c>
      <c r="AB24" s="227" t="n">
        <v>27957.1</v>
      </c>
      <c r="AC24" s="79" t="n">
        <v>28549.9600508</v>
      </c>
      <c r="AD24" s="79" t="n">
        <v>28424</v>
      </c>
      <c r="AE24" s="226"/>
    </row>
    <row r="25" customFormat="false" ht="16.95" hidden="false" customHeight="true" outlineLevel="0" collapsed="false">
      <c r="A25" s="99" t="s">
        <v>24</v>
      </c>
      <c r="B25" s="62" t="n">
        <f aca="false">1297.1+503.45+31.8</f>
        <v>1832.35</v>
      </c>
      <c r="C25" s="63" t="n">
        <f aca="false">476.5+172.83+7.8</f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227" t="n">
        <v>0</v>
      </c>
      <c r="AB25" s="227" t="n">
        <v>0</v>
      </c>
      <c r="AC25" s="79" t="n">
        <v>0</v>
      </c>
      <c r="AD25" s="79" t="n">
        <v>0</v>
      </c>
      <c r="AE25" s="226"/>
    </row>
    <row r="26" customFormat="false" ht="16.95" hidden="false" customHeight="true" outlineLevel="0" collapsed="false">
      <c r="A26" s="99" t="s">
        <v>25</v>
      </c>
      <c r="B26" s="62" t="n">
        <f aca="false">611.3+2091.7</f>
        <v>2703</v>
      </c>
      <c r="C26" s="63" t="n">
        <f aca="false">1615.48+6563.6</f>
        <v>8179.08</v>
      </c>
      <c r="D26" s="64" t="n">
        <f aca="false">11023.5+3644.3</f>
        <v>14667.8</v>
      </c>
      <c r="E26" s="65" t="n">
        <f aca="false">16152.2+4987.9+282.1</f>
        <v>21422.2</v>
      </c>
      <c r="F26" s="66" t="n">
        <f aca="false">16598.76+6083.3+169.5</f>
        <v>22851.56</v>
      </c>
      <c r="G26" s="67" t="n">
        <f aca="false">6694.27+15240.31+41</f>
        <v>21975.58</v>
      </c>
      <c r="H26" s="66" t="n">
        <f aca="false">6871.14+14451.04+7.1</f>
        <v>21329.28</v>
      </c>
      <c r="I26" s="66" t="n">
        <f aca="false">156.9+23201.91</f>
        <v>23358.81</v>
      </c>
      <c r="J26" s="67" t="n">
        <f aca="false">168.6+27934.15</f>
        <v>28102.75</v>
      </c>
      <c r="K26" s="67" t="n">
        <f aca="false">18697.3+37948.8</f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67" t="n">
        <v>126304.5</v>
      </c>
      <c r="Q26" s="267" t="n">
        <v>121707.9</v>
      </c>
      <c r="R26" s="267" t="n">
        <v>123498.2</v>
      </c>
      <c r="S26" s="267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1391.7</v>
      </c>
      <c r="AA26" s="227" t="n">
        <v>131566.1</v>
      </c>
      <c r="AB26" s="227" t="n">
        <v>131188.84</v>
      </c>
      <c r="AC26" s="79" t="n">
        <v>139209.9413932</v>
      </c>
      <c r="AD26" s="79" t="n">
        <v>138783.8</v>
      </c>
      <c r="AE26" s="226"/>
    </row>
    <row r="27" customFormat="false" ht="16.95" hidden="false" customHeight="true" outlineLevel="0" collapsed="false">
      <c r="A27" s="99" t="s">
        <v>26</v>
      </c>
      <c r="B27" s="62" t="n">
        <f aca="false">919.7+230.7</f>
        <v>1150.4</v>
      </c>
      <c r="C27" s="63" t="n">
        <f aca="false">1098.95+122.1</f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f aca="false">35.96-15.5</f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67" t="n">
        <v>743.6</v>
      </c>
      <c r="Q27" s="267" t="n">
        <v>14.3</v>
      </c>
      <c r="R27" s="267" t="n">
        <v>9.6</v>
      </c>
      <c r="S27" s="267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227" t="n">
        <v>0</v>
      </c>
      <c r="AB27" s="227" t="n">
        <v>0</v>
      </c>
      <c r="AC27" s="79" t="n">
        <v>0</v>
      </c>
      <c r="AD27" s="79" t="n">
        <v>0</v>
      </c>
      <c r="AE27" s="226"/>
    </row>
    <row r="28" customFormat="false" ht="16.95" hidden="false" customHeight="true" outlineLevel="0" collapsed="false">
      <c r="A28" s="99" t="s">
        <v>27</v>
      </c>
      <c r="B28" s="62" t="n">
        <f aca="false">159.9+84.97</f>
        <v>244.87</v>
      </c>
      <c r="C28" s="63" t="n">
        <f aca="false">60.367+404.82</f>
        <v>465.187</v>
      </c>
      <c r="D28" s="64" t="n">
        <f aca="false">71.9+519.6</f>
        <v>591.5</v>
      </c>
      <c r="E28" s="65" t="n">
        <f aca="false">409.5+188.96</f>
        <v>598.46</v>
      </c>
      <c r="F28" s="66" t="n">
        <f aca="false">174.9+376.5</f>
        <v>551.4</v>
      </c>
      <c r="G28" s="67" t="n">
        <f aca="false">149.9+319.4</f>
        <v>469.3</v>
      </c>
      <c r="H28" s="66" t="n">
        <f aca="false">121.91+240.22</f>
        <v>362.13</v>
      </c>
      <c r="I28" s="66" t="n">
        <f aca="false">127.31+200.04</f>
        <v>327.35</v>
      </c>
      <c r="J28" s="67" t="n">
        <f aca="false">193.57+113.21</f>
        <v>306.78</v>
      </c>
      <c r="K28" s="67" t="n">
        <f aca="false">78.54+157</f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67" t="n">
        <v>65</v>
      </c>
      <c r="Q28" s="267" t="n">
        <v>51.9</v>
      </c>
      <c r="R28" s="267" t="n">
        <v>31</v>
      </c>
      <c r="S28" s="267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  <c r="AA28" s="227" t="n">
        <v>12.2</v>
      </c>
      <c r="AB28" s="227" t="n">
        <v>12.2</v>
      </c>
      <c r="AC28" s="79" t="n">
        <v>12.1</v>
      </c>
      <c r="AD28" s="79" t="n">
        <v>6.2</v>
      </c>
      <c r="AE28" s="226"/>
    </row>
    <row r="29" customFormat="false" ht="16.95" hidden="false" customHeight="true" outlineLevel="0" collapsed="false">
      <c r="A29" s="99" t="s">
        <v>28</v>
      </c>
      <c r="B29" s="62" t="n">
        <f aca="false">403.11+128.5</f>
        <v>531.61</v>
      </c>
      <c r="C29" s="63" t="n">
        <f aca="false">286.43+137.43</f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227" t="n">
        <v>0</v>
      </c>
      <c r="AB29" s="227" t="n">
        <v>0</v>
      </c>
      <c r="AC29" s="79" t="n">
        <v>0</v>
      </c>
      <c r="AD29" s="79" t="n">
        <v>0</v>
      </c>
      <c r="AE29" s="226"/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67" t="n">
        <v>521.8</v>
      </c>
      <c r="Q30" s="267" t="n">
        <v>424.1</v>
      </c>
      <c r="R30" s="267" t="n">
        <v>383.6</v>
      </c>
      <c r="S30" s="267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  <c r="AA30" s="227" t="n">
        <v>267.3</v>
      </c>
      <c r="AB30" s="227" t="n">
        <v>270</v>
      </c>
      <c r="AC30" s="79" t="n">
        <v>273.9</v>
      </c>
      <c r="AD30" s="79" t="n">
        <v>269.7</v>
      </c>
      <c r="AE30" s="226"/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227" t="n">
        <v>0</v>
      </c>
      <c r="AB31" s="227" t="n">
        <v>0</v>
      </c>
      <c r="AC31" s="79" t="n">
        <v>0</v>
      </c>
      <c r="AD31" s="79" t="n">
        <v>0</v>
      </c>
      <c r="AE31" s="226"/>
    </row>
    <row r="32" customFormat="false" ht="16.95" hidden="false" customHeight="true" outlineLevel="0" collapsed="false">
      <c r="A32" s="99" t="s">
        <v>31</v>
      </c>
      <c r="B32" s="62" t="n">
        <f aca="false">14.8+944.5</f>
        <v>959.3</v>
      </c>
      <c r="C32" s="63" t="n">
        <f aca="false">123.14+259.95</f>
        <v>383.09</v>
      </c>
      <c r="D32" s="64" t="n">
        <f aca="false">158.03+344.3</f>
        <v>502.33</v>
      </c>
      <c r="E32" s="65" t="n">
        <f aca="false">549.8+319.97</f>
        <v>869.77</v>
      </c>
      <c r="F32" s="66" t="n">
        <f aca="false">431.7+555.92</f>
        <v>987.62</v>
      </c>
      <c r="G32" s="67" t="n">
        <f aca="false">667.54+641.73</f>
        <v>1309.27</v>
      </c>
      <c r="H32" s="66" t="n">
        <f aca="false">489.64+790.32</f>
        <v>1279.96</v>
      </c>
      <c r="I32" s="66" t="n">
        <f aca="false">107.1+1203.41</f>
        <v>1310.51</v>
      </c>
      <c r="J32" s="67" t="n">
        <f aca="false">118.5+1795.48</f>
        <v>1913.98</v>
      </c>
      <c r="K32" s="67" t="n">
        <f aca="false">1818.92+85.95</f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67" t="n">
        <v>1898</v>
      </c>
      <c r="Q32" s="267" t="n">
        <v>2012.1</v>
      </c>
      <c r="R32" s="267" t="n">
        <v>2046.9</v>
      </c>
      <c r="S32" s="267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  <c r="AA32" s="227" t="n">
        <v>1797.5</v>
      </c>
      <c r="AB32" s="227" t="n">
        <v>1730.2</v>
      </c>
      <c r="AC32" s="79" t="n">
        <v>1774.7</v>
      </c>
      <c r="AD32" s="79" t="n">
        <v>1766.1</v>
      </c>
      <c r="AE32" s="226"/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227" t="n">
        <v>0</v>
      </c>
      <c r="AB33" s="227" t="n">
        <v>0</v>
      </c>
      <c r="AC33" s="79" t="n">
        <v>0</v>
      </c>
      <c r="AD33" s="79" t="n">
        <v>0</v>
      </c>
      <c r="AE33" s="226"/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27" t="n">
        <v>0</v>
      </c>
      <c r="AB34" s="227" t="n">
        <v>0</v>
      </c>
      <c r="AC34" s="79" t="n">
        <v>0</v>
      </c>
      <c r="AD34" s="79" t="n">
        <v>0</v>
      </c>
      <c r="AE34" s="226"/>
    </row>
    <row r="35" customFormat="false" ht="16.95" hidden="false" customHeight="true" outlineLevel="0" collapsed="false">
      <c r="A35" s="99" t="s">
        <v>34</v>
      </c>
      <c r="B35" s="62" t="n">
        <f aca="false">73.67+51.6</f>
        <v>125.27</v>
      </c>
      <c r="C35" s="63" t="n">
        <f aca="false">82.09+62.098</f>
        <v>144.188</v>
      </c>
      <c r="D35" s="64" t="n">
        <f aca="false">107.2+84.1</f>
        <v>191.3</v>
      </c>
      <c r="E35" s="65" t="n">
        <f aca="false">75.6+105.6</f>
        <v>181.2</v>
      </c>
      <c r="F35" s="66" t="n">
        <f aca="false">70.48+108.73</f>
        <v>179.21</v>
      </c>
      <c r="G35" s="67" t="n">
        <f aca="false">119.1+69.33</f>
        <v>188.43</v>
      </c>
      <c r="H35" s="66" t="n">
        <f aca="false">106.93+55.26</f>
        <v>162.19</v>
      </c>
      <c r="I35" s="66" t="n">
        <f aca="false">109.16+44.47</f>
        <v>153.63</v>
      </c>
      <c r="J35" s="67" t="n">
        <v>124.3</v>
      </c>
      <c r="K35" s="67" t="n">
        <f aca="false">29.96+98.5</f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27" t="n">
        <v>0</v>
      </c>
      <c r="AB35" s="227" t="n">
        <v>0</v>
      </c>
      <c r="AC35" s="79" t="n">
        <v>0</v>
      </c>
      <c r="AD35" s="79" t="n">
        <v>0</v>
      </c>
      <c r="AE35" s="226"/>
    </row>
    <row r="36" customFormat="false" ht="16.95" hidden="false" customHeight="true" outlineLevel="0" collapsed="false">
      <c r="A36" s="99" t="s">
        <v>35</v>
      </c>
      <c r="B36" s="62" t="n">
        <f aca="false">206.46+13.14</f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27" t="n">
        <v>0</v>
      </c>
      <c r="AB36" s="227" t="n">
        <v>0</v>
      </c>
      <c r="AC36" s="79" t="n">
        <v>0</v>
      </c>
      <c r="AD36" s="79" t="n">
        <v>0</v>
      </c>
      <c r="AE36" s="226"/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f aca="false">402.18</f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27" t="n">
        <v>0</v>
      </c>
      <c r="AB37" s="227" t="n">
        <v>0</v>
      </c>
      <c r="AC37" s="79" t="n">
        <v>0</v>
      </c>
      <c r="AD37" s="79" t="n">
        <v>0</v>
      </c>
      <c r="AE37" s="226"/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27" t="n">
        <v>0</v>
      </c>
      <c r="AB38" s="227" t="n">
        <v>0</v>
      </c>
      <c r="AC38" s="79" t="n">
        <v>0</v>
      </c>
      <c r="AD38" s="79" t="n">
        <v>0</v>
      </c>
      <c r="AE38" s="226"/>
    </row>
    <row r="39" customFormat="false" ht="16.95" hidden="false" customHeight="true" outlineLevel="0" collapsed="false">
      <c r="A39" s="92" t="s">
        <v>38</v>
      </c>
      <c r="B39" s="108" t="n">
        <f aca="false">SUM(B40:B42)</f>
        <v>25285.51</v>
      </c>
      <c r="C39" s="109" t="n">
        <f aca="false">SUM(C40:C42)</f>
        <v>33776.4</v>
      </c>
      <c r="D39" s="108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09" t="n">
        <f aca="false">SUM(J40:J42)</f>
        <v>100556.4</v>
      </c>
      <c r="K39" s="109" t="n">
        <f aca="false">SUM(K40:K42)</f>
        <v>136493.8</v>
      </c>
      <c r="L39" s="110" t="n">
        <f aca="false">L40+L41+L42</f>
        <v>182510.26032</v>
      </c>
      <c r="M39" s="109" t="n">
        <f aca="false">M40+M41+M42</f>
        <v>210388.6</v>
      </c>
      <c r="N39" s="109" t="n">
        <f aca="false">N40+N41+N42</f>
        <v>226841.9</v>
      </c>
      <c r="O39" s="109" t="n">
        <f aca="false">O40+O41+O42</f>
        <v>252179.8</v>
      </c>
      <c r="P39" s="108" t="n">
        <f aca="false">P40+P41+P42</f>
        <v>280763.8</v>
      </c>
      <c r="Q39" s="108" t="n">
        <f aca="false">Q40+Q41+Q42</f>
        <v>299142.6</v>
      </c>
      <c r="R39" s="108" t="n">
        <f aca="false">R40+R41+R42</f>
        <v>323039.3</v>
      </c>
      <c r="S39" s="108" t="n">
        <f aca="false">S40+S41+S42</f>
        <v>408015.9</v>
      </c>
      <c r="T39" s="109" t="n">
        <f aca="false">T40+T41+T42</f>
        <v>337601.7</v>
      </c>
      <c r="U39" s="113" t="n">
        <f aca="false">U40+U41+U42</f>
        <v>357455</v>
      </c>
      <c r="V39" s="113" t="n">
        <f aca="false">V40+V41+V42</f>
        <v>350874.7</v>
      </c>
      <c r="W39" s="113" t="n">
        <f aca="false">W40+W41+W42</f>
        <v>352000.2</v>
      </c>
      <c r="X39" s="113" t="n">
        <f aca="false">X40+X41+X42</f>
        <v>353484.1</v>
      </c>
      <c r="Y39" s="113" t="n">
        <f aca="false">Y40+Y41+Y42</f>
        <v>357744.4</v>
      </c>
      <c r="Z39" s="113" t="n">
        <f aca="false">Z40+Z41+Z42</f>
        <v>355123</v>
      </c>
      <c r="AA39" s="274" t="n">
        <f aca="false">AA40+AA41+AA42</f>
        <v>357931.2</v>
      </c>
      <c r="AB39" s="274" t="n">
        <f aca="false">AB40+AB41+AB42</f>
        <v>360343.1</v>
      </c>
      <c r="AC39" s="113" t="n">
        <f aca="false">AC40+AC41+AC42</f>
        <v>373820.7</v>
      </c>
      <c r="AD39" s="113" t="n">
        <f aca="false">AD40+AD41+AD42</f>
        <v>383834.6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67" t="n">
        <v>35713</v>
      </c>
      <c r="Q40" s="267" t="n">
        <v>44695.3</v>
      </c>
      <c r="R40" s="267" t="n">
        <v>53619.9</v>
      </c>
      <c r="S40" s="267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  <c r="AA40" s="227" t="n">
        <v>49233.6</v>
      </c>
      <c r="AB40" s="227" t="n">
        <v>48090</v>
      </c>
      <c r="AC40" s="79" t="n">
        <v>47718.1</v>
      </c>
      <c r="AD40" s="79" t="n">
        <v>62022.9</v>
      </c>
    </row>
    <row r="41" customFormat="false" ht="16.95" hidden="false" customHeight="true" outlineLevel="0" collapsed="false">
      <c r="A41" s="117" t="s">
        <v>40</v>
      </c>
      <c r="B41" s="62" t="n">
        <f aca="false">2612.7+2779.7</f>
        <v>5392.4</v>
      </c>
      <c r="C41" s="63" t="n">
        <f aca="false">4290.3+2751.5</f>
        <v>7041.8</v>
      </c>
      <c r="D41" s="64" t="n">
        <f aca="false">4459.9+3582.7</f>
        <v>8042.6</v>
      </c>
      <c r="E41" s="65" t="n">
        <f aca="false">3698.1+3561.4</f>
        <v>7259.5</v>
      </c>
      <c r="F41" s="66" t="n">
        <f aca="false">3654.6+4732.2</f>
        <v>8386.8</v>
      </c>
      <c r="G41" s="67" t="n">
        <f aca="false">1984.9+6213.6</f>
        <v>8198.5</v>
      </c>
      <c r="H41" s="66" t="n">
        <f aca="false">1197.8+4177.4</f>
        <v>5375.2</v>
      </c>
      <c r="I41" s="66" t="n">
        <f aca="false">8289.5+722.4</f>
        <v>9011.9</v>
      </c>
      <c r="J41" s="67" t="n">
        <f aca="false">10347.4+365.1</f>
        <v>10712.5</v>
      </c>
      <c r="K41" s="67" t="n">
        <f aca="false">27085.5+10.6</f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67" t="n">
        <v>83930.1</v>
      </c>
      <c r="Q41" s="267" t="n">
        <v>74902.4</v>
      </c>
      <c r="R41" s="267" t="n">
        <v>62990.3</v>
      </c>
      <c r="S41" s="267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  <c r="AA41" s="227" t="n">
        <v>82903.6</v>
      </c>
      <c r="AB41" s="227" t="n">
        <v>85377.9</v>
      </c>
      <c r="AC41" s="79" t="n">
        <v>88834.8</v>
      </c>
      <c r="AD41" s="79" t="n">
        <v>82882.9</v>
      </c>
    </row>
    <row r="42" customFormat="false" ht="16.95" hidden="false" customHeight="true" outlineLevel="0" collapsed="false">
      <c r="A42" s="117" t="s">
        <v>41</v>
      </c>
      <c r="B42" s="62" t="n">
        <f aca="false">3474.7+11745.2+14.56</f>
        <v>15234.46</v>
      </c>
      <c r="C42" s="63" t="n">
        <f aca="false">5963.5+14337.2+12.7</f>
        <v>20313.4</v>
      </c>
      <c r="D42" s="64" t="n">
        <f aca="false">7267+20305.7+10.92</f>
        <v>27583.62</v>
      </c>
      <c r="E42" s="65" t="n">
        <f aca="false">11837.6+24090.9+9.1</f>
        <v>35937.6</v>
      </c>
      <c r="F42" s="66" t="n">
        <f aca="false">12347.6+24734.2+21.6</f>
        <v>37103.4</v>
      </c>
      <c r="G42" s="67" t="n">
        <f aca="false">11496.1+26773+530.6</f>
        <v>38799.7</v>
      </c>
      <c r="H42" s="66" t="n">
        <f aca="false">8717+24126.4+698.6</f>
        <v>33542</v>
      </c>
      <c r="I42" s="66" t="n">
        <f aca="false">1662.7+7701.6+25851.2</f>
        <v>35215.5</v>
      </c>
      <c r="J42" s="67" t="n">
        <f aca="false">1649.1+8108.3+30559.9</f>
        <v>40317.3</v>
      </c>
      <c r="K42" s="67" t="n">
        <f aca="false">5697+11687.7+40446.4</f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67" t="n">
        <v>161120.7</v>
      </c>
      <c r="Q42" s="267" t="n">
        <v>179544.9</v>
      </c>
      <c r="R42" s="267" t="n">
        <v>206429.1</v>
      </c>
      <c r="S42" s="267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  <c r="AA42" s="227" t="n">
        <v>225794</v>
      </c>
      <c r="AB42" s="227" t="n">
        <v>226875.2</v>
      </c>
      <c r="AC42" s="79" t="n">
        <v>237267.8</v>
      </c>
      <c r="AD42" s="79" t="n">
        <v>238928.8</v>
      </c>
    </row>
    <row r="43" customFormat="false" ht="16.95" hidden="false" customHeight="true" outlineLevel="0" collapsed="false">
      <c r="A43" s="92" t="s">
        <v>42</v>
      </c>
      <c r="B43" s="80" t="n">
        <f aca="false">SUM(B44:B45)</f>
        <v>25285.5</v>
      </c>
      <c r="C43" s="81" t="n">
        <f aca="false">SUM(C44:C45)</f>
        <v>33776.4</v>
      </c>
      <c r="D43" s="80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81" t="n">
        <f aca="false">SUM(J44:J45)</f>
        <v>100556.4</v>
      </c>
      <c r="K43" s="81" t="n">
        <f aca="false">SUM(K44:K45)</f>
        <v>136493.8</v>
      </c>
      <c r="L43" s="82" t="n">
        <f aca="false">SUM(L44:L45)</f>
        <v>182510.26032</v>
      </c>
      <c r="M43" s="81" t="n">
        <f aca="false">SUM(M44:M45)</f>
        <v>210388.6</v>
      </c>
      <c r="N43" s="81" t="n">
        <f aca="false">SUM(N44:N45)</f>
        <v>226841.9</v>
      </c>
      <c r="O43" s="81" t="n">
        <f aca="false">SUM(O44:O45)</f>
        <v>252179.8</v>
      </c>
      <c r="P43" s="80" t="n">
        <f aca="false">SUM(P44:P45)</f>
        <v>280763.8</v>
      </c>
      <c r="Q43" s="80" t="n">
        <f aca="false">SUM(Q44:Q45)</f>
        <v>299142.6</v>
      </c>
      <c r="R43" s="80" t="n">
        <f aca="false">SUM(R44:R45)</f>
        <v>323039.3</v>
      </c>
      <c r="S43" s="80" t="n">
        <f aca="false">SUM(S44:S45)</f>
        <v>353016</v>
      </c>
      <c r="T43" s="81" t="n">
        <f aca="false">SUM(T44:T45)</f>
        <v>337601.7</v>
      </c>
      <c r="U43" s="85" t="n">
        <f aca="false">SUM(U44:U45)</f>
        <v>357455</v>
      </c>
      <c r="V43" s="85" t="n">
        <f aca="false">SUM(V44:V45)</f>
        <v>350874.7</v>
      </c>
      <c r="W43" s="85" t="n">
        <f aca="false">SUM(W44:W45)</f>
        <v>352000.2</v>
      </c>
      <c r="X43" s="85" t="n">
        <f aca="false">SUM(X44:X45)</f>
        <v>353484.1</v>
      </c>
      <c r="Y43" s="85" t="n">
        <f aca="false">SUM(Y44:Y45)</f>
        <v>357744.4</v>
      </c>
      <c r="Z43" s="85" t="n">
        <f aca="false">SUM(Z44:Z45)</f>
        <v>355123</v>
      </c>
      <c r="AA43" s="268" t="n">
        <f aca="false">SUM(AA44:AA45)</f>
        <v>357931.2</v>
      </c>
      <c r="AB43" s="268" t="n">
        <f aca="false">SUM(AB44:AB45)</f>
        <v>360343.08</v>
      </c>
      <c r="AC43" s="85" t="n">
        <f aca="false">SUM(AC44:AC45)</f>
        <v>373820.7</v>
      </c>
      <c r="AD43" s="85" t="n">
        <f aca="false">SUM(AD44:AD45)</f>
        <v>383834.6</v>
      </c>
    </row>
    <row r="44" customFormat="false" ht="16.95" hidden="false" customHeight="true" outlineLevel="0" collapsed="false">
      <c r="A44" s="99" t="s">
        <v>43</v>
      </c>
      <c r="B44" s="62" t="n">
        <f aca="false">5380.06+7370.36-B21-B15+4.6</f>
        <v>8096.42</v>
      </c>
      <c r="C44" s="63" t="n">
        <f aca="false">10059.5+2701.7</f>
        <v>12761.2</v>
      </c>
      <c r="D44" s="64" t="n">
        <f aca="false">13802.08+11561.21-D21-D15</f>
        <v>17195.69</v>
      </c>
      <c r="E44" s="65" t="n">
        <f aca="false">18506.35+11403.17-E21-E15</f>
        <v>21969.92</v>
      </c>
      <c r="F44" s="66" t="n">
        <f aca="false">17833.4+14389-F21-F15</f>
        <v>22565.3</v>
      </c>
      <c r="G44" s="67" t="n">
        <f aca="false">15947.06+15942.9-G21-G15+243</f>
        <v>22749.36</v>
      </c>
      <c r="H44" s="66" t="n">
        <f aca="false">14938.7+25320.8-H21-H15+2.2</f>
        <v>19336.5</v>
      </c>
      <c r="I44" s="66" t="n">
        <v>22056.6</v>
      </c>
      <c r="J44" s="67" t="n">
        <v>31495.2</v>
      </c>
      <c r="K44" s="67" t="n">
        <f aca="false">26894.2+31040.2</f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67" t="n">
        <v>216343.8</v>
      </c>
      <c r="Q44" s="267" t="n">
        <v>229871</v>
      </c>
      <c r="R44" s="267" t="n">
        <v>240873.5</v>
      </c>
      <c r="S44" s="267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  <c r="AA44" s="227" t="n">
        <v>278179.8</v>
      </c>
      <c r="AB44" s="227" t="n">
        <v>281712.74</v>
      </c>
      <c r="AC44" s="79" t="n">
        <v>295584.9</v>
      </c>
      <c r="AD44" s="79" t="n">
        <v>291297.7</v>
      </c>
    </row>
    <row r="45" customFormat="false" ht="16.95" hidden="false" customHeight="true" outlineLevel="0" collapsed="false">
      <c r="A45" s="99" t="s">
        <v>44</v>
      </c>
      <c r="B45" s="62" t="n">
        <f aca="false">12448.1+82.38+B15+B21</f>
        <v>17189.08</v>
      </c>
      <c r="C45" s="63" t="n">
        <f aca="false">14531.5+6483.7</f>
        <v>21015.2</v>
      </c>
      <c r="D45" s="64" t="n">
        <f aca="false">18371+59.49+D21+D15</f>
        <v>26598.09</v>
      </c>
      <c r="E45" s="65" t="n">
        <f aca="false">21120.4+106.9+E21+E15</f>
        <v>29166.9</v>
      </c>
      <c r="F45" s="66" t="n">
        <f aca="false">22757.83614+167.08+F21+F15</f>
        <v>32582.01614</v>
      </c>
      <c r="G45" s="67" t="n">
        <f aca="false">24063.7+185.1+G21+G15</f>
        <v>33632.4</v>
      </c>
      <c r="H45" s="66" t="n">
        <f aca="false">19100.52+506.3+H21+H15</f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67" t="n">
        <v>64420</v>
      </c>
      <c r="Q45" s="267" t="n">
        <v>69271.6</v>
      </c>
      <c r="R45" s="267" t="n">
        <v>82165.8</v>
      </c>
      <c r="S45" s="267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  <c r="AA45" s="227" t="n">
        <v>79751.4</v>
      </c>
      <c r="AB45" s="227" t="n">
        <v>78630.34</v>
      </c>
      <c r="AC45" s="79" t="n">
        <v>78235.8</v>
      </c>
      <c r="AD45" s="79" t="n">
        <v>92536.9</v>
      </c>
    </row>
    <row r="46" customFormat="false" ht="16.95" hidden="false" customHeight="true" outlineLevel="0" collapsed="false">
      <c r="A46" s="118" t="s">
        <v>45</v>
      </c>
      <c r="B46" s="119" t="n">
        <f aca="false">B49+B50</f>
        <v>3.3</v>
      </c>
      <c r="C46" s="120" t="n">
        <f aca="false">C49+C50</f>
        <v>41.4</v>
      </c>
      <c r="D46" s="119" t="n">
        <f aca="false">D49+D50</f>
        <v>73.6</v>
      </c>
      <c r="E46" s="120" t="n">
        <f aca="false">E49+E50</f>
        <v>226.6</v>
      </c>
      <c r="F46" s="120" t="n">
        <f aca="false">F49+F50</f>
        <v>672.4</v>
      </c>
      <c r="G46" s="120" t="n">
        <f aca="false">G49+G50</f>
        <v>2629.1</v>
      </c>
      <c r="H46" s="120" t="n">
        <f aca="false">H49+H50</f>
        <v>3472.3</v>
      </c>
      <c r="I46" s="120" t="n">
        <f aca="false">I49+I50</f>
        <v>6174.7</v>
      </c>
      <c r="J46" s="120" t="n">
        <f aca="false">J49+J50</f>
        <v>9238.7</v>
      </c>
      <c r="K46" s="120" t="n">
        <f aca="false">K49+K50</f>
        <v>10835.2</v>
      </c>
      <c r="L46" s="121" t="n">
        <f aca="false">L49+L50</f>
        <v>11948.925216</v>
      </c>
      <c r="M46" s="124" t="n">
        <f aca="false">M49+M50</f>
        <v>12879.4</v>
      </c>
      <c r="N46" s="124" t="n">
        <f aca="false">N49+N50</f>
        <v>14000.7</v>
      </c>
      <c r="O46" s="124" t="n">
        <f aca="false">O49+O50</f>
        <v>14971.1</v>
      </c>
      <c r="P46" s="276" t="n">
        <f aca="false">P49+P50</f>
        <v>14891.7</v>
      </c>
      <c r="Q46" s="276" t="n">
        <f aca="false">Q49+Q50</f>
        <v>16791.1</v>
      </c>
      <c r="R46" s="276" t="n">
        <f aca="false">R49+R50</f>
        <v>16040.9</v>
      </c>
      <c r="S46" s="276" t="n">
        <f aca="false">S49+S50</f>
        <v>15433</v>
      </c>
      <c r="T46" s="124" t="n">
        <f aca="false">T49+T50</f>
        <v>15354.4</v>
      </c>
      <c r="U46" s="127" t="n">
        <f aca="false">U49+U50</f>
        <v>15252.4</v>
      </c>
      <c r="V46" s="127" t="n">
        <f aca="false">V49+V50</f>
        <v>15160.6</v>
      </c>
      <c r="W46" s="127" t="n">
        <f aca="false">W49+W50</f>
        <v>15756.5</v>
      </c>
      <c r="X46" s="127" t="n">
        <f aca="false">X49+X50</f>
        <v>15110.1</v>
      </c>
      <c r="Y46" s="127" t="n">
        <f aca="false">Y49+Y50</f>
        <v>15067.4</v>
      </c>
      <c r="Z46" s="127" t="n">
        <f aca="false">Z49+Z50</f>
        <v>14898.4</v>
      </c>
      <c r="AA46" s="277" t="n">
        <f aca="false">AA49+AA50</f>
        <v>14256.1</v>
      </c>
      <c r="AB46" s="277" t="n">
        <f aca="false">AB49+AB50</f>
        <v>15369.1</v>
      </c>
      <c r="AC46" s="127" t="n">
        <f aca="false">AC49+AC50</f>
        <v>15294.3</v>
      </c>
      <c r="AD46" s="127" t="n">
        <f aca="false">AD49+AD50</f>
        <v>15529.8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67"/>
      <c r="Q47" s="267"/>
      <c r="R47" s="267"/>
      <c r="S47" s="278"/>
      <c r="T47" s="279"/>
      <c r="U47" s="133"/>
      <c r="V47" s="133"/>
      <c r="W47" s="133"/>
      <c r="X47" s="133"/>
      <c r="Y47" s="133"/>
      <c r="Z47" s="133"/>
      <c r="AA47" s="227"/>
      <c r="AB47" s="227"/>
      <c r="AC47" s="133"/>
      <c r="AD47" s="133"/>
    </row>
    <row r="48" customFormat="false" ht="16.95" hidden="false" customHeight="true" outlineLevel="0" collapsed="false">
      <c r="A48" s="54" t="s">
        <v>47</v>
      </c>
      <c r="B48" s="80" t="n">
        <f aca="false">B50+B49</f>
        <v>3.3</v>
      </c>
      <c r="C48" s="81" t="n">
        <f aca="false">C50+C49</f>
        <v>41.4</v>
      </c>
      <c r="D48" s="83" t="n">
        <f aca="false">D50+D49</f>
        <v>73.6</v>
      </c>
      <c r="E48" s="81" t="n">
        <f aca="false">E50+E49</f>
        <v>226.6</v>
      </c>
      <c r="F48" s="81" t="n">
        <f aca="false">F50+F49</f>
        <v>672.4</v>
      </c>
      <c r="G48" s="81" t="n">
        <f aca="false">G50+G49</f>
        <v>2629.1</v>
      </c>
      <c r="H48" s="81" t="n">
        <f aca="false">H50+H49</f>
        <v>3472.3</v>
      </c>
      <c r="I48" s="81" t="n">
        <f aca="false">I50+I49</f>
        <v>6174.7</v>
      </c>
      <c r="J48" s="81" t="n">
        <f aca="false">J50+J49</f>
        <v>9238.7</v>
      </c>
      <c r="K48" s="81" t="n">
        <f aca="false">K50+K49</f>
        <v>10835.2</v>
      </c>
      <c r="L48" s="82" t="n">
        <f aca="false">L50+L49</f>
        <v>11948.925216</v>
      </c>
      <c r="M48" s="81" t="n">
        <f aca="false">M50+M49</f>
        <v>12879.4</v>
      </c>
      <c r="N48" s="81" t="n">
        <f aca="false">N50+N49</f>
        <v>14000.7</v>
      </c>
      <c r="O48" s="81" t="n">
        <f aca="false">O50+O49</f>
        <v>14971.1</v>
      </c>
      <c r="P48" s="80" t="n">
        <f aca="false">P50+P49</f>
        <v>14891.7</v>
      </c>
      <c r="Q48" s="80" t="n">
        <f aca="false">Q50+Q49</f>
        <v>16791.1</v>
      </c>
      <c r="R48" s="80" t="n">
        <f aca="false">R50+R49</f>
        <v>16040.9</v>
      </c>
      <c r="S48" s="80" t="n">
        <f aca="false">S50+S49</f>
        <v>15433</v>
      </c>
      <c r="T48" s="81" t="n">
        <f aca="false">T50+T49</f>
        <v>15354.4</v>
      </c>
      <c r="U48" s="85" t="n">
        <f aca="false">U50+U49</f>
        <v>15252.4</v>
      </c>
      <c r="V48" s="85" t="n">
        <f aca="false">V50+V49</f>
        <v>15160.6</v>
      </c>
      <c r="W48" s="85" t="n">
        <f aca="false">W50+W49</f>
        <v>15756.5</v>
      </c>
      <c r="X48" s="85" t="n">
        <f aca="false">X50+X49</f>
        <v>15110.1</v>
      </c>
      <c r="Y48" s="85" t="n">
        <f aca="false">Y50+Y49</f>
        <v>15067.4</v>
      </c>
      <c r="Z48" s="85" t="n">
        <f aca="false">Z50+Z49</f>
        <v>14898.4</v>
      </c>
      <c r="AA48" s="268" t="n">
        <f aca="false">AA50+AA49</f>
        <v>14256.1</v>
      </c>
      <c r="AB48" s="268" t="n">
        <f aca="false">AB50+AB49</f>
        <v>15369.1</v>
      </c>
      <c r="AC48" s="85" t="n">
        <f aca="false">AC50+AC49</f>
        <v>15294.3</v>
      </c>
      <c r="AD48" s="85" t="n">
        <f aca="false">AD50+AD49</f>
        <v>15529.8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f aca="false">616+1842.2</f>
        <v>2458.2</v>
      </c>
      <c r="H49" s="67" t="n">
        <f aca="false">1434.6+1754.4</f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67" t="n">
        <v>14360.3</v>
      </c>
      <c r="Q49" s="267" t="n">
        <v>16185.1</v>
      </c>
      <c r="R49" s="267" t="n">
        <v>15446.1</v>
      </c>
      <c r="S49" s="267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  <c r="AA49" s="227" t="n">
        <v>13685.6</v>
      </c>
      <c r="AB49" s="227" t="n">
        <v>14796.3</v>
      </c>
      <c r="AC49" s="79" t="n">
        <v>14723.4</v>
      </c>
      <c r="AD49" s="79" t="n">
        <v>14964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f aca="false">267.6+63.8</f>
        <v>331.4</v>
      </c>
      <c r="G50" s="67" t="n">
        <f aca="false">55.7+115.2</f>
        <v>170.9</v>
      </c>
      <c r="H50" s="67" t="n">
        <f aca="false">108.1+175.2</f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67" t="n">
        <v>531.4</v>
      </c>
      <c r="Q50" s="267" t="n">
        <v>606</v>
      </c>
      <c r="R50" s="267" t="n">
        <v>594.8</v>
      </c>
      <c r="S50" s="267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  <c r="AA50" s="227" t="n">
        <v>570.5</v>
      </c>
      <c r="AB50" s="227" t="n">
        <v>572.8</v>
      </c>
      <c r="AC50" s="79" t="n">
        <v>570.9</v>
      </c>
      <c r="AD50" s="79" t="n">
        <v>565.8</v>
      </c>
    </row>
    <row r="51" customFormat="false" ht="16.95" hidden="false" customHeight="true" outlineLevel="0" collapsed="false">
      <c r="A51" s="92" t="s">
        <v>48</v>
      </c>
      <c r="B51" s="80" t="n">
        <f aca="false">B52+B53+B54</f>
        <v>3.3</v>
      </c>
      <c r="C51" s="81" t="n">
        <f aca="false">C52+C53+C54</f>
        <v>41.4</v>
      </c>
      <c r="D51" s="83" t="n">
        <f aca="false">D52+D53+D54</f>
        <v>73.6474614</v>
      </c>
      <c r="E51" s="81" t="n">
        <f aca="false">E52+E53+E54</f>
        <v>226.633176</v>
      </c>
      <c r="F51" s="81" t="n">
        <f aca="false">F52+F53+F54</f>
        <v>672.35</v>
      </c>
      <c r="G51" s="81" t="n">
        <f aca="false">G52+G53+G54</f>
        <v>2629.1</v>
      </c>
      <c r="H51" s="81" t="n">
        <f aca="false">H52+H53+H54</f>
        <v>3472.2627758</v>
      </c>
      <c r="I51" s="81" t="n">
        <f aca="false">I52+I53+I54</f>
        <v>6174.7</v>
      </c>
      <c r="J51" s="81" t="n">
        <f aca="false">J52+J53+J54</f>
        <v>9238.6</v>
      </c>
      <c r="K51" s="81" t="n">
        <f aca="false">K52+K53+K54</f>
        <v>10835.2</v>
      </c>
      <c r="L51" s="82" t="n">
        <f aca="false">L52+L53+L54</f>
        <v>11948.908064</v>
      </c>
      <c r="M51" s="81" t="n">
        <f aca="false">M52+M53+M54</f>
        <v>12879.36</v>
      </c>
      <c r="N51" s="81" t="n">
        <f aca="false">N52+N53+N54</f>
        <v>14000.7</v>
      </c>
      <c r="O51" s="81" t="n">
        <f aca="false">O52+O53+O54</f>
        <v>14917.054</v>
      </c>
      <c r="P51" s="80" t="n">
        <f aca="false">P52+P53+P54</f>
        <v>14891.7</v>
      </c>
      <c r="Q51" s="80" t="n">
        <f aca="false">Q52+Q53+Q54</f>
        <v>16791.1</v>
      </c>
      <c r="R51" s="80" t="n">
        <f aca="false">R52+R53+R54</f>
        <v>16040.9</v>
      </c>
      <c r="S51" s="80" t="n">
        <f aca="false">S52+S53+S54</f>
        <v>15433</v>
      </c>
      <c r="T51" s="81" t="n">
        <f aca="false">T52+T53+T54</f>
        <v>15354.4</v>
      </c>
      <c r="U51" s="85" t="n">
        <f aca="false">U52+U53+U54</f>
        <v>15252.3</v>
      </c>
      <c r="V51" s="85" t="n">
        <f aca="false">V52+V53+V54</f>
        <v>15160.6</v>
      </c>
      <c r="W51" s="85" t="n">
        <f aca="false">W52+W53+W54</f>
        <v>15756.5</v>
      </c>
      <c r="X51" s="85" t="n">
        <f aca="false">X52+X53+X54</f>
        <v>15110.1</v>
      </c>
      <c r="Y51" s="85" t="n">
        <f aca="false">Y52+Y53+Y54</f>
        <v>15067.4</v>
      </c>
      <c r="Z51" s="85" t="n">
        <f aca="false">Z52+Z53+Z54</f>
        <v>14898.4</v>
      </c>
      <c r="AA51" s="268" t="n">
        <f aca="false">AA52+AA53+AA54</f>
        <v>14256.1</v>
      </c>
      <c r="AB51" s="268" t="n">
        <f aca="false">AB52+AB53+AB54</f>
        <v>15369.1</v>
      </c>
      <c r="AC51" s="85" t="n">
        <f aca="false">AC52+AC53+AC54</f>
        <v>15294.3</v>
      </c>
      <c r="AD51" s="85" t="n">
        <f aca="false">AD52+AD53+AD54</f>
        <v>15529.8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f aca="false">341+267.6</f>
        <v>608.6</v>
      </c>
      <c r="G52" s="63" t="n">
        <v>671.7</v>
      </c>
      <c r="H52" s="67" t="n">
        <f aca="false">1316.87+62.56+4.014*H58+0.2</f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67" t="n">
        <v>8725.8</v>
      </c>
      <c r="Q52" s="280" t="n">
        <v>12882.7</v>
      </c>
      <c r="R52" s="267" t="n">
        <v>12526.3</v>
      </c>
      <c r="S52" s="267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  <c r="AA52" s="227" t="n">
        <v>11307.9</v>
      </c>
      <c r="AB52" s="227" t="n">
        <v>12429.9</v>
      </c>
      <c r="AC52" s="79" t="n">
        <v>12353.5</v>
      </c>
      <c r="AD52" s="79" t="n">
        <v>12632.3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f aca="false">116.27+39.2+566.96*H58</f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67" t="n">
        <v>6118.2</v>
      </c>
      <c r="Q53" s="280" t="n">
        <v>3874</v>
      </c>
      <c r="R53" s="267" t="n">
        <v>3498.2</v>
      </c>
      <c r="S53" s="267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  <c r="AA53" s="227" t="n">
        <v>2945.2</v>
      </c>
      <c r="AB53" s="227" t="n">
        <v>2936.1</v>
      </c>
      <c r="AC53" s="79" t="n">
        <v>2936.8</v>
      </c>
      <c r="AD53" s="79" t="n">
        <v>2893.6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67" t="n">
        <v>47.7</v>
      </c>
      <c r="Q54" s="280" t="n">
        <v>34.4</v>
      </c>
      <c r="R54" s="267" t="n">
        <v>16.4</v>
      </c>
      <c r="S54" s="267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  <c r="AA54" s="227" t="n">
        <v>3</v>
      </c>
      <c r="AB54" s="227" t="n">
        <v>3.1</v>
      </c>
      <c r="AC54" s="79" t="n">
        <v>4</v>
      </c>
      <c r="AD54" s="79" t="n">
        <v>3.9</v>
      </c>
    </row>
    <row r="55" customFormat="false" ht="16.95" hidden="false" customHeight="true" outlineLevel="0" collapsed="false">
      <c r="A55" s="54" t="s">
        <v>50</v>
      </c>
      <c r="B55" s="83" t="n">
        <f aca="false">B56+B57</f>
        <v>3.3</v>
      </c>
      <c r="C55" s="83" t="n">
        <f aca="false">C56+C57</f>
        <v>41.4</v>
      </c>
      <c r="D55" s="83" t="n">
        <f aca="false">D56+D57</f>
        <v>73.6</v>
      </c>
      <c r="E55" s="81" t="n">
        <f aca="false">E56+E57</f>
        <v>226.6</v>
      </c>
      <c r="F55" s="81" t="n">
        <f aca="false">F56+F57</f>
        <v>672.4</v>
      </c>
      <c r="G55" s="81" t="n">
        <f aca="false">G56+G57</f>
        <v>2629.1</v>
      </c>
      <c r="H55" s="81" t="n">
        <f aca="false">H56+H57</f>
        <v>3472.3</v>
      </c>
      <c r="I55" s="81" t="n">
        <f aca="false">I56+I57</f>
        <v>6174.6</v>
      </c>
      <c r="J55" s="81" t="n">
        <f aca="false">J56+J57</f>
        <v>9238.6</v>
      </c>
      <c r="K55" s="81" t="n">
        <f aca="false">K56+K57</f>
        <v>10835.2</v>
      </c>
      <c r="L55" s="82" t="n">
        <f aca="false">L56+L57</f>
        <v>11948.925216</v>
      </c>
      <c r="M55" s="81" t="n">
        <f aca="false">M56+M57</f>
        <v>12879.35</v>
      </c>
      <c r="N55" s="81" t="n">
        <f aca="false">N56+N57</f>
        <v>14000.7</v>
      </c>
      <c r="O55" s="81" t="n">
        <f aca="false">O56+O57</f>
        <v>14971.1</v>
      </c>
      <c r="P55" s="80" t="n">
        <f aca="false">P56+P57</f>
        <v>14891.7</v>
      </c>
      <c r="Q55" s="80" t="n">
        <f aca="false">Q56+Q57</f>
        <v>16791.1</v>
      </c>
      <c r="R55" s="80" t="n">
        <f aca="false">R56+R57</f>
        <v>16040.9</v>
      </c>
      <c r="S55" s="80" t="n">
        <f aca="false">S56+S57</f>
        <v>15433</v>
      </c>
      <c r="T55" s="81" t="n">
        <f aca="false">T56+T57</f>
        <v>15354.4</v>
      </c>
      <c r="U55" s="85" t="n">
        <f aca="false">U56+U57</f>
        <v>15252.4</v>
      </c>
      <c r="V55" s="85" t="n">
        <f aca="false">V56+V57</f>
        <v>15160.6</v>
      </c>
      <c r="W55" s="85" t="n">
        <f aca="false">W56+W57</f>
        <v>15756.5</v>
      </c>
      <c r="X55" s="85" t="n">
        <f aca="false">X56+X57</f>
        <v>15110.1</v>
      </c>
      <c r="Y55" s="85" t="n">
        <f aca="false">Y56+Y57</f>
        <v>15067.4</v>
      </c>
      <c r="Z55" s="85" t="n">
        <f aca="false">Z56+Z57</f>
        <v>14898.4</v>
      </c>
      <c r="AA55" s="268" t="n">
        <f aca="false">AA56+AA57</f>
        <v>14256.1</v>
      </c>
      <c r="AB55" s="268" t="n">
        <f aca="false">AB56+AB57</f>
        <v>15369.1</v>
      </c>
      <c r="AC55" s="85" t="n">
        <f aca="false">AC56+AC57</f>
        <v>15294.3</v>
      </c>
      <c r="AD55" s="85" t="n">
        <f aca="false">AD56+AD57</f>
        <v>15529.8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67" t="n">
        <v>747.2</v>
      </c>
      <c r="Q56" s="280" t="n">
        <v>1123.5</v>
      </c>
      <c r="R56" s="267" t="n">
        <v>978.4</v>
      </c>
      <c r="S56" s="267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  <c r="AA56" s="227" t="n">
        <v>855.6</v>
      </c>
      <c r="AB56" s="227" t="n">
        <v>939.5</v>
      </c>
      <c r="AC56" s="79" t="n">
        <v>933.5</v>
      </c>
      <c r="AD56" s="79" t="n">
        <v>953.7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81" t="n">
        <v>14144.5</v>
      </c>
      <c r="Q57" s="282" t="n">
        <v>15667.6</v>
      </c>
      <c r="R57" s="281" t="n">
        <v>15062.5</v>
      </c>
      <c r="S57" s="281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  <c r="AA57" s="283" t="n">
        <v>13400.5</v>
      </c>
      <c r="AB57" s="283" t="n">
        <v>14429.6</v>
      </c>
      <c r="AC57" s="151" t="n">
        <v>14360.8</v>
      </c>
      <c r="AD57" s="151" t="n">
        <v>14576.1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  <c r="AA58" s="284" t="n">
        <v>4.644</v>
      </c>
      <c r="AB58" s="284" t="n">
        <v>4.6637</v>
      </c>
      <c r="AC58" s="156" t="n">
        <v>4.6668</v>
      </c>
      <c r="AD58" s="156" t="n">
        <v>4.656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6700</v>
      </c>
      <c r="T59" s="160" t="n">
        <v>949600</v>
      </c>
      <c r="U59" s="160" t="n">
        <v>949600</v>
      </c>
      <c r="V59" s="160" t="n">
        <v>949600</v>
      </c>
      <c r="W59" s="160" t="n">
        <v>949600</v>
      </c>
      <c r="X59" s="160" t="n">
        <v>949600</v>
      </c>
      <c r="Y59" s="160" t="n">
        <v>949600</v>
      </c>
      <c r="Z59" s="160" t="n">
        <v>949600</v>
      </c>
      <c r="AA59" s="160" t="n">
        <v>949600</v>
      </c>
      <c r="AB59" s="160" t="n">
        <v>949600</v>
      </c>
      <c r="AC59" s="160" t="n">
        <v>949600</v>
      </c>
      <c r="AD59" s="160" t="n">
        <v>9496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AD60" s="1"/>
    </row>
    <row r="61" customFormat="false" ht="16.95" hidden="false" customHeight="true" outlineLevel="0" collapsed="false">
      <c r="A61" s="285" t="s">
        <v>67</v>
      </c>
      <c r="B61" s="285"/>
      <c r="C61" s="285"/>
      <c r="D61" s="285"/>
      <c r="E61" s="285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7:34:26Z</dcterms:created>
  <dc:creator>ALINA-DORA OPREA</dc:creator>
  <dc:description/>
  <dc:language>en-US</dc:language>
  <cp:lastModifiedBy>12017028</cp:lastModifiedBy>
  <cp:lastPrinted>2019-02-07T07:34:46Z</cp:lastPrinted>
  <dcterms:modified xsi:type="dcterms:W3CDTF">2019-02-07T07:35:25Z</dcterms:modified>
  <cp:revision>0</cp:revision>
  <dc:subject/>
  <dc:title/>
</cp:coreProperties>
</file>