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sep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sept'!$A$1:$AB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sept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conform notificarii fiscale din octombrie 2018 și a prognozei CNSP din iulie 2018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pane xSplit="1" ySplit="0" topLeftCell="L1" activePane="topRight" state="frozen"/>
      <selection pane="topLeft" activeCell="A35" activeCellId="0" sqref="A35"/>
      <selection pane="topRight" activeCell="V15" activeCellId="0" sqref="V15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9.9"/>
    <col collapsed="false" customWidth="true" hidden="false" outlineLevel="0" max="15" min="15" style="2" width="10.81"/>
    <col collapsed="false" customWidth="true" hidden="false" outlineLevel="0" max="16" min="16" style="1" width="11.17"/>
    <col collapsed="false" customWidth="true" hidden="false" outlineLevel="0" max="17" min="17" style="2" width="8.53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true" hidden="false" outlineLevel="0" max="20" min="20" style="1" width="10.17"/>
    <col collapsed="false" customWidth="true" hidden="false" outlineLevel="0" max="21" min="21" style="1" width="10.35"/>
    <col collapsed="false" customWidth="true" hidden="false" outlineLevel="0" max="22" min="22" style="1" width="10.72"/>
    <col collapsed="false" customWidth="true" hidden="false" outlineLevel="0" max="23" min="23" style="1" width="10.17"/>
    <col collapsed="false" customWidth="true" hidden="false" outlineLevel="0" max="24" min="24" style="1" width="10.53"/>
    <col collapsed="false" customWidth="true" hidden="false" outlineLevel="0" max="25" min="25" style="1" width="10.26"/>
    <col collapsed="false" customWidth="false" hidden="false" outlineLevel="0" max="26" min="26" style="1" width="9.63"/>
    <col collapsed="false" customWidth="true" hidden="false" outlineLevel="0" max="28" min="27" style="4" width="10.72"/>
    <col collapsed="false" customWidth="false" hidden="false" outlineLevel="0" max="257" min="29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v>42656.4924301028</v>
      </c>
      <c r="R1" s="167" t="n">
        <v>46772.103675321</v>
      </c>
      <c r="W1" s="6"/>
      <c r="Y1" s="6"/>
      <c r="Z1" s="6"/>
      <c r="AA1" s="254"/>
      <c r="AB1" s="254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  <c r="Z2" s="18" t="n">
        <v>43312</v>
      </c>
      <c r="AA2" s="255" t="n">
        <v>43343</v>
      </c>
      <c r="AB2" s="255" t="n">
        <v>43373</v>
      </c>
    </row>
    <row r="3" customFormat="false" ht="27.75" hidden="false" customHeight="true" outlineLevel="0" collapsed="false">
      <c r="A3" s="174" t="s">
        <v>2</v>
      </c>
      <c r="B3" s="256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4" t="n">
        <v>352956.1</v>
      </c>
      <c r="U3" s="257" t="n">
        <v>372707.4</v>
      </c>
      <c r="V3" s="257" t="n">
        <v>366035.3</v>
      </c>
      <c r="W3" s="257" t="n">
        <v>367756.65</v>
      </c>
      <c r="X3" s="257" t="n">
        <v>368594.2</v>
      </c>
      <c r="Y3" s="257" t="n">
        <v>372811.8</v>
      </c>
      <c r="Z3" s="257" t="n">
        <v>370021.4</v>
      </c>
      <c r="AA3" s="258" t="n">
        <v>372187.3</v>
      </c>
      <c r="AB3" s="258" t="n">
        <v>375712.2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29097547341206</v>
      </c>
      <c r="T4" s="176" t="n">
        <v>0.373498518518519</v>
      </c>
      <c r="U4" s="259" t="n">
        <v>0.394399365079365</v>
      </c>
      <c r="V4" s="259" t="n">
        <v>0.387338941798942</v>
      </c>
      <c r="W4" s="259" t="n">
        <v>0.389160476190476</v>
      </c>
      <c r="X4" s="259" t="n">
        <v>0.390046772486772</v>
      </c>
      <c r="Y4" s="259" t="n">
        <v>0.394509841269841</v>
      </c>
      <c r="Z4" s="259" t="n">
        <v>0.391557037037037</v>
      </c>
      <c r="AA4" s="260" t="n">
        <v>0.393848994708995</v>
      </c>
      <c r="AB4" s="260" t="n">
        <v>0.397579047619048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37" t="n">
        <v>337601.7</v>
      </c>
      <c r="U5" s="180" t="n">
        <v>357455</v>
      </c>
      <c r="V5" s="180" t="n">
        <v>350874.7</v>
      </c>
      <c r="W5" s="180" t="n">
        <v>352000.15</v>
      </c>
      <c r="X5" s="180" t="n">
        <v>353484.1</v>
      </c>
      <c r="Y5" s="180" t="n">
        <v>357744.4</v>
      </c>
      <c r="Z5" s="180" t="n">
        <v>355123</v>
      </c>
      <c r="AA5" s="261" t="n">
        <v>357931.2</v>
      </c>
      <c r="AB5" s="261" t="n">
        <v>360343.1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62" t="n">
        <v>0.419934189862247</v>
      </c>
      <c r="Q6" s="262" t="n">
        <v>0.419797414494771</v>
      </c>
      <c r="R6" s="262" t="n">
        <v>0.422199089049645</v>
      </c>
      <c r="S6" s="262" t="n">
        <v>0.411124193510819</v>
      </c>
      <c r="T6" s="52" t="n">
        <v>0.357250476190476</v>
      </c>
      <c r="U6" s="53" t="n">
        <v>0.378259259259259</v>
      </c>
      <c r="V6" s="53" t="n">
        <v>0.371295978835979</v>
      </c>
      <c r="W6" s="53" t="n">
        <v>0.372486931216931</v>
      </c>
      <c r="X6" s="53" t="n">
        <v>0.374057248677249</v>
      </c>
      <c r="Y6" s="53" t="n">
        <v>0.378565502645503</v>
      </c>
      <c r="Z6" s="53" t="n">
        <v>0.375791534391534</v>
      </c>
      <c r="AA6" s="263" t="n">
        <v>0.378763174603175</v>
      </c>
      <c r="AB6" s="263" t="n">
        <v>0.38131544973545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56" t="n">
        <v>337601.7</v>
      </c>
      <c r="U7" s="60" t="n">
        <v>357455</v>
      </c>
      <c r="V7" s="60" t="n">
        <v>350874.7</v>
      </c>
      <c r="W7" s="60" t="n">
        <v>352000.15</v>
      </c>
      <c r="X7" s="60" t="n">
        <v>353484.1</v>
      </c>
      <c r="Y7" s="60" t="n">
        <v>357744.4</v>
      </c>
      <c r="Z7" s="60" t="n">
        <v>355123</v>
      </c>
      <c r="AA7" s="264" t="n">
        <v>357931.2</v>
      </c>
      <c r="AB7" s="264" t="n">
        <v>360343.1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  <c r="Z8" s="78" t="n">
        <v>337262.9</v>
      </c>
      <c r="AA8" s="266" t="n">
        <v>339995.4</v>
      </c>
      <c r="AB8" s="266" t="n">
        <v>342339.1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7" t="n">
        <v>15315.3</v>
      </c>
      <c r="Q9" s="267" t="n">
        <v>15563.1</v>
      </c>
      <c r="R9" s="267" t="n">
        <v>16598.8</v>
      </c>
      <c r="S9" s="267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  <c r="Z9" s="79" t="n">
        <v>17860.1</v>
      </c>
      <c r="AA9" s="227" t="n">
        <v>17935.8</v>
      </c>
      <c r="AB9" s="227" t="n">
        <v>18004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1" t="n">
        <v>337601.7</v>
      </c>
      <c r="U10" s="85" t="n">
        <v>357455</v>
      </c>
      <c r="V10" s="85" t="n">
        <v>350874.7</v>
      </c>
      <c r="W10" s="85" t="n">
        <v>352000.15</v>
      </c>
      <c r="X10" s="85" t="n">
        <v>353484.1</v>
      </c>
      <c r="Y10" s="85" t="n">
        <v>357744.38</v>
      </c>
      <c r="Z10" s="85" t="n">
        <v>355123</v>
      </c>
      <c r="AA10" s="268" t="n">
        <v>357931.2</v>
      </c>
      <c r="AB10" s="268" t="n">
        <v>360343.14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7" t="n">
        <v>60926.1</v>
      </c>
      <c r="Q11" s="267" t="n">
        <v>55094.5</v>
      </c>
      <c r="R11" s="267" t="n">
        <v>52539.1</v>
      </c>
      <c r="S11" s="267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  <c r="Z11" s="79" t="n">
        <v>41012.6</v>
      </c>
      <c r="AA11" s="227" t="n">
        <v>40887.8</v>
      </c>
      <c r="AB11" s="227" t="n">
        <v>40043.8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7" t="n">
        <v>184.2</v>
      </c>
      <c r="Q12" s="267" t="n">
        <v>171.9</v>
      </c>
      <c r="R12" s="267" t="n">
        <v>166.7</v>
      </c>
      <c r="S12" s="267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  <c r="Z12" s="79" t="n">
        <v>127.1</v>
      </c>
      <c r="AA12" s="227" t="n">
        <v>127.7</v>
      </c>
      <c r="AB12" s="227" t="n">
        <v>121.64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9" t="n">
        <v>219653.5</v>
      </c>
      <c r="Q13" s="269" t="n">
        <v>243876.2</v>
      </c>
      <c r="R13" s="269" t="n">
        <v>270333.5</v>
      </c>
      <c r="S13" s="269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  <c r="Z13" s="91" t="n">
        <v>313983.3</v>
      </c>
      <c r="AA13" s="270" t="n">
        <v>316915.7</v>
      </c>
      <c r="AB13" s="270" t="n">
        <v>320177.7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71" t="n">
        <v>280763.8</v>
      </c>
      <c r="Q14" s="271" t="n">
        <v>299142.6</v>
      </c>
      <c r="R14" s="271" t="n">
        <v>323039.3</v>
      </c>
      <c r="S14" s="271" t="n">
        <v>353015.9</v>
      </c>
      <c r="T14" s="93" t="n">
        <v>337601.7</v>
      </c>
      <c r="U14" s="97" t="n">
        <v>357455</v>
      </c>
      <c r="V14" s="97" t="n">
        <v>350874.7</v>
      </c>
      <c r="W14" s="97" t="n">
        <v>352000.2</v>
      </c>
      <c r="X14" s="97" t="n">
        <v>353484.1</v>
      </c>
      <c r="Y14" s="97" t="n">
        <v>357744.38</v>
      </c>
      <c r="Z14" s="97" t="n">
        <v>355122.95</v>
      </c>
      <c r="AA14" s="272" t="n">
        <v>357931.2</v>
      </c>
      <c r="AB14" s="272" t="n">
        <v>360343.08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7" t="n">
        <v>10793.4</v>
      </c>
      <c r="Q15" s="267" t="n">
        <v>9176.1</v>
      </c>
      <c r="R15" s="267" t="n">
        <v>11988.5</v>
      </c>
      <c r="S15" s="267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  <c r="Z15" s="79" t="n">
        <v>2384</v>
      </c>
      <c r="AA15" s="227" t="n">
        <v>1930.2</v>
      </c>
      <c r="AB15" s="227" t="n">
        <v>2432.9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227" t="n">
        <v>0</v>
      </c>
      <c r="AB16" s="227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7" t="n">
        <v>102920.4</v>
      </c>
      <c r="Q17" s="267" t="n">
        <v>109073.3</v>
      </c>
      <c r="R17" s="267" t="n">
        <v>116630</v>
      </c>
      <c r="S17" s="267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  <c r="Z17" s="79" t="n">
        <v>145469.65</v>
      </c>
      <c r="AA17" s="227" t="n">
        <v>148046.2</v>
      </c>
      <c r="AB17" s="227" t="n">
        <v>151762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67" t="n">
        <v>67140.9</v>
      </c>
      <c r="Q18" s="267" t="n">
        <v>74749.9</v>
      </c>
      <c r="R18" s="267" t="n">
        <v>83778.3</v>
      </c>
      <c r="S18" s="267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  <c r="Z18" s="79" t="n">
        <v>101740.9</v>
      </c>
      <c r="AA18" s="227" t="n">
        <v>102199</v>
      </c>
      <c r="AB18" s="227" t="n">
        <v>102801.4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67" t="n">
        <v>0</v>
      </c>
      <c r="Q19" s="267" t="n">
        <v>0</v>
      </c>
      <c r="R19" s="267" t="n">
        <v>0</v>
      </c>
      <c r="S19" s="267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227" t="n">
        <v>0</v>
      </c>
      <c r="AB19" s="227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67" t="n">
        <v>74989.5</v>
      </c>
      <c r="Q20" s="267" t="n">
        <v>70624.1</v>
      </c>
      <c r="R20" s="267" t="n">
        <v>69011.2</v>
      </c>
      <c r="S20" s="267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  <c r="Z20" s="79" t="n">
        <v>58491.2</v>
      </c>
      <c r="AA20" s="227" t="n">
        <v>58452.4</v>
      </c>
      <c r="AB20" s="227" t="n">
        <v>57689.54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67" t="n">
        <v>24919.6</v>
      </c>
      <c r="Q21" s="267" t="n">
        <v>35519.2</v>
      </c>
      <c r="R21" s="267" t="n">
        <v>41631.3</v>
      </c>
      <c r="S21" s="267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  <c r="Z21" s="79" t="n">
        <v>47037.2</v>
      </c>
      <c r="AA21" s="227" t="n">
        <v>47303.4</v>
      </c>
      <c r="AB21" s="227" t="n">
        <v>45657.14</v>
      </c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09" t="n">
        <v>337601.7</v>
      </c>
      <c r="U22" s="113" t="n">
        <v>357455</v>
      </c>
      <c r="V22" s="113" t="n">
        <v>350874.7</v>
      </c>
      <c r="W22" s="113" t="n">
        <v>352000.15</v>
      </c>
      <c r="X22" s="113" t="n">
        <v>353484.1</v>
      </c>
      <c r="Y22" s="113" t="n">
        <v>357744.4</v>
      </c>
      <c r="Z22" s="113" t="n">
        <v>355123</v>
      </c>
      <c r="AA22" s="273" t="n">
        <v>357931.3</v>
      </c>
      <c r="AB22" s="273" t="n">
        <v>360343.08</v>
      </c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65" t="n">
        <v>126434.7</v>
      </c>
      <c r="Q23" s="265" t="n">
        <v>148073.45</v>
      </c>
      <c r="R23" s="265" t="n">
        <v>170139.4</v>
      </c>
      <c r="S23" s="265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  <c r="Z23" s="78" t="n">
        <v>194096.5</v>
      </c>
      <c r="AA23" s="266" t="n">
        <v>196549</v>
      </c>
      <c r="AB23" s="266" t="n">
        <v>199184.74</v>
      </c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67" t="n">
        <v>24796.2</v>
      </c>
      <c r="Q24" s="267" t="n">
        <v>26858.85</v>
      </c>
      <c r="R24" s="267" t="n">
        <v>26930.6</v>
      </c>
      <c r="S24" s="267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  <c r="Z24" s="79" t="n">
        <v>27570.6</v>
      </c>
      <c r="AA24" s="227" t="n">
        <v>27739.2</v>
      </c>
      <c r="AB24" s="227" t="n">
        <v>27957.1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227" t="n">
        <v>0</v>
      </c>
      <c r="AB25" s="227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67" t="n">
        <v>126304.5</v>
      </c>
      <c r="Q26" s="267" t="n">
        <v>121707.9</v>
      </c>
      <c r="R26" s="267" t="n">
        <v>123498.2</v>
      </c>
      <c r="S26" s="267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  <c r="Z26" s="79" t="n">
        <v>131391.7</v>
      </c>
      <c r="AA26" s="227" t="n">
        <v>131566.1</v>
      </c>
      <c r="AB26" s="227" t="n">
        <v>131188.84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67" t="n">
        <v>743.6</v>
      </c>
      <c r="Q27" s="267" t="n">
        <v>14.3</v>
      </c>
      <c r="R27" s="267" t="n">
        <v>9.6</v>
      </c>
      <c r="S27" s="267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227" t="n">
        <v>0</v>
      </c>
      <c r="AB27" s="227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67" t="n">
        <v>65</v>
      </c>
      <c r="Q28" s="267" t="n">
        <v>51.9</v>
      </c>
      <c r="R28" s="267" t="n">
        <v>31</v>
      </c>
      <c r="S28" s="267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  <c r="Z28" s="79" t="n">
        <v>11.8</v>
      </c>
      <c r="AA28" s="227" t="n">
        <v>12.2</v>
      </c>
      <c r="AB28" s="227" t="n">
        <v>12.2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227" t="n">
        <v>0</v>
      </c>
      <c r="AB29" s="227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67" t="n">
        <v>521.8</v>
      </c>
      <c r="Q30" s="267" t="n">
        <v>424.1</v>
      </c>
      <c r="R30" s="267" t="n">
        <v>383.6</v>
      </c>
      <c r="S30" s="267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  <c r="Z30" s="79" t="n">
        <v>264.6</v>
      </c>
      <c r="AA30" s="227" t="n">
        <v>267.3</v>
      </c>
      <c r="AB30" s="227" t="n">
        <v>270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227" t="n">
        <v>0</v>
      </c>
      <c r="AB31" s="227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67" t="n">
        <v>1898</v>
      </c>
      <c r="Q32" s="267" t="n">
        <v>2012.1</v>
      </c>
      <c r="R32" s="267" t="n">
        <v>2046.9</v>
      </c>
      <c r="S32" s="267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  <c r="Z32" s="79" t="n">
        <v>1787.8</v>
      </c>
      <c r="AA32" s="227" t="n">
        <v>1797.5</v>
      </c>
      <c r="AB32" s="227" t="n">
        <v>1730.2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227" t="n">
        <v>0</v>
      </c>
      <c r="AB33" s="227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227" t="n">
        <v>0</v>
      </c>
      <c r="AB34" s="227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227" t="n">
        <v>0</v>
      </c>
      <c r="AB35" s="227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227" t="n">
        <v>0</v>
      </c>
      <c r="AB36" s="227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227" t="n">
        <v>0</v>
      </c>
      <c r="AB37" s="227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227" t="n">
        <v>0</v>
      </c>
      <c r="AB38" s="227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09" t="n">
        <v>337601.7</v>
      </c>
      <c r="U39" s="113" t="n">
        <v>357455</v>
      </c>
      <c r="V39" s="113" t="n">
        <v>350874.7</v>
      </c>
      <c r="W39" s="113" t="n">
        <v>352000.2</v>
      </c>
      <c r="X39" s="113" t="n">
        <v>353484.1</v>
      </c>
      <c r="Y39" s="113" t="n">
        <v>357744.4</v>
      </c>
      <c r="Z39" s="113" t="n">
        <v>355123</v>
      </c>
      <c r="AA39" s="273" t="n">
        <v>357931.2</v>
      </c>
      <c r="AB39" s="273" t="n">
        <v>360343.1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67" t="n">
        <v>35713</v>
      </c>
      <c r="Q40" s="267" t="n">
        <v>44695.3</v>
      </c>
      <c r="R40" s="267" t="n">
        <v>53619.9</v>
      </c>
      <c r="S40" s="267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  <c r="Z40" s="79" t="n">
        <v>49421.2</v>
      </c>
      <c r="AA40" s="227" t="n">
        <v>49233.6</v>
      </c>
      <c r="AB40" s="227" t="n">
        <v>48090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67" t="n">
        <v>83930.1</v>
      </c>
      <c r="Q41" s="267" t="n">
        <v>74902.4</v>
      </c>
      <c r="R41" s="267" t="n">
        <v>62990.3</v>
      </c>
      <c r="S41" s="267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  <c r="Z41" s="79" t="n">
        <v>81324.9</v>
      </c>
      <c r="AA41" s="227" t="n">
        <v>82903.6</v>
      </c>
      <c r="AB41" s="227" t="n">
        <v>85377.9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67" t="n">
        <v>161120.7</v>
      </c>
      <c r="Q42" s="267" t="n">
        <v>179544.9</v>
      </c>
      <c r="R42" s="267" t="n">
        <v>206429.1</v>
      </c>
      <c r="S42" s="267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  <c r="Z42" s="79" t="n">
        <v>224376.9</v>
      </c>
      <c r="AA42" s="227" t="n">
        <v>225794</v>
      </c>
      <c r="AB42" s="227" t="n">
        <v>226875.2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1" t="n">
        <v>337601.7</v>
      </c>
      <c r="U43" s="85" t="n">
        <v>357455</v>
      </c>
      <c r="V43" s="85" t="n">
        <v>350874.7</v>
      </c>
      <c r="W43" s="85" t="n">
        <v>352000.2</v>
      </c>
      <c r="X43" s="85" t="n">
        <v>353484.1</v>
      </c>
      <c r="Y43" s="85" t="n">
        <v>357744.4</v>
      </c>
      <c r="Z43" s="85" t="n">
        <v>355123</v>
      </c>
      <c r="AA43" s="268" t="n">
        <v>357931.2</v>
      </c>
      <c r="AB43" s="268" t="n">
        <v>360343.08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67" t="n">
        <v>216343.8</v>
      </c>
      <c r="Q44" s="267" t="n">
        <v>229871</v>
      </c>
      <c r="R44" s="267" t="n">
        <v>240873.5</v>
      </c>
      <c r="S44" s="267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  <c r="Z44" s="79" t="n">
        <v>275099.3</v>
      </c>
      <c r="AA44" s="227" t="n">
        <v>278179.8</v>
      </c>
      <c r="AB44" s="227" t="n">
        <v>281712.74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67" t="n">
        <v>64420</v>
      </c>
      <c r="Q45" s="267" t="n">
        <v>69271.6</v>
      </c>
      <c r="R45" s="267" t="n">
        <v>82165.8</v>
      </c>
      <c r="S45" s="267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  <c r="Z45" s="79" t="n">
        <v>80023.7</v>
      </c>
      <c r="AA45" s="227" t="n">
        <v>79751.4</v>
      </c>
      <c r="AB45" s="227" t="n">
        <v>78630.34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74" t="n">
        <v>14891.7</v>
      </c>
      <c r="Q46" s="274" t="n">
        <v>16791.1</v>
      </c>
      <c r="R46" s="274" t="n">
        <v>16040.9</v>
      </c>
      <c r="S46" s="274" t="n">
        <v>15433</v>
      </c>
      <c r="T46" s="124" t="n">
        <v>15354.4</v>
      </c>
      <c r="U46" s="127" t="n">
        <v>15252.4</v>
      </c>
      <c r="V46" s="127" t="n">
        <v>15160.6</v>
      </c>
      <c r="W46" s="127" t="n">
        <v>15756.5</v>
      </c>
      <c r="X46" s="127" t="n">
        <v>15110.1</v>
      </c>
      <c r="Y46" s="127" t="n">
        <v>15067.4</v>
      </c>
      <c r="Z46" s="127" t="n">
        <v>14898.4</v>
      </c>
      <c r="AA46" s="275" t="n">
        <v>14256.1</v>
      </c>
      <c r="AB46" s="275" t="n">
        <v>15369.1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67"/>
      <c r="Q47" s="267"/>
      <c r="R47" s="267"/>
      <c r="S47" s="276"/>
      <c r="T47" s="277"/>
      <c r="U47" s="133"/>
      <c r="V47" s="133"/>
      <c r="W47" s="133"/>
      <c r="X47" s="133"/>
      <c r="Y47" s="133"/>
      <c r="Z47" s="133"/>
      <c r="AA47" s="227"/>
      <c r="AB47" s="227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1" t="n">
        <v>15354.4</v>
      </c>
      <c r="U48" s="85" t="n">
        <v>15252.4</v>
      </c>
      <c r="V48" s="85" t="n">
        <v>15160.6</v>
      </c>
      <c r="W48" s="85" t="n">
        <v>15756.5</v>
      </c>
      <c r="X48" s="85" t="n">
        <v>15110.1</v>
      </c>
      <c r="Y48" s="85" t="n">
        <v>15067.4</v>
      </c>
      <c r="Z48" s="85" t="n">
        <v>14898.4</v>
      </c>
      <c r="AA48" s="268" t="n">
        <v>14256.1</v>
      </c>
      <c r="AB48" s="268" t="n">
        <v>15369.1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67" t="n">
        <v>14360.3</v>
      </c>
      <c r="Q49" s="267" t="n">
        <v>16185.1</v>
      </c>
      <c r="R49" s="267" t="n">
        <v>15446.1</v>
      </c>
      <c r="S49" s="267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  <c r="Z49" s="79" t="n">
        <v>14417.5</v>
      </c>
      <c r="AA49" s="227" t="n">
        <v>13685.6</v>
      </c>
      <c r="AB49" s="227" t="n">
        <v>14796.3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67" t="n">
        <v>531.4</v>
      </c>
      <c r="Q50" s="267" t="n">
        <v>606</v>
      </c>
      <c r="R50" s="267" t="n">
        <v>594.8</v>
      </c>
      <c r="S50" s="267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  <c r="Z50" s="79" t="n">
        <v>480.9</v>
      </c>
      <c r="AA50" s="227" t="n">
        <v>570.5</v>
      </c>
      <c r="AB50" s="227" t="n">
        <v>572.8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1" t="n">
        <v>15354.4</v>
      </c>
      <c r="U51" s="85" t="n">
        <v>15252.3</v>
      </c>
      <c r="V51" s="85" t="n">
        <v>15160.6</v>
      </c>
      <c r="W51" s="85" t="n">
        <v>15756.5</v>
      </c>
      <c r="X51" s="85" t="n">
        <v>15110.1</v>
      </c>
      <c r="Y51" s="85" t="n">
        <v>15067.4</v>
      </c>
      <c r="Z51" s="85" t="n">
        <v>14898.4</v>
      </c>
      <c r="AA51" s="268" t="n">
        <v>14256.1</v>
      </c>
      <c r="AB51" s="268" t="n">
        <v>15369.1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67" t="n">
        <v>8725.8</v>
      </c>
      <c r="Q52" s="278" t="n">
        <v>12882.7</v>
      </c>
      <c r="R52" s="267" t="n">
        <v>12526.3</v>
      </c>
      <c r="S52" s="267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  <c r="Z52" s="79" t="n">
        <v>11945.1</v>
      </c>
      <c r="AA52" s="227" t="n">
        <v>11307.9</v>
      </c>
      <c r="AB52" s="227" t="n">
        <v>12429.9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67" t="n">
        <v>6118.2</v>
      </c>
      <c r="Q53" s="278" t="n">
        <v>3874</v>
      </c>
      <c r="R53" s="267" t="n">
        <v>3498.2</v>
      </c>
      <c r="S53" s="267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  <c r="Z53" s="79" t="n">
        <v>2950.3</v>
      </c>
      <c r="AA53" s="227" t="n">
        <v>2945.2</v>
      </c>
      <c r="AB53" s="227" t="n">
        <v>2936.1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67" t="n">
        <v>47.7</v>
      </c>
      <c r="Q54" s="278" t="n">
        <v>34.4</v>
      </c>
      <c r="R54" s="267" t="n">
        <v>16.4</v>
      </c>
      <c r="S54" s="267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  <c r="Z54" s="79" t="n">
        <v>3</v>
      </c>
      <c r="AA54" s="227" t="n">
        <v>3</v>
      </c>
      <c r="AB54" s="227" t="n">
        <v>3.1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1" t="n">
        <v>15354.4</v>
      </c>
      <c r="U55" s="85" t="n">
        <v>15252.4</v>
      </c>
      <c r="V55" s="85" t="n">
        <v>15160.6</v>
      </c>
      <c r="W55" s="85" t="n">
        <v>15756.5</v>
      </c>
      <c r="X55" s="85" t="n">
        <v>15110.1</v>
      </c>
      <c r="Y55" s="85" t="n">
        <v>15067.4</v>
      </c>
      <c r="Z55" s="85" t="n">
        <v>14898.4</v>
      </c>
      <c r="AA55" s="268" t="n">
        <v>14256.1</v>
      </c>
      <c r="AB55" s="268" t="n">
        <v>15369.1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67" t="n">
        <v>747.2</v>
      </c>
      <c r="Q56" s="278" t="n">
        <v>1123.5</v>
      </c>
      <c r="R56" s="267" t="n">
        <v>978.4</v>
      </c>
      <c r="S56" s="267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  <c r="Z56" s="79" t="n">
        <v>905.3</v>
      </c>
      <c r="AA56" s="227" t="n">
        <v>855.6</v>
      </c>
      <c r="AB56" s="227" t="n">
        <v>939.5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79" t="n">
        <v>14144.5</v>
      </c>
      <c r="Q57" s="280" t="n">
        <v>15667.6</v>
      </c>
      <c r="R57" s="279" t="n">
        <v>15062.5</v>
      </c>
      <c r="S57" s="279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  <c r="Z57" s="151" t="n">
        <v>13993.1</v>
      </c>
      <c r="AA57" s="281" t="n">
        <v>13400.5</v>
      </c>
      <c r="AB57" s="281" t="n">
        <v>14429.6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  <c r="Z58" s="156" t="n">
        <v>4.6283</v>
      </c>
      <c r="AA58" s="282" t="n">
        <v>4.644</v>
      </c>
      <c r="AB58" s="282" t="n">
        <v>4.6637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8660</v>
      </c>
      <c r="T59" s="160" t="n">
        <v>945000</v>
      </c>
      <c r="U59" s="160" t="n">
        <v>945000</v>
      </c>
      <c r="V59" s="160" t="n">
        <v>945000</v>
      </c>
      <c r="W59" s="160" t="n">
        <v>945000</v>
      </c>
      <c r="X59" s="160" t="n">
        <v>945000</v>
      </c>
      <c r="Y59" s="160" t="n">
        <v>945000</v>
      </c>
      <c r="Z59" s="160" t="n">
        <v>945000</v>
      </c>
      <c r="AA59" s="283" t="n">
        <v>945000</v>
      </c>
      <c r="AB59" s="283" t="n">
        <v>9450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84" t="s">
        <v>67</v>
      </c>
      <c r="B61" s="284"/>
      <c r="C61" s="284"/>
      <c r="D61" s="284"/>
      <c r="E61" s="284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017028</cp:lastModifiedBy>
  <cp:lastPrinted>2018-12-05T08:07:55Z</cp:lastPrinted>
  <dcterms:modified xsi:type="dcterms:W3CDTF">2018-12-06T08:31:36Z</dcterms:modified>
  <cp:revision>0</cp:revision>
  <dc:subject/>
  <dc:title/>
</cp:coreProperties>
</file>