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2" activeTab="2"/>
  </bookViews>
  <sheets>
    <sheet name="2000 - 2016 mai cxalcule" sheetId="1" state="hidden" r:id="rId2"/>
    <sheet name="2008 - 2017 dec " sheetId="2" state="hidden" r:id="rId3"/>
    <sheet name="2000-2020 febr" sheetId="3" state="visible" r:id="rId4"/>
  </sheets>
  <definedNames>
    <definedName function="false" hidden="false" localSheetId="0" name="_xlnm.Print_Area" vbProcedure="false">'2000 - 2016 mai cxalcule'!$A$1:$BZ$66</definedName>
    <definedName function="false" hidden="false" localSheetId="2" name="_xlnm.Print_Area" vbProcedure="false">'2000-2020 febr'!$A$1:$U$63</definedName>
    <definedName function="false" hidden="false" localSheetId="1" name="_xlnm.Print_Area" vbProcedure="false">'2008 - 2017 dec '!$A$1:$CR$67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'2000 - 2016 mai cxalcule'!$A$5:$BB$66</definedName>
    <definedName function="false" hidden="false" localSheetId="1" name="Excel_BuiltIn_Print_Area" vbProcedure="false">'2008 - 2017 dec '!$A$1:$BB$67</definedName>
    <definedName function="false" hidden="false" localSheetId="2" name="Excel_BuiltIn_Print_Area" vbProcedure="false">'2000-2020 febr'!$A$1:$O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F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MONA-DANA NICULAE:
</t>
        </r>
        <r>
          <rPr>
            <sz val="9"/>
            <color rgb="FF000000"/>
            <rFont val="Tahoma"/>
            <family val="2"/>
            <charset val="238"/>
          </rPr>
          <t xml:space="preserve">Actualizata cf co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64</xdr:colOff>
                <xdr:row>0</xdr:row>
                <xdr:rowOff>14</xdr:rowOff>
              </xdr:from>
              <xdr:to>
                <xdr:col>103</xdr:col>
                <xdr:colOff>29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70">
  <si>
    <t xml:space="preserve">mil lei</t>
  </si>
  <si>
    <t xml:space="preserve">Indicatori</t>
  </si>
  <si>
    <t xml:space="preserve">DATORIA PUBLICA</t>
  </si>
  <si>
    <t xml:space="preserve">% PIB</t>
  </si>
  <si>
    <t xml:space="preserve">Datoria publica guvernamentala</t>
  </si>
  <si>
    <t xml:space="preserve">%PIB</t>
  </si>
  <si>
    <t xml:space="preserve">           1.Dupa tip:</t>
  </si>
  <si>
    <t xml:space="preserve">               - directa</t>
  </si>
  <si>
    <t xml:space="preserve">               - garantata</t>
  </si>
  <si>
    <t xml:space="preserve">          2. Dupa creditori:</t>
  </si>
  <si>
    <t xml:space="preserve">               - multilaterala</t>
  </si>
  <si>
    <t xml:space="preserve">               - bilaterala</t>
  </si>
  <si>
    <t xml:space="preserve">               - banci private si altii</t>
  </si>
  <si>
    <t xml:space="preserve">        3. Dupa instrument:</t>
  </si>
  <si>
    <t xml:space="preserve">             - Certificate de trezorerie (Lei si Eur)</t>
  </si>
  <si>
    <t xml:space="preserve">             - Instrumente de cash management</t>
  </si>
  <si>
    <t xml:space="preserve">             - Obligatiuni (Lei si Eur)</t>
  </si>
  <si>
    <t xml:space="preserve">             - Eurobligatiuni</t>
  </si>
  <si>
    <t xml:space="preserve">             - Leasing financiar</t>
  </si>
  <si>
    <t xml:space="preserve">             - Imprumuturi</t>
  </si>
  <si>
    <t xml:space="preserve">             - Imprumuturi din disponibilitatile CGTS</t>
  </si>
  <si>
    <t xml:space="preserve">        4. Dupa valuta: </t>
  </si>
  <si>
    <t xml:space="preserve">               - RON</t>
  </si>
  <si>
    <t xml:space="preserve">               - USD</t>
  </si>
  <si>
    <t xml:space="preserve">               - DEM</t>
  </si>
  <si>
    <t xml:space="preserve">               - EURO</t>
  </si>
  <si>
    <t xml:space="preserve">               - SDR</t>
  </si>
  <si>
    <t xml:space="preserve">               - CHF</t>
  </si>
  <si>
    <t xml:space="preserve">               - FRF</t>
  </si>
  <si>
    <t xml:space="preserve">               - CAD</t>
  </si>
  <si>
    <t xml:space="preserve">               - ITL</t>
  </si>
  <si>
    <t xml:space="preserve">               - JPY</t>
  </si>
  <si>
    <t xml:space="preserve">               - NLG</t>
  </si>
  <si>
    <t xml:space="preserve">               - DKK</t>
  </si>
  <si>
    <t xml:space="preserve">               - WON</t>
  </si>
  <si>
    <t xml:space="preserve">               - ATS</t>
  </si>
  <si>
    <t xml:space="preserve">               - GBP</t>
  </si>
  <si>
    <t xml:space="preserve">               - RUBLE</t>
  </si>
  <si>
    <t xml:space="preserve">           5. Dupa scadente:</t>
  </si>
  <si>
    <t xml:space="preserve">             - termen scurt</t>
  </si>
  <si>
    <t xml:space="preserve">             - mediu</t>
  </si>
  <si>
    <t xml:space="preserve">             - lung</t>
  </si>
  <si>
    <t xml:space="preserve">          6.  Dupa rata dobanzii:</t>
  </si>
  <si>
    <t xml:space="preserve">             - fixa</t>
  </si>
  <si>
    <t xml:space="preserve">             - variabila</t>
  </si>
  <si>
    <t xml:space="preserve">Datoria locala:</t>
  </si>
  <si>
    <t xml:space="preserve">din care:</t>
  </si>
  <si>
    <t xml:space="preserve">           1.dupa tip:</t>
  </si>
  <si>
    <t xml:space="preserve">         2. dupa valuta: </t>
  </si>
  <si>
    <t xml:space="preserve">               - Lei</t>
  </si>
  <si>
    <t xml:space="preserve">         3. dupa scadente:</t>
  </si>
  <si>
    <t xml:space="preserve">                - intre  1 - 5 ani</t>
  </si>
  <si>
    <t xml:space="preserve">                - peste 5 ani</t>
  </si>
  <si>
    <t xml:space="preserve">Curs Eur / Ron</t>
  </si>
  <si>
    <t xml:space="preserve">PIB mil. RON</t>
  </si>
  <si>
    <t xml:space="preserve">*) conform OUG 64/2007privind datoria publica,include garantiile emise  de autoritatile centrale si locale.</t>
  </si>
  <si>
    <t xml:space="preserve">  PIB conform CNP aprilie 2016</t>
  </si>
  <si>
    <t xml:space="preserve">DATORIA PUBLICĂ</t>
  </si>
  <si>
    <t xml:space="preserve">Datoria publică guvernamentală</t>
  </si>
  <si>
    <t xml:space="preserve">        Dupa categorii instrumente:</t>
  </si>
  <si>
    <t xml:space="preserve">   - Imprumuturi din disponibilitatile CGTS, din care:</t>
  </si>
  <si>
    <t xml:space="preserve">% datorie guvernamentală</t>
  </si>
  <si>
    <t xml:space="preserve">Datoria locală</t>
  </si>
  <si>
    <t xml:space="preserve">Valoarea titlurilor de stat emise pe piata interna in an, din care:</t>
  </si>
  <si>
    <t xml:space="preserve">certificate de trezorerie</t>
  </si>
  <si>
    <t xml:space="preserve">obligatiuni de stat</t>
  </si>
  <si>
    <t xml:space="preserve">  PIB 2016 si 2017 conform comunicat CNP, prognoza de iarna, februarie 2018</t>
  </si>
  <si>
    <t xml:space="preserve">             - Obligatiuni pentru populație Program Tezaur</t>
  </si>
  <si>
    <t xml:space="preserve">PIB conform comunicat CNSP aprilie 2020</t>
  </si>
  <si>
    <t xml:space="preserve">**)diferenta in valoare absoluta /procent se datoreaza rotunjirii formulei de calcul din exce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d\-mmm\-yy;@"/>
    <numFmt numFmtId="167" formatCode="d\ mmm\ yyyy"/>
    <numFmt numFmtId="168" formatCode="#,##0.0"/>
    <numFmt numFmtId="169" formatCode="0.0%"/>
    <numFmt numFmtId="170" formatCode="0.0000"/>
    <numFmt numFmtId="171" formatCode="#,##0.0000"/>
    <numFmt numFmtId="172" formatCode="#,##0"/>
    <numFmt numFmtId="173" formatCode="#,##0.00"/>
  </numFmts>
  <fonts count="17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4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2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1" ySplit="0" topLeftCell="J1" activePane="topRight" state="frozen"/>
      <selection pane="topLeft" activeCell="A1" activeCellId="0" sqref="A1"/>
      <selection pane="topRight" activeCell="X4" activeCellId="0" sqref="X4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1" width="8.65"/>
    <col collapsed="false" customWidth="true" hidden="false" outlineLevel="0" max="3" min="3" style="1" width="8.44"/>
    <col collapsed="false" customWidth="true" hidden="false" outlineLevel="0" max="4" min="4" style="1" width="8.21"/>
    <col collapsed="false" customWidth="true" hidden="false" outlineLevel="0" max="5" min="5" style="1" width="8.65"/>
    <col collapsed="false" customWidth="true" hidden="false" outlineLevel="0" max="6" min="6" style="1" width="8.99"/>
    <col collapsed="false" customWidth="true" hidden="false" outlineLevel="0" max="7" min="7" style="1" width="8.55"/>
    <col collapsed="false" customWidth="true" hidden="false" outlineLevel="0" max="8" min="8" style="1" width="8.65"/>
    <col collapsed="false" customWidth="true" hidden="false" outlineLevel="0" max="9" min="9" style="2" width="9.32"/>
    <col collapsed="false" customWidth="true" hidden="false" outlineLevel="0" max="10" min="10" style="1" width="10.32"/>
    <col collapsed="false" customWidth="true" hidden="false" outlineLevel="0" max="11" min="11" style="2" width="10.32"/>
    <col collapsed="false" customWidth="true" hidden="false" outlineLevel="0" max="12" min="12" style="1" width="10.11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10.43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76"/>
    <col collapsed="false" customWidth="true" hidden="true" outlineLevel="0" max="71" min="61" style="1" width="11.76"/>
    <col collapsed="false" customWidth="true" hidden="false" outlineLevel="0" max="72" min="72" style="2" width="11.76"/>
    <col collapsed="false" customWidth="true" hidden="false" outlineLevel="0" max="78" min="73" style="4" width="11.76"/>
    <col collapsed="false" customWidth="false" hidden="false" outlineLevel="0" max="257" min="79" style="1" width="9.65"/>
  </cols>
  <sheetData>
    <row r="1" customFormat="false" ht="16.9" hidden="false" customHeight="true" outlineLevel="0" collapsed="false">
      <c r="I1" s="1"/>
      <c r="K1" s="1"/>
      <c r="Q1" s="1"/>
      <c r="V1" s="1"/>
      <c r="AV1" s="1"/>
      <c r="BT1" s="1"/>
      <c r="BU1" s="1"/>
    </row>
    <row r="2" customFormat="false" ht="16.9" hidden="false" customHeight="true" outlineLevel="0" collapsed="false">
      <c r="I2" s="1"/>
      <c r="K2" s="1"/>
      <c r="Q2" s="1"/>
      <c r="V2" s="1"/>
      <c r="AV2" s="1"/>
      <c r="BT2" s="1"/>
      <c r="BU2" s="1"/>
    </row>
    <row r="3" customFormat="false" ht="16.9" hidden="false" customHeight="true" outlineLevel="0" collapsed="false">
      <c r="I3" s="1"/>
      <c r="K3" s="1"/>
      <c r="Q3" s="1"/>
      <c r="V3" s="1"/>
      <c r="AV3" s="1"/>
      <c r="BT3" s="1"/>
      <c r="BU3" s="1"/>
    </row>
    <row r="4" customFormat="false" ht="16.9" hidden="false" customHeight="true" outlineLevel="0" collapsed="false">
      <c r="I4" s="1"/>
      <c r="K4" s="1"/>
      <c r="Q4" s="1"/>
      <c r="V4" s="1"/>
      <c r="AV4" s="1"/>
      <c r="BT4" s="1"/>
      <c r="BU4" s="1"/>
    </row>
    <row r="5" customFormat="false" ht="16.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1"/>
      <c r="BW5" s="1"/>
      <c r="BX5" s="6"/>
      <c r="BY5" s="6"/>
      <c r="BZ5" s="6" t="s">
        <v>0</v>
      </c>
    </row>
    <row r="6" customFormat="false" ht="36.75" hidden="false" customHeight="true" outlineLevel="0" collapsed="false">
      <c r="A6" s="7" t="s">
        <v>1</v>
      </c>
      <c r="B6" s="8" t="n">
        <v>2000</v>
      </c>
      <c r="C6" s="9" t="n">
        <v>2001</v>
      </c>
      <c r="D6" s="9" t="n">
        <v>2002</v>
      </c>
      <c r="E6" s="9" t="n">
        <v>2003</v>
      </c>
      <c r="F6" s="9" t="n">
        <v>2004</v>
      </c>
      <c r="G6" s="9" t="n">
        <v>2005</v>
      </c>
      <c r="H6" s="9" t="n">
        <v>2006</v>
      </c>
      <c r="I6" s="9" t="n">
        <v>2007</v>
      </c>
      <c r="J6" s="9" t="n">
        <v>2008</v>
      </c>
      <c r="K6" s="9" t="n">
        <v>2009</v>
      </c>
      <c r="L6" s="10" t="n">
        <v>2010</v>
      </c>
      <c r="M6" s="11" t="n">
        <v>40574</v>
      </c>
      <c r="N6" s="11" t="n">
        <v>40602</v>
      </c>
      <c r="O6" s="11" t="n">
        <v>40633</v>
      </c>
      <c r="P6" s="11" t="n">
        <v>40663</v>
      </c>
      <c r="Q6" s="11" t="n">
        <v>40694</v>
      </c>
      <c r="R6" s="11" t="n">
        <v>40724</v>
      </c>
      <c r="S6" s="12" t="n">
        <v>40755</v>
      </c>
      <c r="T6" s="12" t="n">
        <v>40786</v>
      </c>
      <c r="U6" s="12" t="n">
        <v>40816</v>
      </c>
      <c r="V6" s="11" t="n">
        <v>40847</v>
      </c>
      <c r="W6" s="13" t="n">
        <v>40877</v>
      </c>
      <c r="X6" s="14" t="n">
        <v>2011</v>
      </c>
      <c r="Y6" s="12" t="n">
        <v>40939</v>
      </c>
      <c r="Z6" s="15" t="n">
        <v>40968</v>
      </c>
      <c r="AA6" s="15" t="n">
        <v>40999</v>
      </c>
      <c r="AB6" s="15" t="n">
        <v>41029</v>
      </c>
      <c r="AC6" s="15" t="n">
        <v>41060</v>
      </c>
      <c r="AD6" s="15" t="n">
        <v>41090</v>
      </c>
      <c r="AE6" s="15" t="n">
        <v>41121</v>
      </c>
      <c r="AF6" s="15" t="n">
        <v>41152</v>
      </c>
      <c r="AG6" s="15" t="n">
        <v>41182</v>
      </c>
      <c r="AH6" s="15" t="n">
        <v>41213</v>
      </c>
      <c r="AI6" s="15" t="n">
        <v>41243</v>
      </c>
      <c r="AJ6" s="10" t="n">
        <v>2012</v>
      </c>
      <c r="AK6" s="12" t="n">
        <v>41305</v>
      </c>
      <c r="AL6" s="12" t="n">
        <v>41333</v>
      </c>
      <c r="AM6" s="12" t="n">
        <v>41364</v>
      </c>
      <c r="AN6" s="12" t="n">
        <v>41394</v>
      </c>
      <c r="AO6" s="16" t="n">
        <v>41425</v>
      </c>
      <c r="AP6" s="13" t="n">
        <v>41455</v>
      </c>
      <c r="AQ6" s="15" t="n">
        <v>41486</v>
      </c>
      <c r="AR6" s="15" t="n">
        <v>41517</v>
      </c>
      <c r="AS6" s="15" t="n">
        <v>41547</v>
      </c>
      <c r="AT6" s="15" t="n">
        <v>41578</v>
      </c>
      <c r="AU6" s="17" t="n">
        <v>41608</v>
      </c>
      <c r="AV6" s="10" t="n">
        <v>2013</v>
      </c>
      <c r="AW6" s="11" t="n">
        <v>41670</v>
      </c>
      <c r="AX6" s="11" t="n">
        <v>41698</v>
      </c>
      <c r="AY6" s="11" t="n">
        <v>41729</v>
      </c>
      <c r="AZ6" s="11" t="n">
        <v>41759</v>
      </c>
      <c r="BA6" s="17" t="n">
        <v>41790</v>
      </c>
      <c r="BB6" s="17" t="n">
        <v>41820</v>
      </c>
      <c r="BC6" s="18" t="n">
        <v>41851</v>
      </c>
      <c r="BD6" s="18" t="n">
        <v>41882</v>
      </c>
      <c r="BE6" s="18" t="n">
        <v>41912</v>
      </c>
      <c r="BF6" s="18" t="n">
        <v>41943</v>
      </c>
      <c r="BG6" s="18" t="n">
        <v>41973</v>
      </c>
      <c r="BH6" s="18" t="n">
        <v>42004</v>
      </c>
      <c r="BI6" s="18" t="n">
        <v>42035</v>
      </c>
      <c r="BJ6" s="18" t="n">
        <v>42063</v>
      </c>
      <c r="BK6" s="18" t="n">
        <v>42094</v>
      </c>
      <c r="BL6" s="18" t="n">
        <v>42124</v>
      </c>
      <c r="BM6" s="18" t="n">
        <v>42155</v>
      </c>
      <c r="BN6" s="18" t="n">
        <v>42185</v>
      </c>
      <c r="BO6" s="18" t="n">
        <v>42216</v>
      </c>
      <c r="BP6" s="18" t="n">
        <v>42247</v>
      </c>
      <c r="BQ6" s="18" t="n">
        <v>42277</v>
      </c>
      <c r="BR6" s="18" t="n">
        <v>42308</v>
      </c>
      <c r="BS6" s="18" t="n">
        <v>42338</v>
      </c>
      <c r="BT6" s="18" t="n">
        <v>42369</v>
      </c>
      <c r="BU6" s="18" t="n">
        <v>42400</v>
      </c>
      <c r="BV6" s="18" t="n">
        <v>42429</v>
      </c>
      <c r="BW6" s="18" t="n">
        <v>42460</v>
      </c>
      <c r="BX6" s="18" t="n">
        <v>42490</v>
      </c>
      <c r="BY6" s="18" t="n">
        <v>42521</v>
      </c>
      <c r="BZ6" s="18" t="n">
        <v>42551</v>
      </c>
    </row>
    <row r="7" customFormat="false" ht="27.75" hidden="true" customHeight="true" outlineLevel="0" collapsed="false">
      <c r="A7" s="19" t="s">
        <v>2</v>
      </c>
      <c r="B7" s="20" t="n">
        <f aca="false">B9+B50</f>
        <v>25288.80802</v>
      </c>
      <c r="C7" s="21" t="n">
        <f aca="false">C9+C50</f>
        <v>33817.842</v>
      </c>
      <c r="D7" s="20" t="n">
        <f aca="false">D9+D50</f>
        <v>43867.39546</v>
      </c>
      <c r="E7" s="21" t="n">
        <f aca="false">E9+E50</f>
        <v>51363.20875</v>
      </c>
      <c r="F7" s="21" t="n">
        <f aca="false">F9+F50</f>
        <v>55819.68415</v>
      </c>
      <c r="G7" s="21" t="n">
        <f aca="false">G9+G50</f>
        <v>59010.94912</v>
      </c>
      <c r="H7" s="22" t="n">
        <f aca="false">H9+H50</f>
        <v>63340.80671</v>
      </c>
      <c r="I7" s="22" t="n">
        <f aca="false">I9+I50</f>
        <v>82324.33</v>
      </c>
      <c r="J7" s="21" t="n">
        <f aca="false">J9+J50</f>
        <v>109795.1</v>
      </c>
      <c r="K7" s="21" t="n">
        <f aca="false">K9+K50</f>
        <v>147329</v>
      </c>
      <c r="L7" s="22" t="n">
        <f aca="false">L9+L50</f>
        <v>194459.225216</v>
      </c>
      <c r="M7" s="21" t="n">
        <f aca="false">M9+M50</f>
        <v>190381.64851</v>
      </c>
      <c r="N7" s="21" t="n">
        <f aca="false">N9+N50</f>
        <v>193107.3925</v>
      </c>
      <c r="O7" s="22" t="n">
        <f aca="false">O9+O50</f>
        <v>198980.506151</v>
      </c>
      <c r="P7" s="22" t="n">
        <f aca="false">P9+P50</f>
        <v>195474.53456</v>
      </c>
      <c r="Q7" s="21" t="n">
        <f aca="false">Q9+Q50</f>
        <v>200663.32432</v>
      </c>
      <c r="R7" s="23" t="n">
        <f aca="false">R9+R50</f>
        <v>214025.75594</v>
      </c>
      <c r="S7" s="22" t="n">
        <f aca="false">S9+S50</f>
        <v>204632.34567</v>
      </c>
      <c r="T7" s="22" t="n">
        <f aca="false">T9+T50</f>
        <v>207572.22164</v>
      </c>
      <c r="U7" s="22" t="n">
        <f aca="false">U9+U50</f>
        <v>212342.97689</v>
      </c>
      <c r="V7" s="21" t="n">
        <f aca="false">V9+V50</f>
        <v>211502.83141</v>
      </c>
      <c r="W7" s="23" t="n">
        <f aca="false">W9+W50</f>
        <v>214379.13931</v>
      </c>
      <c r="X7" s="21" t="n">
        <f aca="false">X9+X50</f>
        <v>223268</v>
      </c>
      <c r="Y7" s="21" t="n">
        <f aca="false">Y9+Y50</f>
        <v>220133.9</v>
      </c>
      <c r="Z7" s="21" t="n">
        <f aca="false">Z9+Z50</f>
        <v>230376.4</v>
      </c>
      <c r="AA7" s="21" t="n">
        <f aca="false">AA9+AA50</f>
        <v>235172.1</v>
      </c>
      <c r="AB7" s="21" t="n">
        <f aca="false">AB9+AB50</f>
        <v>236648.3</v>
      </c>
      <c r="AC7" s="21" t="n">
        <f aca="false">AC9+AC50</f>
        <v>237762.9</v>
      </c>
      <c r="AD7" s="21" t="n">
        <f aca="false">AD9+AD50</f>
        <v>232171.8</v>
      </c>
      <c r="AE7" s="21" t="n">
        <f aca="false">AE9+AE50</f>
        <v>236699.4</v>
      </c>
      <c r="AF7" s="21" t="n">
        <f aca="false">AF9+AF50</f>
        <v>231663.8</v>
      </c>
      <c r="AG7" s="21" t="n">
        <f aca="false">AG9+AG50</f>
        <v>236297.5</v>
      </c>
      <c r="AH7" s="21" t="n">
        <f aca="false">AH9+AH50</f>
        <v>238893.20004</v>
      </c>
      <c r="AI7" s="21" t="n">
        <f aca="false">AI9+AI50</f>
        <v>240876</v>
      </c>
      <c r="AJ7" s="21" t="n">
        <f aca="false">AJ9+AJ50</f>
        <v>240842.6</v>
      </c>
      <c r="AK7" s="22" t="n">
        <f aca="false">AK9+AK50</f>
        <v>240638.6</v>
      </c>
      <c r="AL7" s="22" t="n">
        <f aca="false">AL9+AL50</f>
        <v>249736.2</v>
      </c>
      <c r="AM7" s="22" t="n">
        <f aca="false">AM9+AM50</f>
        <v>252638.57</v>
      </c>
      <c r="AN7" s="22" t="n">
        <v>253188.3</v>
      </c>
      <c r="AO7" s="24" t="n">
        <f aca="false">AO9+AO50</f>
        <v>250129</v>
      </c>
      <c r="AP7" s="25" t="n">
        <f aca="false">AP9+AP50</f>
        <v>254325.2</v>
      </c>
      <c r="AQ7" s="26" t="n">
        <f aca="false">AQ9+AQ50</f>
        <v>252605.5</v>
      </c>
      <c r="AR7" s="26" t="n">
        <f aca="false">AR9+AR50</f>
        <v>253657.6</v>
      </c>
      <c r="AS7" s="26" t="n">
        <f aca="false">AS9+AS50</f>
        <v>261296.3</v>
      </c>
      <c r="AT7" s="26" t="n">
        <f aca="false">AT9+AT50</f>
        <v>266213.6</v>
      </c>
      <c r="AU7" s="27" t="n">
        <v>261530.3</v>
      </c>
      <c r="AV7" s="21" t="n">
        <f aca="false">AV9+AV50</f>
        <v>267150.9</v>
      </c>
      <c r="AW7" s="21" t="n">
        <f aca="false">AW9+AW50</f>
        <v>270820</v>
      </c>
      <c r="AX7" s="21" t="n">
        <f aca="false">AX9+AX50</f>
        <v>274378.6</v>
      </c>
      <c r="AY7" s="24" t="n">
        <f aca="false">AY9+AY50</f>
        <v>269394.8</v>
      </c>
      <c r="AZ7" s="24" t="n">
        <f aca="false">AZ9+AZ50</f>
        <v>276394.2</v>
      </c>
      <c r="BA7" s="27" t="n">
        <f aca="false">BA9+BA50</f>
        <v>270298.5</v>
      </c>
      <c r="BB7" s="27" t="n">
        <f aca="false">BB9+BB50</f>
        <v>271751.9</v>
      </c>
      <c r="BC7" s="27" t="n">
        <f aca="false">BC9+BC50</f>
        <v>269774.66</v>
      </c>
      <c r="BD7" s="27" t="n">
        <f aca="false">BD9+BD50</f>
        <v>270137.5</v>
      </c>
      <c r="BE7" s="27" t="n">
        <f aca="false">BE9+BE50</f>
        <v>268668.2</v>
      </c>
      <c r="BF7" s="27" t="n">
        <f aca="false">BF9+BF50</f>
        <v>276373.8</v>
      </c>
      <c r="BG7" s="27" t="n">
        <f aca="false">BG9+BG50</f>
        <v>280298</v>
      </c>
      <c r="BH7" s="27" t="n">
        <f aca="false">BH9+BH50</f>
        <v>295655.5</v>
      </c>
      <c r="BI7" s="27" t="n">
        <f aca="false">BI9+BI50</f>
        <v>282917.4</v>
      </c>
      <c r="BJ7" s="27" t="n">
        <f aca="false">BJ9+BJ50</f>
        <v>287269.7</v>
      </c>
      <c r="BK7" s="27" t="n">
        <f aca="false">BK9+BK50</f>
        <v>283693.44</v>
      </c>
      <c r="BL7" s="27" t="n">
        <f aca="false">BL9+BL50</f>
        <v>280022.7</v>
      </c>
      <c r="BM7" s="27" t="n">
        <f aca="false">BM9+BM50</f>
        <v>283219.8</v>
      </c>
      <c r="BN7" s="27" t="n">
        <f aca="false">BN9+BN50</f>
        <v>288616.4</v>
      </c>
      <c r="BO7" s="27" t="n">
        <f aca="false">BO9+BO50</f>
        <v>283363.3</v>
      </c>
      <c r="BP7" s="27" t="n">
        <f aca="false">BP9+BP50</f>
        <v>285535.8</v>
      </c>
      <c r="BQ7" s="27" t="n">
        <f aca="false">BQ9+BQ50</f>
        <v>287337</v>
      </c>
      <c r="BR7" s="27" t="n">
        <f aca="false">BR9+BR50</f>
        <v>292368</v>
      </c>
      <c r="BS7" s="27" t="n">
        <f aca="false">BS9+BS50</f>
        <v>297309.9</v>
      </c>
      <c r="BT7" s="28" t="n">
        <f aca="false">BT9+BT50</f>
        <v>315833.3</v>
      </c>
      <c r="BU7" s="27" t="n">
        <f aca="false">BU9+BU50</f>
        <v>306473</v>
      </c>
      <c r="BV7" s="27" t="n">
        <f aca="false">BV9+BV50</f>
        <v>310698.47</v>
      </c>
      <c r="BW7" s="27" t="n">
        <f aca="false">BW9+BW50</f>
        <v>309543.3</v>
      </c>
      <c r="BX7" s="27" t="n">
        <f aca="false">BX9+BX50</f>
        <v>314036.8</v>
      </c>
      <c r="BY7" s="27" t="n">
        <f aca="false">BY9+BY50</f>
        <v>322358.2</v>
      </c>
      <c r="BZ7" s="27" t="n">
        <f aca="false">BZ9+BZ50</f>
        <v>318471.8</v>
      </c>
    </row>
    <row r="8" customFormat="false" ht="27.75" hidden="true" customHeight="true" outlineLevel="0" collapsed="false">
      <c r="A8" s="29" t="s">
        <v>3</v>
      </c>
      <c r="B8" s="30" t="n">
        <f aca="false">B7/B63</f>
        <v>0.312266875677598</v>
      </c>
      <c r="C8" s="30" t="n">
        <f aca="false">C7/C63</f>
        <v>0.286724066010093</v>
      </c>
      <c r="D8" s="30" t="n">
        <f aca="false">D7/D63</f>
        <v>0.288569011755264</v>
      </c>
      <c r="E8" s="30" t="n">
        <f aca="false">E7/E63</f>
        <v>0.260162250617441</v>
      </c>
      <c r="F8" s="30" t="n">
        <f aca="false">F7/F63</f>
        <v>0.225654426401151</v>
      </c>
      <c r="G8" s="30" t="n">
        <f aca="false">G7/G63</f>
        <v>0.204222217331027</v>
      </c>
      <c r="H8" s="30" t="n">
        <f aca="false">H7/H63</f>
        <v>0.18378266775105</v>
      </c>
      <c r="I8" s="30" t="n">
        <f aca="false">I7/I63</f>
        <v>0.197891789268829</v>
      </c>
      <c r="J8" s="30" t="n">
        <f aca="false">J7/J63</f>
        <v>0.209377318771362</v>
      </c>
      <c r="K8" s="30" t="n">
        <f aca="false">K7/K63</f>
        <v>0.288584564685456</v>
      </c>
      <c r="L8" s="30" t="n">
        <f aca="false">L7/L63</f>
        <v>0.364237021388662</v>
      </c>
      <c r="M8" s="30" t="n">
        <f aca="false">M7/M63</f>
        <v>0.338095628680519</v>
      </c>
      <c r="N8" s="30" t="n">
        <f aca="false">N7/N63</f>
        <v>0.34293623246315</v>
      </c>
      <c r="O8" s="30" t="n">
        <f aca="false">O7/O63</f>
        <v>0.353366198101581</v>
      </c>
      <c r="P8" s="30" t="n">
        <f aca="false">P7/P63</f>
        <v>0.347140000994495</v>
      </c>
      <c r="Q8" s="30" t="n">
        <f aca="false">Q7/Q63</f>
        <v>0.356354687124845</v>
      </c>
      <c r="R8" s="30" t="n">
        <f aca="false">R7/R63</f>
        <v>0.380084808985971</v>
      </c>
      <c r="S8" s="30" t="n">
        <f aca="false">S7/S63</f>
        <v>0.363403206659563</v>
      </c>
      <c r="T8" s="30" t="n">
        <f aca="false">T7/T63</f>
        <v>0.368624083892737</v>
      </c>
      <c r="U8" s="30" t="n">
        <f aca="false">U7/U63</f>
        <v>0.377096389433493</v>
      </c>
      <c r="V8" s="30" t="n">
        <f aca="false">V7/V63</f>
        <v>0.375604388936246</v>
      </c>
      <c r="W8" s="30" t="n">
        <f aca="false">W7/W63</f>
        <v>0.38071237668265</v>
      </c>
      <c r="X8" s="30" t="n">
        <f aca="false">X7/X63</f>
        <v>0.395096770996838</v>
      </c>
      <c r="Y8" s="30" t="n">
        <f aca="false">Y7/Y63</f>
        <v>0.376168660287081</v>
      </c>
      <c r="Z8" s="30" t="n">
        <f aca="false">Z7/Z63</f>
        <v>0.393671223513329</v>
      </c>
      <c r="AA8" s="30" t="n">
        <f aca="false">AA7/AA63</f>
        <v>0.401866199589884</v>
      </c>
      <c r="AB8" s="30" t="n">
        <f aca="false">AB7/AB63</f>
        <v>0.404388755980861</v>
      </c>
      <c r="AC8" s="30" t="n">
        <f aca="false">AC7/AC63</f>
        <v>0.406293403964457</v>
      </c>
      <c r="AD8" s="30" t="n">
        <f aca="false">AD7/AD63</f>
        <v>0.396739234449761</v>
      </c>
      <c r="AE8" s="30" t="n">
        <f aca="false">AE7/AE63</f>
        <v>0.404476076555024</v>
      </c>
      <c r="AF8" s="30" t="n">
        <f aca="false">AF7/AF63</f>
        <v>0.395871155160629</v>
      </c>
      <c r="AG8" s="30" t="n">
        <f aca="false">AG7/AG63</f>
        <v>0.403789302802461</v>
      </c>
      <c r="AH8" s="30" t="n">
        <f aca="false">AH7/AH63</f>
        <v>0.408224880451128</v>
      </c>
      <c r="AI8" s="30" t="n">
        <f aca="false">AI7/AI63</f>
        <v>0.411613123718387</v>
      </c>
      <c r="AJ8" s="30" t="n">
        <f aca="false">AJ7/AJ63</f>
        <v>0.404527963424241</v>
      </c>
      <c r="AK8" s="30" t="n">
        <f aca="false">AK7/AK63</f>
        <v>0.386071875501364</v>
      </c>
      <c r="AL8" s="30" t="n">
        <f aca="false">AL7/AL63</f>
        <v>0.40066773624258</v>
      </c>
      <c r="AM8" s="30" t="n">
        <f aca="false">AM7/AM63</f>
        <v>0.405324193807155</v>
      </c>
      <c r="AN8" s="30" t="n">
        <f aca="false">AN7/AN63</f>
        <v>0.40620616075726</v>
      </c>
      <c r="AO8" s="30" t="n">
        <f aca="false">AO7/AO63</f>
        <v>0.401297930370608</v>
      </c>
      <c r="AP8" s="30" t="n">
        <f aca="false">AP7/AP63</f>
        <v>0.406140530182051</v>
      </c>
      <c r="AQ8" s="30" t="n">
        <f aca="false">AQ7/AQ63</f>
        <v>0.403394282976685</v>
      </c>
      <c r="AR8" s="30" t="n">
        <f aca="false">AR7/AR63</f>
        <v>0.405074417119131</v>
      </c>
      <c r="AS8" s="30" t="n">
        <f aca="false">AS7/AS63</f>
        <v>0.417673113810742</v>
      </c>
      <c r="AT8" s="30" t="n">
        <f aca="false">AT7/AT63</f>
        <v>0.425533248081842</v>
      </c>
      <c r="AU8" s="30" t="n">
        <f aca="false">AU7/AU63</f>
        <v>0.418047154731458</v>
      </c>
      <c r="AV8" s="30" t="n">
        <f aca="false">AV7/AV63</f>
        <v>0.419089160663638</v>
      </c>
      <c r="AW8" s="31"/>
      <c r="AX8" s="31"/>
      <c r="AY8" s="32"/>
      <c r="AZ8" s="32"/>
      <c r="BA8" s="33"/>
      <c r="BB8" s="33"/>
      <c r="BC8" s="33"/>
      <c r="BD8" s="33"/>
      <c r="BE8" s="33"/>
      <c r="BF8" s="33"/>
      <c r="BG8" s="33"/>
      <c r="BH8" s="30" t="n">
        <f aca="false">BH7/BH63</f>
        <v>0.442878499409057</v>
      </c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4" t="n">
        <f aca="false">BT7/BT63</f>
        <v>0.443088243546577</v>
      </c>
      <c r="BU8" s="30" t="n">
        <f aca="false">BU7/BU63</f>
        <v>0.404852047556143</v>
      </c>
      <c r="BV8" s="30" t="n">
        <f aca="false">BV7/BV63</f>
        <v>0.410433910171731</v>
      </c>
      <c r="BW8" s="30" t="n">
        <f aca="false">BW7/BW63</f>
        <v>0.408907926023778</v>
      </c>
      <c r="BX8" s="30" t="n">
        <f aca="false">BX7/BX63</f>
        <v>0.414843857331572</v>
      </c>
      <c r="BY8" s="30" t="n">
        <f aca="false">BY7/BY63</f>
        <v>0.425836459709379</v>
      </c>
      <c r="BZ8" s="30" t="n">
        <f aca="false">BZ7/BZ63</f>
        <v>0.42070250990753</v>
      </c>
    </row>
    <row r="9" customFormat="false" ht="21" hidden="false" customHeight="true" outlineLevel="0" collapsed="false">
      <c r="A9" s="35" t="s">
        <v>4</v>
      </c>
      <c r="B9" s="36" t="n">
        <f aca="false">B11</f>
        <v>25285.50802</v>
      </c>
      <c r="C9" s="37" t="n">
        <f aca="false">C11</f>
        <v>33776.442</v>
      </c>
      <c r="D9" s="36" t="n">
        <f aca="false">D11</f>
        <v>43793.79546</v>
      </c>
      <c r="E9" s="37" t="n">
        <f aca="false">E11</f>
        <v>51136.60875</v>
      </c>
      <c r="F9" s="37" t="n">
        <f aca="false">F11</f>
        <v>55147.28415</v>
      </c>
      <c r="G9" s="37" t="n">
        <f aca="false">G11</f>
        <v>56381.84912</v>
      </c>
      <c r="H9" s="37" t="n">
        <f aca="false">H11</f>
        <v>59868.50671</v>
      </c>
      <c r="I9" s="37" t="n">
        <f aca="false">I11</f>
        <v>76149.63</v>
      </c>
      <c r="J9" s="37" t="n">
        <f aca="false">J11</f>
        <v>100556.4</v>
      </c>
      <c r="K9" s="37" t="n">
        <f aca="false">K11</f>
        <v>136493.8</v>
      </c>
      <c r="L9" s="38" t="n">
        <f aca="false">L11</f>
        <v>182510.3</v>
      </c>
      <c r="M9" s="37" t="n">
        <f aca="false">M11</f>
        <v>178723</v>
      </c>
      <c r="N9" s="37" t="n">
        <f aca="false">N11</f>
        <v>181494.6165</v>
      </c>
      <c r="O9" s="38" t="n">
        <f aca="false">O11</f>
        <v>187476.50066</v>
      </c>
      <c r="P9" s="38" t="n">
        <f aca="false">P11</f>
        <v>184007.58496</v>
      </c>
      <c r="Q9" s="37" t="n">
        <f aca="false">Q11</f>
        <v>189121.47608</v>
      </c>
      <c r="R9" s="39" t="n">
        <f aca="false">R11</f>
        <v>202388.04462</v>
      </c>
      <c r="S9" s="38" t="n">
        <f aca="false">S11</f>
        <v>192954.63157</v>
      </c>
      <c r="T9" s="38" t="n">
        <f aca="false">T11</f>
        <v>195975.12888</v>
      </c>
      <c r="U9" s="38" t="n">
        <f aca="false">U11</f>
        <v>200634.48911</v>
      </c>
      <c r="V9" s="37" t="n">
        <f aca="false">V11</f>
        <v>199580.80933</v>
      </c>
      <c r="W9" s="38" t="n">
        <f aca="false">W11</f>
        <v>202455.63009</v>
      </c>
      <c r="X9" s="37" t="n">
        <f aca="false">X11</f>
        <v>210388.6</v>
      </c>
      <c r="Y9" s="37" t="n">
        <f aca="false">Y11</f>
        <v>207511.9</v>
      </c>
      <c r="Z9" s="37" t="n">
        <f aca="false">Z11</f>
        <v>217780.5</v>
      </c>
      <c r="AA9" s="37" t="n">
        <f aca="false">AA11</f>
        <v>222624.1</v>
      </c>
      <c r="AB9" s="37" t="n">
        <f aca="false">AB11</f>
        <v>223952.7</v>
      </c>
      <c r="AC9" s="37" t="n">
        <f aca="false">AC11</f>
        <v>224749.2</v>
      </c>
      <c r="AD9" s="37" t="n">
        <f aca="false">AD11</f>
        <v>219100.9</v>
      </c>
      <c r="AE9" s="37" t="n">
        <f aca="false">AE11</f>
        <v>223454.6</v>
      </c>
      <c r="AF9" s="37" t="n">
        <f aca="false">AF11</f>
        <v>218464.4</v>
      </c>
      <c r="AG9" s="37" t="n">
        <f aca="false">AG11</f>
        <v>222804.5</v>
      </c>
      <c r="AH9" s="37" t="n">
        <f aca="false">AH11</f>
        <v>225335.6</v>
      </c>
      <c r="AI9" s="37" t="n">
        <f aca="false">AI11</f>
        <v>227302</v>
      </c>
      <c r="AJ9" s="37" t="n">
        <f aca="false">AJ11</f>
        <v>226841.9</v>
      </c>
      <c r="AK9" s="38" t="n">
        <f aca="false">AK11</f>
        <v>226822.3</v>
      </c>
      <c r="AL9" s="38" t="n">
        <f aca="false">AL11</f>
        <v>235942.1</v>
      </c>
      <c r="AM9" s="38" t="n">
        <f aca="false">AM11</f>
        <v>238452.67</v>
      </c>
      <c r="AN9" s="38" t="n">
        <v>238986.6</v>
      </c>
      <c r="AO9" s="37" t="n">
        <f aca="false">AO11</f>
        <v>235516.1</v>
      </c>
      <c r="AP9" s="39" t="n">
        <f aca="false">AP11</f>
        <v>239716.8</v>
      </c>
      <c r="AQ9" s="40" t="n">
        <f aca="false">AQ11</f>
        <v>237881.7</v>
      </c>
      <c r="AR9" s="40" t="n">
        <f aca="false">AR11</f>
        <v>238895.5</v>
      </c>
      <c r="AS9" s="41" t="n">
        <f aca="false">AS11</f>
        <v>246545.9</v>
      </c>
      <c r="AT9" s="41" t="n">
        <f aca="false">AT11</f>
        <v>251459.3</v>
      </c>
      <c r="AU9" s="40" t="n">
        <v>246739.2</v>
      </c>
      <c r="AV9" s="37" t="n">
        <f aca="false">AV11</f>
        <v>252179.8</v>
      </c>
      <c r="AW9" s="42" t="n">
        <f aca="false">AW11</f>
        <v>255987.2</v>
      </c>
      <c r="AX9" s="42" t="n">
        <f aca="false">AX11</f>
        <v>259457.7</v>
      </c>
      <c r="AY9" s="42" t="n">
        <f aca="false">AY11</f>
        <v>254545.9</v>
      </c>
      <c r="AZ9" s="42" t="n">
        <f aca="false">AZ11</f>
        <v>261542.1</v>
      </c>
      <c r="BA9" s="43" t="n">
        <f aca="false">BA11</f>
        <v>255580.2</v>
      </c>
      <c r="BB9" s="43" t="n">
        <f aca="false">BB11</f>
        <v>257060.7</v>
      </c>
      <c r="BC9" s="43" t="n">
        <f aca="false">BC11</f>
        <v>255082.86</v>
      </c>
      <c r="BD9" s="43" t="n">
        <f aca="false">BD11</f>
        <v>255443.6</v>
      </c>
      <c r="BE9" s="43" t="n">
        <f aca="false">BE11</f>
        <v>253959.2</v>
      </c>
      <c r="BF9" s="43" t="n">
        <f aca="false">BF11</f>
        <v>261718.6</v>
      </c>
      <c r="BG9" s="43" t="n">
        <f aca="false">BG11</f>
        <v>265653.6</v>
      </c>
      <c r="BH9" s="43" t="n">
        <f aca="false">BH11</f>
        <v>280763.8</v>
      </c>
      <c r="BI9" s="43" t="n">
        <f aca="false">BI11</f>
        <v>268239.7</v>
      </c>
      <c r="BJ9" s="43" t="n">
        <f aca="false">BJ11</f>
        <v>272404.3</v>
      </c>
      <c r="BK9" s="43" t="n">
        <f aca="false">BK11</f>
        <v>268935.1</v>
      </c>
      <c r="BL9" s="43" t="n">
        <f aca="false">BL11</f>
        <v>265250.9</v>
      </c>
      <c r="BM9" s="43" t="n">
        <f aca="false">BM11</f>
        <v>266229.1</v>
      </c>
      <c r="BN9" s="43" t="n">
        <f aca="false">BN11</f>
        <v>273834.7</v>
      </c>
      <c r="BO9" s="43" t="n">
        <f aca="false">BO11</f>
        <v>268640.8</v>
      </c>
      <c r="BP9" s="43" t="n">
        <f aca="false">BP11</f>
        <v>270339.9</v>
      </c>
      <c r="BQ9" s="43" t="n">
        <f aca="false">BQ11</f>
        <v>272131.4</v>
      </c>
      <c r="BR9" s="43" t="n">
        <f aca="false">BR11</f>
        <v>277077.8</v>
      </c>
      <c r="BS9" s="43" t="n">
        <f aca="false">BS11</f>
        <v>281841</v>
      </c>
      <c r="BT9" s="43" t="n">
        <f aca="false">BT11</f>
        <v>299142.6</v>
      </c>
      <c r="BU9" s="43" t="n">
        <f aca="false">BU11</f>
        <v>290246.1</v>
      </c>
      <c r="BV9" s="43" t="n">
        <f aca="false">BV11</f>
        <v>294597.57</v>
      </c>
      <c r="BW9" s="43" t="n">
        <f aca="false">BW11</f>
        <v>293582.4</v>
      </c>
      <c r="BX9" s="43" t="n">
        <f aca="false">BX11</f>
        <v>297926.2</v>
      </c>
      <c r="BY9" s="43" t="n">
        <f aca="false">BY11</f>
        <v>306275.5</v>
      </c>
      <c r="BZ9" s="43" t="n">
        <f aca="false">BZ11</f>
        <v>302421.1</v>
      </c>
    </row>
    <row r="10" customFormat="false" ht="16.9" hidden="false" customHeight="true" outlineLevel="0" collapsed="false">
      <c r="A10" s="44" t="s">
        <v>5</v>
      </c>
      <c r="B10" s="45" t="n">
        <f aca="false">B9/B63</f>
        <v>0.312226127189614</v>
      </c>
      <c r="C10" s="45" t="n">
        <f aca="false">C9/C63</f>
        <v>0.286373056731239</v>
      </c>
      <c r="D10" s="45" t="n">
        <f aca="false">D9/D63</f>
        <v>0.288084855378017</v>
      </c>
      <c r="E10" s="45" t="n">
        <f aca="false">E9/E63</f>
        <v>0.259014488095889</v>
      </c>
      <c r="F10" s="45" t="n">
        <f aca="false">F9/F63</f>
        <v>0.222936209008441</v>
      </c>
      <c r="G10" s="45" t="n">
        <f aca="false">G9/G63</f>
        <v>0.195123556157265</v>
      </c>
      <c r="H10" s="45" t="n">
        <f aca="false">H9/H63</f>
        <v>0.173707826738152</v>
      </c>
      <c r="I10" s="45" t="n">
        <f aca="false">I9/I63</f>
        <v>0.183049003045143</v>
      </c>
      <c r="J10" s="45" t="n">
        <f aca="false">J9/J63</f>
        <v>0.191759280854069</v>
      </c>
      <c r="K10" s="45" t="n">
        <f aca="false">K9/K63</f>
        <v>0.267360830897268</v>
      </c>
      <c r="L10" s="45" t="n">
        <f aca="false">L9/L63</f>
        <v>0.341855769356842</v>
      </c>
      <c r="M10" s="45" t="n">
        <f aca="false">M9/M63</f>
        <v>0.3173912271355</v>
      </c>
      <c r="N10" s="45" t="n">
        <f aca="false">N9/N63</f>
        <v>0.322313295151838</v>
      </c>
      <c r="O10" s="45" t="n">
        <f aca="false">O9/O63</f>
        <v>0.33293642454271</v>
      </c>
      <c r="P10" s="45" t="n">
        <f aca="false">P9/P63</f>
        <v>0.326776034381105</v>
      </c>
      <c r="Q10" s="45" t="n">
        <f aca="false">Q9/Q63</f>
        <v>0.335857709252353</v>
      </c>
      <c r="R10" s="45" t="n">
        <f aca="false">R9/R63</f>
        <v>0.359417589451252</v>
      </c>
      <c r="S10" s="45" t="n">
        <f aca="false">S9/S63</f>
        <v>0.342664946847807</v>
      </c>
      <c r="T10" s="45" t="n">
        <f aca="false">T9/T63</f>
        <v>0.348028998188599</v>
      </c>
      <c r="U10" s="45" t="n">
        <f aca="false">U9/U63</f>
        <v>0.356303479151128</v>
      </c>
      <c r="V10" s="45" t="n">
        <f aca="false">V9/V63</f>
        <v>0.35443226661339</v>
      </c>
      <c r="W10" s="45" t="n">
        <f aca="false">W9/W63</f>
        <v>0.359537613372403</v>
      </c>
      <c r="X10" s="45" t="n">
        <f aca="false">X9/X63</f>
        <v>0.372305285641226</v>
      </c>
      <c r="Y10" s="45" t="n">
        <f aca="false">Y9/Y63</f>
        <v>0.35459996582365</v>
      </c>
      <c r="Z10" s="45" t="n">
        <f aca="false">Z9/Z63</f>
        <v>0.372147129186603</v>
      </c>
      <c r="AA10" s="45" t="n">
        <f aca="false">AA9/AA63</f>
        <v>0.380423957621326</v>
      </c>
      <c r="AB10" s="45" t="n">
        <f aca="false">AB9/AB63</f>
        <v>0.382694292549556</v>
      </c>
      <c r="AC10" s="45" t="n">
        <f aca="false">AC9/AC63</f>
        <v>0.384055365686945</v>
      </c>
      <c r="AD10" s="45" t="n">
        <f aca="false">AD9/AD63</f>
        <v>0.374403451811347</v>
      </c>
      <c r="AE10" s="45" t="n">
        <f aca="false">AE9/AE63</f>
        <v>0.381843130553657</v>
      </c>
      <c r="AF10" s="45" t="n">
        <f aca="false">AF9/AF63</f>
        <v>0.373315789473684</v>
      </c>
      <c r="AG10" s="45" t="n">
        <f aca="false">AG9/AG63</f>
        <v>0.380732228298018</v>
      </c>
      <c r="AH10" s="45" t="n">
        <f aca="false">AH9/AH63</f>
        <v>0.385057416267943</v>
      </c>
      <c r="AI10" s="45" t="n">
        <f aca="false">AI9/AI63</f>
        <v>0.388417634996582</v>
      </c>
      <c r="AJ10" s="46" t="n">
        <f aca="false">AJ9/AJ63</f>
        <v>0.381011880067253</v>
      </c>
      <c r="AK10" s="47" t="n">
        <f aca="false">AK9/AK63</f>
        <v>0.363905502968073</v>
      </c>
      <c r="AL10" s="47" t="n">
        <f aca="false">AL9/AL63</f>
        <v>0.378536980587197</v>
      </c>
      <c r="AM10" s="47" t="n">
        <f aca="false">AM9/AM63</f>
        <v>0.382564848387614</v>
      </c>
      <c r="AN10" s="47" t="n">
        <f aca="false">AN9/AN63</f>
        <v>0.383421466388577</v>
      </c>
      <c r="AO10" s="48" t="n">
        <f aca="false">AO9/AO63</f>
        <v>0.377853521578694</v>
      </c>
      <c r="AP10" s="49" t="n">
        <f aca="false">AP9/AP63</f>
        <v>0.382811881188119</v>
      </c>
      <c r="AQ10" s="50" t="n">
        <f aca="false">AQ9/AQ63</f>
        <v>0.379881347812201</v>
      </c>
      <c r="AR10" s="50" t="n">
        <f aca="false">AR9/AR63</f>
        <v>0.381500319386777</v>
      </c>
      <c r="AS10" s="50" t="n">
        <f aca="false">AS9/AS63</f>
        <v>0.394095108695652</v>
      </c>
      <c r="AT10" s="50" t="n">
        <f aca="false">AT9/AT63</f>
        <v>0.401949008951407</v>
      </c>
      <c r="AU10" s="51" t="n">
        <v>0.394404092071611</v>
      </c>
      <c r="AV10" s="46" t="n">
        <f aca="false">AV9/AV63</f>
        <v>0.395603461258503</v>
      </c>
      <c r="AW10" s="52" t="n">
        <f aca="false">AW9/AW63</f>
        <v>0.382350533794009</v>
      </c>
      <c r="AX10" s="52" t="n">
        <f aca="false">AX9/AX63</f>
        <v>0.38753418175583</v>
      </c>
      <c r="AY10" s="52" t="n">
        <f aca="false">AY9/AY63</f>
        <v>0.380197762779063</v>
      </c>
      <c r="AZ10" s="52" t="n">
        <f aca="false">AZ9/AZ63</f>
        <v>0.390647507158976</v>
      </c>
      <c r="BA10" s="53" t="n">
        <f aca="false">BA9/BA63</f>
        <v>0.381742625792147</v>
      </c>
      <c r="BB10" s="53" t="n">
        <f aca="false">BB9/BB63</f>
        <v>0.383953947160099</v>
      </c>
      <c r="BC10" s="53" t="n">
        <f aca="false">BC9/BC63</f>
        <v>0.380999783124713</v>
      </c>
      <c r="BD10" s="53" t="n">
        <f aca="false">BD9/BD63</f>
        <v>0.381538595735503</v>
      </c>
      <c r="BE10" s="53" t="n">
        <f aca="false">BE9/BE63</f>
        <v>0.37932144920488</v>
      </c>
      <c r="BF10" s="53" t="n">
        <f aca="false">BF9/BF63</f>
        <v>0.390911133110643</v>
      </c>
      <c r="BG10" s="53" t="n">
        <f aca="false">BG9/BG63</f>
        <v>0.396788572882942</v>
      </c>
      <c r="BH10" s="53" t="n">
        <f aca="false">BH9/BH63</f>
        <v>0.42057140974</v>
      </c>
      <c r="BI10" s="53" t="n">
        <f aca="false">BI9/BI63</f>
        <v>0.377660585475933</v>
      </c>
      <c r="BJ10" s="53" t="n">
        <f aca="false">BJ9/BJ63</f>
        <v>0.383524017601278</v>
      </c>
      <c r="BK10" s="53" t="n">
        <f aca="false">BK9/BK63</f>
        <v>0.378639654462141</v>
      </c>
      <c r="BL10" s="53" t="n">
        <f aca="false">BL9/BL63</f>
        <v>0.373452588084531</v>
      </c>
      <c r="BM10" s="53" t="n">
        <f aca="false">BM9/BM63</f>
        <v>0.374829817423486</v>
      </c>
      <c r="BN10" s="53" t="n">
        <f aca="false">BN9/BN63</f>
        <v>0.385537909286457</v>
      </c>
      <c r="BO10" s="53" t="n">
        <f aca="false">BO9/BO63</f>
        <v>0.378225303005942</v>
      </c>
      <c r="BP10" s="53" t="n">
        <f aca="false">BP9/BP63</f>
        <v>0.380617503343111</v>
      </c>
      <c r="BQ10" s="53" t="n">
        <f aca="false">BQ9/BQ63</f>
        <v>0.383139795676722</v>
      </c>
      <c r="BR10" s="53" t="n">
        <f aca="false">BR9/BR63</f>
        <v>0.390103941252482</v>
      </c>
      <c r="BS10" s="53" t="n">
        <f aca="false">BS9/BS63</f>
        <v>0.396810155510621</v>
      </c>
      <c r="BT10" s="53" t="n">
        <f aca="false">BT9/BT63</f>
        <v>0.419672558922559</v>
      </c>
      <c r="BU10" s="53" t="n">
        <f aca="false">BU9/BU63</f>
        <v>0.383416248348745</v>
      </c>
      <c r="BV10" s="53" t="n">
        <f aca="false">BV9/BV63</f>
        <v>0.389164557463672</v>
      </c>
      <c r="BW10" s="53" t="n">
        <f aca="false">BW9/BW63</f>
        <v>0.387823513870542</v>
      </c>
      <c r="BX10" s="53" t="n">
        <f aca="false">BX9/BX63</f>
        <v>0.393561690885073</v>
      </c>
      <c r="BY10" s="53" t="n">
        <f aca="false">BY9/BY63</f>
        <v>0.404591149273448</v>
      </c>
      <c r="BZ10" s="53" t="n">
        <f aca="false">BZ9/BZ63</f>
        <v>0.399499471598415</v>
      </c>
    </row>
    <row r="11" customFormat="false" ht="16.9" hidden="false" customHeight="true" outlineLevel="0" collapsed="false">
      <c r="A11" s="54" t="s">
        <v>6</v>
      </c>
      <c r="B11" s="55" t="n">
        <f aca="false">B12+B13</f>
        <v>25285.50802</v>
      </c>
      <c r="C11" s="56" t="n">
        <f aca="false">C12+C13</f>
        <v>33776.442</v>
      </c>
      <c r="D11" s="55" t="n">
        <f aca="false">D12+D13</f>
        <v>43793.79546</v>
      </c>
      <c r="E11" s="56" t="n">
        <f aca="false">E12+E13</f>
        <v>51136.60875</v>
      </c>
      <c r="F11" s="56" t="n">
        <f aca="false">F12+F13</f>
        <v>55147.28415</v>
      </c>
      <c r="G11" s="56" t="n">
        <f aca="false">G12+G13</f>
        <v>56381.84912</v>
      </c>
      <c r="H11" s="56" t="n">
        <f aca="false">H12+H13</f>
        <v>59868.50671</v>
      </c>
      <c r="I11" s="56" t="n">
        <f aca="false">I12+I13</f>
        <v>76149.63</v>
      </c>
      <c r="J11" s="56" t="n">
        <f aca="false">J12+J13</f>
        <v>100556.4</v>
      </c>
      <c r="K11" s="56" t="n">
        <f aca="false">K12+K13</f>
        <v>136493.8</v>
      </c>
      <c r="L11" s="57" t="n">
        <f aca="false">L12+L13</f>
        <v>182510.3</v>
      </c>
      <c r="M11" s="56" t="n">
        <f aca="false">M12+M13</f>
        <v>178723</v>
      </c>
      <c r="N11" s="56" t="n">
        <f aca="false">N12+N13</f>
        <v>181494.6165</v>
      </c>
      <c r="O11" s="57" t="n">
        <f aca="false">O12+O13</f>
        <v>187476.50066</v>
      </c>
      <c r="P11" s="56" t="n">
        <f aca="false">P12+P13</f>
        <v>184007.58496</v>
      </c>
      <c r="Q11" s="56" t="n">
        <f aca="false">Q12+Q13</f>
        <v>189121.47608</v>
      </c>
      <c r="R11" s="57" t="n">
        <f aca="false">R12+R13</f>
        <v>202388.04462</v>
      </c>
      <c r="S11" s="57" t="n">
        <f aca="false">S12+S13</f>
        <v>192954.63157</v>
      </c>
      <c r="T11" s="57" t="n">
        <f aca="false">T12+T13</f>
        <v>195975.12888</v>
      </c>
      <c r="U11" s="57" t="n">
        <f aca="false">U12+U13</f>
        <v>200634.48911</v>
      </c>
      <c r="V11" s="56" t="n">
        <f aca="false">V12+V13</f>
        <v>199580.80933</v>
      </c>
      <c r="W11" s="57" t="n">
        <f aca="false">W12+W13</f>
        <v>202455.63009</v>
      </c>
      <c r="X11" s="56" t="n">
        <f aca="false">X12+X13</f>
        <v>210388.6</v>
      </c>
      <c r="Y11" s="56" t="n">
        <f aca="false">Y12+Y13</f>
        <v>207511.9</v>
      </c>
      <c r="Z11" s="56" t="n">
        <f aca="false">Z12+Z13</f>
        <v>217780.5</v>
      </c>
      <c r="AA11" s="56" t="n">
        <f aca="false">AA12+AA13</f>
        <v>222624.1</v>
      </c>
      <c r="AB11" s="56" t="n">
        <f aca="false">AB12+AB13</f>
        <v>223952.7</v>
      </c>
      <c r="AC11" s="56" t="n">
        <f aca="false">AC12+AC13</f>
        <v>224749.2</v>
      </c>
      <c r="AD11" s="56" t="n">
        <f aca="false">AD12+AD13</f>
        <v>219100.9</v>
      </c>
      <c r="AE11" s="56" t="n">
        <f aca="false">AE12+AE13</f>
        <v>223454.6</v>
      </c>
      <c r="AF11" s="56" t="n">
        <f aca="false">AF12+AF13</f>
        <v>218464.4</v>
      </c>
      <c r="AG11" s="56" t="n">
        <f aca="false">AG12+AG13</f>
        <v>222804.5</v>
      </c>
      <c r="AH11" s="56" t="n">
        <f aca="false">AH12+AH13</f>
        <v>225335.6</v>
      </c>
      <c r="AI11" s="56" t="n">
        <f aca="false">AI12+AI13</f>
        <v>227302</v>
      </c>
      <c r="AJ11" s="56" t="n">
        <f aca="false">AJ12+AJ13</f>
        <v>226841.9</v>
      </c>
      <c r="AK11" s="57" t="n">
        <f aca="false">AK12+AK13</f>
        <v>226822.3</v>
      </c>
      <c r="AL11" s="57" t="n">
        <f aca="false">AL12+AL13</f>
        <v>235942.1</v>
      </c>
      <c r="AM11" s="57" t="n">
        <f aca="false">AM12+AM13</f>
        <v>238452.67</v>
      </c>
      <c r="AN11" s="57" t="n">
        <f aca="false">AN12+AN13</f>
        <v>238986.64</v>
      </c>
      <c r="AO11" s="56" t="n">
        <f aca="false">AO12+AO13</f>
        <v>235516.1</v>
      </c>
      <c r="AP11" s="58" t="n">
        <f aca="false">AP12+AP13</f>
        <v>239716.8</v>
      </c>
      <c r="AQ11" s="59" t="n">
        <f aca="false">AQ12+AQ13</f>
        <v>237881.7</v>
      </c>
      <c r="AR11" s="59" t="n">
        <f aca="false">AR12+AR13</f>
        <v>238895.5</v>
      </c>
      <c r="AS11" s="57" t="n">
        <f aca="false">AS12+AS13</f>
        <v>246545.9</v>
      </c>
      <c r="AT11" s="57" t="n">
        <f aca="false">AT12+AT13</f>
        <v>251459.3</v>
      </c>
      <c r="AU11" s="59" t="n">
        <v>246739.2</v>
      </c>
      <c r="AV11" s="56" t="n">
        <f aca="false">AV12+AV13</f>
        <v>252179.8</v>
      </c>
      <c r="AW11" s="56" t="n">
        <f aca="false">AW12+AW13</f>
        <v>255987.2</v>
      </c>
      <c r="AX11" s="56" t="n">
        <f aca="false">AX12+AX13</f>
        <v>259457.7</v>
      </c>
      <c r="AY11" s="56" t="n">
        <f aca="false">AY12+AY13</f>
        <v>254545.9</v>
      </c>
      <c r="AZ11" s="56" t="n">
        <f aca="false">AZ12+AZ13</f>
        <v>261542.1</v>
      </c>
      <c r="BA11" s="60" t="n">
        <f aca="false">BA12+BA13</f>
        <v>255580.2</v>
      </c>
      <c r="BB11" s="60" t="n">
        <f aca="false">BB12+BB13</f>
        <v>257060.7</v>
      </c>
      <c r="BC11" s="60" t="n">
        <f aca="false">BC12+BC13</f>
        <v>255082.86</v>
      </c>
      <c r="BD11" s="60" t="n">
        <f aca="false">BD12+BD13</f>
        <v>255443.6</v>
      </c>
      <c r="BE11" s="60" t="n">
        <f aca="false">BE12+BE13</f>
        <v>253959.2</v>
      </c>
      <c r="BF11" s="60" t="n">
        <f aca="false">BF12+BF13</f>
        <v>261718.6</v>
      </c>
      <c r="BG11" s="60" t="n">
        <f aca="false">BG12+BG13</f>
        <v>265653.6</v>
      </c>
      <c r="BH11" s="60" t="n">
        <f aca="false">BH12+BH13</f>
        <v>280763.8</v>
      </c>
      <c r="BI11" s="60" t="n">
        <f aca="false">BI12+BI13</f>
        <v>268239.7</v>
      </c>
      <c r="BJ11" s="60" t="n">
        <f aca="false">BJ12+BJ13</f>
        <v>272404.3</v>
      </c>
      <c r="BK11" s="60" t="n">
        <f aca="false">BK12+BK13</f>
        <v>268935.1</v>
      </c>
      <c r="BL11" s="60" t="n">
        <f aca="false">BL12+BL13</f>
        <v>265250.9</v>
      </c>
      <c r="BM11" s="60" t="n">
        <f aca="false">BM12+BM13</f>
        <v>266229.1</v>
      </c>
      <c r="BN11" s="60" t="n">
        <f aca="false">BN12+BN13</f>
        <v>273834.7</v>
      </c>
      <c r="BO11" s="60" t="n">
        <f aca="false">BO12+BO13</f>
        <v>268640.8</v>
      </c>
      <c r="BP11" s="60" t="n">
        <f aca="false">BP12+BP13</f>
        <v>270339.9</v>
      </c>
      <c r="BQ11" s="60" t="n">
        <f aca="false">BQ12+BQ13</f>
        <v>272131.4</v>
      </c>
      <c r="BR11" s="60" t="n">
        <f aca="false">BR12+BR13</f>
        <v>277077.8</v>
      </c>
      <c r="BS11" s="60" t="n">
        <f aca="false">BS12+BS13</f>
        <v>281841</v>
      </c>
      <c r="BT11" s="60" t="n">
        <f aca="false">BT12+BT13</f>
        <v>299142.6</v>
      </c>
      <c r="BU11" s="60" t="n">
        <f aca="false">BU12+BU13</f>
        <v>290246.1</v>
      </c>
      <c r="BV11" s="60" t="n">
        <f aca="false">BV12+BV13</f>
        <v>294597.57</v>
      </c>
      <c r="BW11" s="60" t="n">
        <f aca="false">BW12+BW13</f>
        <v>293582.4</v>
      </c>
      <c r="BX11" s="60" t="n">
        <f aca="false">BX12+BX13</f>
        <v>297926.2</v>
      </c>
      <c r="BY11" s="60" t="n">
        <f aca="false">BY12+BY13</f>
        <v>306275.5</v>
      </c>
      <c r="BZ11" s="60" t="n">
        <f aca="false">BZ12+BZ13</f>
        <v>302421.1</v>
      </c>
    </row>
    <row r="12" customFormat="false" ht="16.9" hidden="false" customHeight="true" outlineLevel="0" collapsed="false">
      <c r="A12" s="61" t="s">
        <v>7</v>
      </c>
      <c r="B12" s="62" t="n">
        <f aca="false">7370.4+5320.8*B62</f>
        <v>20203.10544</v>
      </c>
      <c r="C12" s="63" t="n">
        <f aca="false">9122.8+6232.5*C62</f>
        <v>26499.63325</v>
      </c>
      <c r="D12" s="64" t="n">
        <f aca="false">10797.6+6638.3*D62</f>
        <v>33977.87977</v>
      </c>
      <c r="E12" s="65" t="n">
        <f aca="false">10714.3+7399.4*E62</f>
        <v>41138.41298</v>
      </c>
      <c r="F12" s="66" t="n">
        <f aca="false">12166.1+7684*F62</f>
        <v>42643.1492</v>
      </c>
      <c r="G12" s="67" t="n">
        <f aca="false">13877.9+7972.1*G62</f>
        <v>43192.10891</v>
      </c>
      <c r="H12" s="66" t="n">
        <f aca="false">24243.7+7677*H62</f>
        <v>50205.0109</v>
      </c>
      <c r="I12" s="66" t="n">
        <f aca="false">39918.3+27222.67-I5</f>
        <v>67140.97</v>
      </c>
      <c r="J12" s="67" t="n">
        <f aca="false">59429+32513</f>
        <v>91942</v>
      </c>
      <c r="K12" s="67" t="n">
        <f aca="false">80290.2+46281.5-K5</f>
        <v>126571.7</v>
      </c>
      <c r="L12" s="68" t="n">
        <v>167632.5</v>
      </c>
      <c r="M12" s="69" t="n">
        <v>164097.3</v>
      </c>
      <c r="N12" s="69" t="n">
        <v>166403.0065</v>
      </c>
      <c r="O12" s="68" t="n">
        <v>173059.185227</v>
      </c>
      <c r="P12" s="68" t="n">
        <v>169368.79232</v>
      </c>
      <c r="Q12" s="70" t="n">
        <v>174565.0508</v>
      </c>
      <c r="R12" s="71" t="n">
        <v>191348.63806</v>
      </c>
      <c r="S12" s="72" t="n">
        <v>182368.50723</v>
      </c>
      <c r="T12" s="68" t="n">
        <v>185380.22372</v>
      </c>
      <c r="U12" s="68" t="n">
        <v>189501.49607</v>
      </c>
      <c r="V12" s="70" t="n">
        <v>188684.53431</v>
      </c>
      <c r="W12" s="73" t="n">
        <v>191327.56624</v>
      </c>
      <c r="X12" s="69" t="n">
        <v>199284.6</v>
      </c>
      <c r="Y12" s="68" t="n">
        <v>196276.1</v>
      </c>
      <c r="Z12" s="74" t="n">
        <v>206478.8</v>
      </c>
      <c r="AA12" s="74" t="n">
        <v>211163.4</v>
      </c>
      <c r="AB12" s="74" t="n">
        <v>212311.1</v>
      </c>
      <c r="AC12" s="74" t="n">
        <v>212863.5</v>
      </c>
      <c r="AD12" s="74" t="n">
        <v>207204.5</v>
      </c>
      <c r="AE12" s="74" t="n">
        <v>211024.2</v>
      </c>
      <c r="AF12" s="74" t="n">
        <v>206211.1</v>
      </c>
      <c r="AG12" s="74" t="n">
        <v>209685.8</v>
      </c>
      <c r="AH12" s="74" t="n">
        <v>212617.9</v>
      </c>
      <c r="AI12" s="74" t="n">
        <v>214531.3</v>
      </c>
      <c r="AJ12" s="69" t="n">
        <v>213731</v>
      </c>
      <c r="AK12" s="68" t="n">
        <v>213807.4</v>
      </c>
      <c r="AL12" s="68" t="n">
        <v>222833.7</v>
      </c>
      <c r="AM12" s="68" t="n">
        <v>225078.03</v>
      </c>
      <c r="AN12" s="68" t="n">
        <v>225762.84</v>
      </c>
      <c r="AO12" s="69" t="n">
        <v>222026.3</v>
      </c>
      <c r="AP12" s="73" t="n">
        <v>225866.7</v>
      </c>
      <c r="AQ12" s="75" t="n">
        <v>224082.8</v>
      </c>
      <c r="AR12" s="75" t="n">
        <v>224881.8</v>
      </c>
      <c r="AS12" s="76" t="n">
        <v>232523.3</v>
      </c>
      <c r="AT12" s="76" t="n">
        <v>237446.7</v>
      </c>
      <c r="AU12" s="75" t="n">
        <v>232649</v>
      </c>
      <c r="AV12" s="69" t="n">
        <f aca="false">237972-AV5</f>
        <v>237972</v>
      </c>
      <c r="AW12" s="77" t="n">
        <v>241741.9</v>
      </c>
      <c r="AX12" s="77" t="n">
        <v>245144</v>
      </c>
      <c r="AY12" s="77" t="n">
        <v>240392</v>
      </c>
      <c r="AZ12" s="77" t="n">
        <v>247280</v>
      </c>
      <c r="BA12" s="78" t="n">
        <v>241319.6</v>
      </c>
      <c r="BB12" s="78" t="n">
        <v>242841.6</v>
      </c>
      <c r="BC12" s="78" t="n">
        <v>240617.93</v>
      </c>
      <c r="BD12" s="78" t="n">
        <v>240858.5</v>
      </c>
      <c r="BE12" s="78" t="n">
        <v>239331.5</v>
      </c>
      <c r="BF12" s="78" t="n">
        <v>246834.3</v>
      </c>
      <c r="BG12" s="78" t="n">
        <v>250623.2</v>
      </c>
      <c r="BH12" s="78" t="n">
        <v>265448.5</v>
      </c>
      <c r="BI12" s="78" t="n">
        <v>253083.55</v>
      </c>
      <c r="BJ12" s="78" t="n">
        <v>257157.2</v>
      </c>
      <c r="BK12" s="78" t="n">
        <v>255013.9</v>
      </c>
      <c r="BL12" s="78" t="n">
        <v>251129.6</v>
      </c>
      <c r="BM12" s="78" t="n">
        <v>251868</v>
      </c>
      <c r="BN12" s="78" t="n">
        <v>259293.1</v>
      </c>
      <c r="BO12" s="78" t="n">
        <v>254116</v>
      </c>
      <c r="BP12" s="78" t="n">
        <v>255540.2</v>
      </c>
      <c r="BQ12" s="78" t="n">
        <v>257186.7</v>
      </c>
      <c r="BR12" s="78" t="n">
        <v>261807.7</v>
      </c>
      <c r="BS12" s="78" t="n">
        <v>266338.1</v>
      </c>
      <c r="BT12" s="78" t="n">
        <f aca="false">283579.5-BT5</f>
        <v>283579.5</v>
      </c>
      <c r="BU12" s="78" t="n">
        <v>274659.1</v>
      </c>
      <c r="BV12" s="78" t="n">
        <v>279003.93</v>
      </c>
      <c r="BW12" s="78" t="n">
        <v>277755.1</v>
      </c>
      <c r="BX12" s="78" t="n">
        <v>281688.2</v>
      </c>
      <c r="BY12" s="78" t="n">
        <v>289635.5</v>
      </c>
      <c r="BZ12" s="78" t="n">
        <v>285648.1</v>
      </c>
    </row>
    <row r="13" customFormat="false" ht="16.9" hidden="false" customHeight="true" outlineLevel="0" collapsed="false">
      <c r="A13" s="61" t="s">
        <v>8</v>
      </c>
      <c r="B13" s="62" t="n">
        <f aca="false">82.5+2073.1*B62</f>
        <v>5082.40258</v>
      </c>
      <c r="C13" s="63" t="n">
        <f aca="false">62.6+2587.5*C62</f>
        <v>7276.80875</v>
      </c>
      <c r="D13" s="64" t="n">
        <f aca="false">963.6+2535.1*D62</f>
        <v>9815.91569</v>
      </c>
      <c r="E13" s="65" t="n">
        <f aca="false">795.8+2238.1*E62</f>
        <v>9998.19577</v>
      </c>
      <c r="F13" s="66" t="n">
        <f aca="false">2245.3+2586.5*F62</f>
        <v>12504.13495</v>
      </c>
      <c r="G13" s="67" t="n">
        <f aca="false">2250+2975.1*G62</f>
        <v>13189.74021</v>
      </c>
      <c r="H13" s="66" t="n">
        <f aca="false">1583.6+2389.3*H62</f>
        <v>9663.49581</v>
      </c>
      <c r="I13" s="66" t="n">
        <f aca="false">1956.1+7052.56</f>
        <v>9008.66</v>
      </c>
      <c r="J13" s="67" t="n">
        <f aca="false">2094.1+6520.3</f>
        <v>8614.4</v>
      </c>
      <c r="K13" s="67" t="n">
        <f aca="false">4059+5863.1</f>
        <v>9922.1</v>
      </c>
      <c r="L13" s="68" t="n">
        <v>14877.8</v>
      </c>
      <c r="M13" s="69" t="n">
        <v>14625.7</v>
      </c>
      <c r="N13" s="69" t="n">
        <v>15091.61</v>
      </c>
      <c r="O13" s="68" t="n">
        <v>14417.315433</v>
      </c>
      <c r="P13" s="68" t="n">
        <v>14638.79264</v>
      </c>
      <c r="Q13" s="70" t="n">
        <v>14556.42528</v>
      </c>
      <c r="R13" s="71" t="n">
        <v>11039.40656</v>
      </c>
      <c r="S13" s="72" t="n">
        <v>10586.12434</v>
      </c>
      <c r="T13" s="68" t="n">
        <v>10594.90516</v>
      </c>
      <c r="U13" s="68" t="n">
        <v>11132.99304</v>
      </c>
      <c r="V13" s="70" t="n">
        <v>10896.27502</v>
      </c>
      <c r="W13" s="73" t="n">
        <v>11128.06385</v>
      </c>
      <c r="X13" s="69" t="n">
        <v>11104</v>
      </c>
      <c r="Y13" s="68" t="n">
        <v>11235.8</v>
      </c>
      <c r="Z13" s="74" t="n">
        <v>11301.7</v>
      </c>
      <c r="AA13" s="74" t="n">
        <v>11460.7</v>
      </c>
      <c r="AB13" s="74" t="n">
        <v>11641.6</v>
      </c>
      <c r="AC13" s="74" t="n">
        <v>11885.7</v>
      </c>
      <c r="AD13" s="74" t="n">
        <v>11896.4</v>
      </c>
      <c r="AE13" s="74" t="n">
        <v>12430.4</v>
      </c>
      <c r="AF13" s="74" t="n">
        <v>12253.3</v>
      </c>
      <c r="AG13" s="74" t="n">
        <v>13118.7</v>
      </c>
      <c r="AH13" s="74" t="n">
        <v>12717.7</v>
      </c>
      <c r="AI13" s="74" t="n">
        <v>12770.7</v>
      </c>
      <c r="AJ13" s="69" t="n">
        <v>13110.9</v>
      </c>
      <c r="AK13" s="68" t="n">
        <v>13014.9</v>
      </c>
      <c r="AL13" s="68" t="n">
        <v>13108.4</v>
      </c>
      <c r="AM13" s="68" t="n">
        <v>13374.64</v>
      </c>
      <c r="AN13" s="68" t="n">
        <v>13223.8</v>
      </c>
      <c r="AO13" s="69" t="n">
        <v>13489.8</v>
      </c>
      <c r="AP13" s="73" t="n">
        <v>13850.1</v>
      </c>
      <c r="AQ13" s="74" t="n">
        <v>13798.9</v>
      </c>
      <c r="AR13" s="74" t="n">
        <v>14013.7</v>
      </c>
      <c r="AS13" s="68" t="n">
        <v>14022.6</v>
      </c>
      <c r="AT13" s="68" t="n">
        <v>14012.6</v>
      </c>
      <c r="AU13" s="74" t="n">
        <v>14090.2</v>
      </c>
      <c r="AV13" s="69" t="n">
        <v>14207.8</v>
      </c>
      <c r="AW13" s="69" t="n">
        <v>14245.3</v>
      </c>
      <c r="AX13" s="69" t="n">
        <v>14313.7</v>
      </c>
      <c r="AY13" s="69" t="n">
        <v>14153.9</v>
      </c>
      <c r="AZ13" s="69" t="n">
        <v>14262.1</v>
      </c>
      <c r="BA13" s="79" t="n">
        <v>14260.6</v>
      </c>
      <c r="BB13" s="79" t="n">
        <v>14219.1</v>
      </c>
      <c r="BC13" s="79" t="n">
        <v>14464.93</v>
      </c>
      <c r="BD13" s="79" t="n">
        <v>14585.1</v>
      </c>
      <c r="BE13" s="79" t="n">
        <v>14627.7</v>
      </c>
      <c r="BF13" s="79" t="n">
        <v>14884.3</v>
      </c>
      <c r="BG13" s="79" t="n">
        <v>15030.4</v>
      </c>
      <c r="BH13" s="79" t="n">
        <v>15315.3</v>
      </c>
      <c r="BI13" s="79" t="n">
        <v>15156.15</v>
      </c>
      <c r="BJ13" s="79" t="n">
        <v>15247.1</v>
      </c>
      <c r="BK13" s="79" t="n">
        <v>13921.2</v>
      </c>
      <c r="BL13" s="79" t="n">
        <v>14121.3</v>
      </c>
      <c r="BM13" s="79" t="n">
        <v>14361.1</v>
      </c>
      <c r="BN13" s="79" t="n">
        <v>14541.6</v>
      </c>
      <c r="BO13" s="79" t="n">
        <v>14524.8</v>
      </c>
      <c r="BP13" s="79" t="n">
        <v>14799.7</v>
      </c>
      <c r="BQ13" s="79" t="n">
        <v>14944.7</v>
      </c>
      <c r="BR13" s="79" t="n">
        <v>15270.1</v>
      </c>
      <c r="BS13" s="79" t="n">
        <v>15502.9</v>
      </c>
      <c r="BT13" s="79" t="n">
        <v>15563.1</v>
      </c>
      <c r="BU13" s="79" t="n">
        <v>15587</v>
      </c>
      <c r="BV13" s="79" t="n">
        <v>15593.64</v>
      </c>
      <c r="BW13" s="79" t="n">
        <v>15827.3</v>
      </c>
      <c r="BX13" s="79" t="n">
        <v>16238</v>
      </c>
      <c r="BY13" s="79" t="n">
        <v>16640</v>
      </c>
      <c r="BZ13" s="79" t="n">
        <v>16773</v>
      </c>
    </row>
    <row r="14" customFormat="false" ht="16.9" hidden="true" customHeight="true" outlineLevel="0" collapsed="false">
      <c r="A14" s="54" t="s">
        <v>9</v>
      </c>
      <c r="B14" s="80" t="n">
        <f aca="false">SUM(B15:B17)</f>
        <v>25285.5</v>
      </c>
      <c r="C14" s="81" t="n">
        <f aca="false">SUM(C15:C17)</f>
        <v>33776.4</v>
      </c>
      <c r="D14" s="80" t="n">
        <f aca="false">SUM(D15:D17)</f>
        <v>43793.8</v>
      </c>
      <c r="E14" s="81" t="n">
        <f aca="false">SUM(E15:E17)</f>
        <v>51136.6</v>
      </c>
      <c r="F14" s="81" t="n">
        <f aca="false">SUM(F15:F17)</f>
        <v>55147.3</v>
      </c>
      <c r="G14" s="81" t="n">
        <f aca="false">SUM(G15:G17)</f>
        <v>56381.8</v>
      </c>
      <c r="H14" s="81" t="n">
        <f aca="false">SUM(H15:H17)</f>
        <v>59868.5</v>
      </c>
      <c r="I14" s="81" t="n">
        <f aca="false">SUM(I15:I17)</f>
        <v>76149.6</v>
      </c>
      <c r="J14" s="81" t="n">
        <f aca="false">SUM(J15:J17)</f>
        <v>100556.4</v>
      </c>
      <c r="K14" s="81" t="n">
        <f aca="false">SUM(K15:K17)</f>
        <v>136493.8</v>
      </c>
      <c r="L14" s="82" t="n">
        <f aca="false">SUM(L15:L17)</f>
        <v>182510.3</v>
      </c>
      <c r="M14" s="81" t="n">
        <f aca="false">SUM(M15:M17)</f>
        <v>178723.03448</v>
      </c>
      <c r="N14" s="81" t="n">
        <f aca="false">SUM(N15:N17)</f>
        <v>181494.6165</v>
      </c>
      <c r="O14" s="82" t="n">
        <f aca="false">SUM(O15:O17)</f>
        <v>187476.541801</v>
      </c>
      <c r="P14" s="81" t="n">
        <f aca="false">SUM(P15:P17)</f>
        <v>184007.58496</v>
      </c>
      <c r="Q14" s="81" t="n">
        <f aca="false">SUM(Q15:Q17)</f>
        <v>189121.47608</v>
      </c>
      <c r="R14" s="82" t="n">
        <f aca="false">SUM(R15:R17)</f>
        <v>202388.04462</v>
      </c>
      <c r="S14" s="82" t="n">
        <f aca="false">SUM(S15:S17)</f>
        <v>192954.63157</v>
      </c>
      <c r="T14" s="82" t="n">
        <f aca="false">SUM(T15:T17)</f>
        <v>195975.12888</v>
      </c>
      <c r="U14" s="82" t="n">
        <f aca="false">SUM(U15:U17)</f>
        <v>200634.5</v>
      </c>
      <c r="V14" s="81" t="n">
        <f aca="false">SUM(V15:V17)</f>
        <v>199580.80933</v>
      </c>
      <c r="W14" s="82" t="n">
        <f aca="false">SUM(W15:W17)</f>
        <v>201455.63009</v>
      </c>
      <c r="X14" s="81" t="n">
        <f aca="false">SUM(X15:X17)</f>
        <v>210388.6</v>
      </c>
      <c r="Y14" s="81" t="n">
        <f aca="false">SUM(Y15:Y17)</f>
        <v>207511.9</v>
      </c>
      <c r="Z14" s="81" t="n">
        <f aca="false">SUM(Z15:Z17)</f>
        <v>217778.5</v>
      </c>
      <c r="AA14" s="81" t="n">
        <f aca="false">SUM(AA15:AA17)</f>
        <v>222624.1</v>
      </c>
      <c r="AB14" s="81" t="n">
        <f aca="false">SUM(AB15:AB17)</f>
        <v>223952.7</v>
      </c>
      <c r="AC14" s="81" t="n">
        <f aca="false">SUM(AC15:AC17)</f>
        <v>224749.2</v>
      </c>
      <c r="AD14" s="81" t="n">
        <f aca="false">SUM(AD15:AD17)</f>
        <v>219100.9</v>
      </c>
      <c r="AE14" s="81" t="n">
        <f aca="false">SUM(AE15:AE17)</f>
        <v>223454.6</v>
      </c>
      <c r="AF14" s="81" t="n">
        <f aca="false">SUM(AF15:AF17)</f>
        <v>218464.4</v>
      </c>
      <c r="AG14" s="81" t="n">
        <f aca="false">SUM(AG15:AG17)</f>
        <v>222804.6</v>
      </c>
      <c r="AH14" s="81" t="n">
        <f aca="false">SUM(AH15:AH17)</f>
        <v>225335.58</v>
      </c>
      <c r="AI14" s="81" t="n">
        <f aca="false">SUM(AI15:AI17)</f>
        <v>227302</v>
      </c>
      <c r="AJ14" s="81" t="n">
        <f aca="false">SUM(AJ15:AJ17)</f>
        <v>226841.9</v>
      </c>
      <c r="AK14" s="82" t="n">
        <f aca="false">SUM(AK15:AK17)</f>
        <v>226822.3</v>
      </c>
      <c r="AL14" s="82" t="n">
        <f aca="false">SUM(AL15:AL17)</f>
        <v>235942.1</v>
      </c>
      <c r="AM14" s="82" t="n">
        <f aca="false">SUM(AM15:AM17)</f>
        <v>238452.68</v>
      </c>
      <c r="AN14" s="82" t="n">
        <f aca="false">SUM(AN15:AN17)</f>
        <v>238986.6</v>
      </c>
      <c r="AO14" s="81" t="n">
        <f aca="false">SUM(AO15:AO17)</f>
        <v>235516.08</v>
      </c>
      <c r="AP14" s="83" t="n">
        <f aca="false">SUM(AP15:AP17)</f>
        <v>239716.8</v>
      </c>
      <c r="AQ14" s="84" t="n">
        <f aca="false">SUM(AQ15:AQ17)</f>
        <v>237881.7</v>
      </c>
      <c r="AR14" s="84" t="n">
        <f aca="false">SUM(AR15:AR17)</f>
        <v>238895.48</v>
      </c>
      <c r="AS14" s="82" t="n">
        <f aca="false">SUM(AS15:AS17)</f>
        <v>246545.9</v>
      </c>
      <c r="AT14" s="82" t="n">
        <f aca="false">SUM(AT15:AT17)</f>
        <v>251459.3</v>
      </c>
      <c r="AU14" s="84" t="n">
        <v>246739.2</v>
      </c>
      <c r="AV14" s="81" t="n">
        <f aca="false">SUM(AV15:AV17)</f>
        <v>252179.75</v>
      </c>
      <c r="AW14" s="81" t="n">
        <f aca="false">SUM(AW15:AW17)</f>
        <v>255987.2</v>
      </c>
      <c r="AX14" s="81" t="n">
        <f aca="false">SUM(AX15:AX17)</f>
        <v>259457.7</v>
      </c>
      <c r="AY14" s="81" t="n">
        <f aca="false">SUM(AY15:AY17)</f>
        <v>254545.9</v>
      </c>
      <c r="AZ14" s="81" t="n">
        <f aca="false">SUM(AZ15:AZ17)</f>
        <v>261542.1</v>
      </c>
      <c r="BA14" s="85" t="n">
        <f aca="false">SUM(BA15:BA17)</f>
        <v>255580.18</v>
      </c>
      <c r="BB14" s="85" t="n">
        <f aca="false">SUM(BB15:BB17)</f>
        <v>257060.7</v>
      </c>
      <c r="BC14" s="85" t="n">
        <f aca="false">SUM(BC15:BC17)</f>
        <v>255082.9</v>
      </c>
      <c r="BD14" s="85" t="n">
        <f aca="false">SUM(BD15:BD17)</f>
        <v>255443.58</v>
      </c>
      <c r="BE14" s="85" t="n">
        <f aca="false">SUM(BE15:BE17)</f>
        <v>253959.2</v>
      </c>
      <c r="BF14" s="85" t="n">
        <f aca="false">SUM(BF15:BF17)</f>
        <v>261718.6</v>
      </c>
      <c r="BG14" s="85" t="n">
        <f aca="false">SUM(BG15:BG17)</f>
        <v>265653.6</v>
      </c>
      <c r="BH14" s="85" t="n">
        <f aca="false">SUM(BH15:BH17)</f>
        <v>280763.8</v>
      </c>
      <c r="BI14" s="85" t="n">
        <f aca="false">SUM(BI15:BI17)</f>
        <v>268239.7</v>
      </c>
      <c r="BJ14" s="85" t="n">
        <f aca="false">SUM(BJ15:BJ17)</f>
        <v>272404.3</v>
      </c>
      <c r="BK14" s="85" t="n">
        <f aca="false">SUM(BK15:BK17)</f>
        <v>268935.1</v>
      </c>
      <c r="BL14" s="85" t="n">
        <f aca="false">SUM(BL15:BL17)</f>
        <v>265250.9</v>
      </c>
      <c r="BM14" s="85" t="n">
        <f aca="false">SUM(BM15:BM17)</f>
        <v>266229.1</v>
      </c>
      <c r="BN14" s="85" t="n">
        <f aca="false">SUM(BN15:BN17)</f>
        <v>273834.66</v>
      </c>
      <c r="BO14" s="85" t="n">
        <f aca="false">SUM(BO15:BO17)</f>
        <v>268640.8</v>
      </c>
      <c r="BP14" s="85" t="n">
        <f aca="false">SUM(BP15:BP17)</f>
        <v>270339.9</v>
      </c>
      <c r="BQ14" s="85" t="n">
        <f aca="false">SUM(BQ15:BQ17)</f>
        <v>272131.4</v>
      </c>
      <c r="BR14" s="85" t="n">
        <f aca="false">SUM(BR15:BR17)</f>
        <v>277077.8</v>
      </c>
      <c r="BS14" s="85" t="n">
        <f aca="false">SUM(BS15:BS17)</f>
        <v>281841</v>
      </c>
      <c r="BT14" s="85" t="n">
        <f aca="false">SUM(BT15:BT17)</f>
        <v>299142.6</v>
      </c>
      <c r="BU14" s="85" t="n">
        <f aca="false">SUM(BU15:BU17)</f>
        <v>290246.1</v>
      </c>
      <c r="BV14" s="85" t="n">
        <f aca="false">SUM(BV15:BV17)</f>
        <v>294597.6</v>
      </c>
      <c r="BW14" s="85" t="n">
        <f aca="false">SUM(BW15:BW17)</f>
        <v>293582.4</v>
      </c>
      <c r="BX14" s="85" t="n">
        <f aca="false">SUM(BX15:BX17)</f>
        <v>297926.2</v>
      </c>
      <c r="BY14" s="85" t="n">
        <f aca="false">SUM(BY15:BY17)</f>
        <v>306275.5</v>
      </c>
      <c r="BZ14" s="85" t="n">
        <f aca="false">SUM(BZ15:BZ17)</f>
        <v>302421.1</v>
      </c>
    </row>
    <row r="15" customFormat="false" ht="16.9" hidden="true" customHeight="true" outlineLevel="0" collapsed="false">
      <c r="A15" s="61" t="s">
        <v>10</v>
      </c>
      <c r="B15" s="62" t="n">
        <v>8783.5</v>
      </c>
      <c r="C15" s="63" t="n">
        <v>11705.8</v>
      </c>
      <c r="D15" s="64" t="n">
        <v>14921.6</v>
      </c>
      <c r="E15" s="65" t="n">
        <v>17372.3</v>
      </c>
      <c r="F15" s="66" t="n">
        <v>16851.6</v>
      </c>
      <c r="G15" s="67" t="n">
        <v>17779.9</v>
      </c>
      <c r="H15" s="66" t="n">
        <v>15774.3</v>
      </c>
      <c r="I15" s="66" t="n">
        <v>16207.6</v>
      </c>
      <c r="J15" s="67" t="n">
        <v>20533.5</v>
      </c>
      <c r="K15" s="67" t="n">
        <v>34634.1</v>
      </c>
      <c r="L15" s="68" t="n">
        <v>52719.3</v>
      </c>
      <c r="M15" s="69" t="n">
        <v>52058.7015</v>
      </c>
      <c r="N15" s="69" t="n">
        <v>51342.915</v>
      </c>
      <c r="O15" s="68" t="n">
        <v>54745.91729</v>
      </c>
      <c r="P15" s="68" t="n">
        <v>53653.32896</v>
      </c>
      <c r="Q15" s="70" t="n">
        <v>54500.46456</v>
      </c>
      <c r="R15" s="71" t="n">
        <v>57926.7221</v>
      </c>
      <c r="S15" s="72" t="n">
        <v>58241.36856</v>
      </c>
      <c r="T15" s="68" t="n">
        <v>57800.84184</v>
      </c>
      <c r="U15" s="68" t="n">
        <v>60285.8</v>
      </c>
      <c r="V15" s="70" t="n">
        <v>59739.77207</v>
      </c>
      <c r="W15" s="73" t="n">
        <v>60942.40908</v>
      </c>
      <c r="X15" s="69" t="n">
        <v>63551.4</v>
      </c>
      <c r="Y15" s="68" t="n">
        <v>63759.6</v>
      </c>
      <c r="Z15" s="74" t="n">
        <v>63210.8</v>
      </c>
      <c r="AA15" s="74" t="n">
        <v>63501.3</v>
      </c>
      <c r="AB15" s="74" t="n">
        <v>63785.5</v>
      </c>
      <c r="AC15" s="74" t="n">
        <v>65747.4</v>
      </c>
      <c r="AD15" s="74" t="n">
        <v>66066.9</v>
      </c>
      <c r="AE15" s="74" t="n">
        <v>68159</v>
      </c>
      <c r="AF15" s="74" t="n">
        <v>65938.6</v>
      </c>
      <c r="AG15" s="74" t="n">
        <v>66701.4</v>
      </c>
      <c r="AH15" s="74" t="n">
        <v>66735.24</v>
      </c>
      <c r="AI15" s="74" t="n">
        <v>66895.5</v>
      </c>
      <c r="AJ15" s="69" t="n">
        <v>65786.4</v>
      </c>
      <c r="AK15" s="68" t="n">
        <v>64322</v>
      </c>
      <c r="AL15" s="68" t="n">
        <v>64262.7</v>
      </c>
      <c r="AM15" s="68" t="n">
        <v>64413.6</v>
      </c>
      <c r="AN15" s="68" t="n">
        <v>62899.5</v>
      </c>
      <c r="AO15" s="69" t="n">
        <v>62895.64</v>
      </c>
      <c r="AP15" s="73" t="n">
        <v>63986.9</v>
      </c>
      <c r="AQ15" s="74" t="n">
        <v>62932.7</v>
      </c>
      <c r="AR15" s="74" t="n">
        <v>64054.4</v>
      </c>
      <c r="AS15" s="68" t="n">
        <v>63505.4</v>
      </c>
      <c r="AT15" s="68" t="n">
        <v>66173.2</v>
      </c>
      <c r="AU15" s="74" t="n">
        <v>65419.3</v>
      </c>
      <c r="AV15" s="69" t="n">
        <v>65415.4</v>
      </c>
      <c r="AW15" s="69" t="n">
        <v>65667.4</v>
      </c>
      <c r="AX15" s="69" t="n">
        <v>64661</v>
      </c>
      <c r="AY15" s="69" t="n">
        <v>63261.7</v>
      </c>
      <c r="AZ15" s="69" t="n">
        <v>62967.7</v>
      </c>
      <c r="BA15" s="79" t="n">
        <v>61648.14</v>
      </c>
      <c r="BB15" s="79" t="n">
        <v>62094.9</v>
      </c>
      <c r="BC15" s="79" t="n">
        <v>62547.7</v>
      </c>
      <c r="BD15" s="79" t="n">
        <v>61600.34</v>
      </c>
      <c r="BE15" s="79" t="n">
        <v>60965.5</v>
      </c>
      <c r="BF15" s="79" t="n">
        <v>60861.5</v>
      </c>
      <c r="BG15" s="79" t="n">
        <v>60026.8</v>
      </c>
      <c r="BH15" s="79" t="n">
        <v>60926.1</v>
      </c>
      <c r="BI15" s="79" t="n">
        <v>53950.7</v>
      </c>
      <c r="BJ15" s="79" t="n">
        <v>53033.5</v>
      </c>
      <c r="BK15" s="79" t="n">
        <v>51331</v>
      </c>
      <c r="BL15" s="79" t="n">
        <v>50947</v>
      </c>
      <c r="BM15" s="79" t="n">
        <v>51077.3</v>
      </c>
      <c r="BN15" s="79" t="n">
        <v>54418.33</v>
      </c>
      <c r="BO15" s="79" t="n">
        <v>53967.3</v>
      </c>
      <c r="BP15" s="79" t="n">
        <v>53937.3</v>
      </c>
      <c r="BQ15" s="79" t="n">
        <v>53478.3</v>
      </c>
      <c r="BR15" s="79" t="n">
        <v>53572.4</v>
      </c>
      <c r="BS15" s="79" t="n">
        <v>53627.7</v>
      </c>
      <c r="BT15" s="79" t="n">
        <v>55094.5</v>
      </c>
      <c r="BU15" s="79" t="n">
        <v>55098.5</v>
      </c>
      <c r="BV15" s="79" t="n">
        <v>54216.8</v>
      </c>
      <c r="BW15" s="79" t="n">
        <v>53836.8</v>
      </c>
      <c r="BX15" s="79" t="n">
        <v>53665.2</v>
      </c>
      <c r="BY15" s="79" t="n">
        <v>53853.8</v>
      </c>
      <c r="BZ15" s="79" t="n">
        <v>53893.9</v>
      </c>
    </row>
    <row r="16" customFormat="false" ht="16.9" hidden="true" customHeight="true" outlineLevel="0" collapsed="false">
      <c r="A16" s="61" t="s">
        <v>11</v>
      </c>
      <c r="B16" s="62" t="n">
        <v>2314.4</v>
      </c>
      <c r="C16" s="63" t="n">
        <v>2745.2</v>
      </c>
      <c r="D16" s="64" t="n">
        <v>3078.8</v>
      </c>
      <c r="E16" s="65" t="n">
        <v>2566.5</v>
      </c>
      <c r="F16" s="66" t="n">
        <v>1968.5</v>
      </c>
      <c r="G16" s="67" t="n">
        <v>1209.4</v>
      </c>
      <c r="H16" s="66" t="n">
        <v>655.4</v>
      </c>
      <c r="I16" s="66" t="n">
        <v>374</v>
      </c>
      <c r="J16" s="67" t="n">
        <v>312.9</v>
      </c>
      <c r="K16" s="67" t="n">
        <v>272.4</v>
      </c>
      <c r="L16" s="68" t="n">
        <v>287.1</v>
      </c>
      <c r="M16" s="69" t="n">
        <v>285.0783</v>
      </c>
      <c r="N16" s="69" t="n">
        <v>279.4545</v>
      </c>
      <c r="O16" s="68" t="n">
        <v>267.00509</v>
      </c>
      <c r="P16" s="68" t="n">
        <v>261.57648</v>
      </c>
      <c r="Q16" s="70" t="n">
        <v>273.62112</v>
      </c>
      <c r="R16" s="71" t="n">
        <v>284.10811</v>
      </c>
      <c r="S16" s="72" t="n">
        <v>224.7359</v>
      </c>
      <c r="T16" s="68" t="n">
        <v>221.697</v>
      </c>
      <c r="U16" s="68" t="n">
        <v>231.6</v>
      </c>
      <c r="V16" s="70" t="n">
        <v>226.59332</v>
      </c>
      <c r="W16" s="73" t="n">
        <v>185.91153</v>
      </c>
      <c r="X16" s="69" t="n">
        <v>203.8</v>
      </c>
      <c r="Y16" s="68" t="n">
        <v>208.9</v>
      </c>
      <c r="Z16" s="74" t="n">
        <v>200.9</v>
      </c>
      <c r="AA16" s="74" t="n">
        <v>202.8</v>
      </c>
      <c r="AB16" s="74" t="n">
        <v>204.5</v>
      </c>
      <c r="AC16" s="74" t="n">
        <v>213.4</v>
      </c>
      <c r="AD16" s="74" t="n">
        <v>215.8</v>
      </c>
      <c r="AE16" s="74" t="n">
        <v>219.3</v>
      </c>
      <c r="AF16" s="74" t="n">
        <v>206.9</v>
      </c>
      <c r="AG16" s="74" t="n">
        <v>208.1</v>
      </c>
      <c r="AH16" s="74" t="n">
        <v>206.84</v>
      </c>
      <c r="AI16" s="74" t="n">
        <v>199.6</v>
      </c>
      <c r="AJ16" s="69" t="n">
        <v>193.2</v>
      </c>
      <c r="AK16" s="68" t="n">
        <v>188</v>
      </c>
      <c r="AL16" s="68" t="n">
        <v>185.2</v>
      </c>
      <c r="AM16" s="68" t="n">
        <v>194.74</v>
      </c>
      <c r="AN16" s="68" t="n">
        <v>207.5</v>
      </c>
      <c r="AO16" s="69" t="n">
        <v>206.74</v>
      </c>
      <c r="AP16" s="73" t="n">
        <v>210.5</v>
      </c>
      <c r="AQ16" s="74" t="n">
        <v>207</v>
      </c>
      <c r="AR16" s="74" t="n">
        <v>204.54</v>
      </c>
      <c r="AS16" s="68" t="n">
        <v>205.15</v>
      </c>
      <c r="AT16" s="68" t="n">
        <v>202.9</v>
      </c>
      <c r="AU16" s="74" t="n">
        <v>194.1</v>
      </c>
      <c r="AV16" s="69" t="n">
        <v>195.05</v>
      </c>
      <c r="AW16" s="69" t="n">
        <v>197.9</v>
      </c>
      <c r="AX16" s="69" t="n">
        <v>193</v>
      </c>
      <c r="AY16" s="69" t="n">
        <v>190.7</v>
      </c>
      <c r="AZ16" s="69" t="n">
        <v>190.5</v>
      </c>
      <c r="BA16" s="79" t="n">
        <v>186.9</v>
      </c>
      <c r="BB16" s="79" t="n">
        <v>185.6</v>
      </c>
      <c r="BC16" s="79" t="n">
        <v>187.8</v>
      </c>
      <c r="BD16" s="79" t="n">
        <v>184</v>
      </c>
      <c r="BE16" s="79" t="n">
        <v>185.3</v>
      </c>
      <c r="BF16" s="79" t="n">
        <v>181.9</v>
      </c>
      <c r="BG16" s="79" t="n">
        <v>189.4</v>
      </c>
      <c r="BH16" s="79" t="n">
        <v>184.2</v>
      </c>
      <c r="BI16" s="79" t="n">
        <v>184.4</v>
      </c>
      <c r="BJ16" s="79" t="n">
        <v>180.6</v>
      </c>
      <c r="BK16" s="79" t="n">
        <v>182.6</v>
      </c>
      <c r="BL16" s="79" t="n">
        <v>180.8</v>
      </c>
      <c r="BM16" s="79" t="n">
        <v>178</v>
      </c>
      <c r="BN16" s="79" t="n">
        <v>178</v>
      </c>
      <c r="BO16" s="79" t="n">
        <v>175.8</v>
      </c>
      <c r="BP16" s="79" t="n">
        <v>172.9</v>
      </c>
      <c r="BQ16" s="79" t="n">
        <v>172.7</v>
      </c>
      <c r="BR16" s="79" t="n">
        <v>170.7</v>
      </c>
      <c r="BS16" s="79" t="n">
        <v>169.8</v>
      </c>
      <c r="BT16" s="79" t="n">
        <v>171.9</v>
      </c>
      <c r="BU16" s="79" t="n">
        <v>172.3</v>
      </c>
      <c r="BV16" s="79" t="n">
        <v>171.6</v>
      </c>
      <c r="BW16" s="79" t="n">
        <v>169.6</v>
      </c>
      <c r="BX16" s="79" t="n">
        <v>171</v>
      </c>
      <c r="BY16" s="79" t="n">
        <v>169.6</v>
      </c>
      <c r="BZ16" s="79" t="n">
        <v>171.8</v>
      </c>
    </row>
    <row r="17" customFormat="false" ht="21.75" hidden="true" customHeight="true" outlineLevel="0" collapsed="false">
      <c r="A17" s="61" t="s">
        <v>12</v>
      </c>
      <c r="B17" s="86" t="n">
        <v>14187.6</v>
      </c>
      <c r="C17" s="87" t="n">
        <v>19325.4</v>
      </c>
      <c r="D17" s="86" t="n">
        <v>25793.4</v>
      </c>
      <c r="E17" s="87" t="n">
        <v>31197.8</v>
      </c>
      <c r="F17" s="87" t="n">
        <v>36327.2</v>
      </c>
      <c r="G17" s="87" t="n">
        <v>37392.5</v>
      </c>
      <c r="H17" s="87" t="n">
        <v>43438.8</v>
      </c>
      <c r="I17" s="87" t="n">
        <v>59568</v>
      </c>
      <c r="J17" s="87" t="n">
        <v>79710</v>
      </c>
      <c r="K17" s="87" t="n">
        <v>101587.3</v>
      </c>
      <c r="L17" s="68" t="n">
        <v>129503.9</v>
      </c>
      <c r="M17" s="69" t="n">
        <v>126379.25468</v>
      </c>
      <c r="N17" s="69" t="n">
        <v>129872.247</v>
      </c>
      <c r="O17" s="68" t="n">
        <v>132463.619421</v>
      </c>
      <c r="P17" s="68" t="n">
        <v>130092.67952</v>
      </c>
      <c r="Q17" s="70" t="n">
        <v>134347.3904</v>
      </c>
      <c r="R17" s="71" t="n">
        <v>144177.21441</v>
      </c>
      <c r="S17" s="72" t="n">
        <v>134488.52711</v>
      </c>
      <c r="T17" s="68" t="n">
        <v>137952.59004</v>
      </c>
      <c r="U17" s="68" t="n">
        <v>140117.1</v>
      </c>
      <c r="V17" s="70" t="n">
        <v>139614.44394</v>
      </c>
      <c r="W17" s="73" t="n">
        <v>140327.30948</v>
      </c>
      <c r="X17" s="69" t="n">
        <v>146633.4</v>
      </c>
      <c r="Y17" s="68" t="n">
        <v>143543.4</v>
      </c>
      <c r="Z17" s="74" t="n">
        <v>154366.8</v>
      </c>
      <c r="AA17" s="74" t="n">
        <v>158920</v>
      </c>
      <c r="AB17" s="74" t="n">
        <v>159962.7</v>
      </c>
      <c r="AC17" s="74" t="n">
        <v>158788.4</v>
      </c>
      <c r="AD17" s="74" t="n">
        <v>152818.2</v>
      </c>
      <c r="AE17" s="74" t="n">
        <v>155076.3</v>
      </c>
      <c r="AF17" s="74" t="n">
        <v>152318.9</v>
      </c>
      <c r="AG17" s="74" t="n">
        <v>155895.1</v>
      </c>
      <c r="AH17" s="74" t="n">
        <v>158393.5</v>
      </c>
      <c r="AI17" s="74" t="n">
        <v>160206.9</v>
      </c>
      <c r="AJ17" s="69" t="n">
        <v>160862.3</v>
      </c>
      <c r="AK17" s="68" t="n">
        <v>162312.3</v>
      </c>
      <c r="AL17" s="68" t="n">
        <v>171494.2</v>
      </c>
      <c r="AM17" s="68" t="n">
        <v>173844.34</v>
      </c>
      <c r="AN17" s="68" t="n">
        <v>175879.6</v>
      </c>
      <c r="AO17" s="69" t="n">
        <v>172413.7</v>
      </c>
      <c r="AP17" s="73" t="n">
        <v>175519.4</v>
      </c>
      <c r="AQ17" s="88" t="n">
        <v>174742</v>
      </c>
      <c r="AR17" s="88" t="n">
        <v>174636.54</v>
      </c>
      <c r="AS17" s="89" t="n">
        <v>182835.35</v>
      </c>
      <c r="AT17" s="89" t="n">
        <v>185083.2</v>
      </c>
      <c r="AU17" s="88" t="n">
        <v>181125.8</v>
      </c>
      <c r="AV17" s="69" t="n">
        <v>186569.3</v>
      </c>
      <c r="AW17" s="90" t="n">
        <v>190121.9</v>
      </c>
      <c r="AX17" s="90" t="n">
        <v>194603.7</v>
      </c>
      <c r="AY17" s="90" t="n">
        <v>191093.5</v>
      </c>
      <c r="AZ17" s="90" t="n">
        <v>198383.9</v>
      </c>
      <c r="BA17" s="91" t="n">
        <v>193745.14</v>
      </c>
      <c r="BB17" s="91" t="n">
        <v>194780.2</v>
      </c>
      <c r="BC17" s="91" t="n">
        <v>192347.4</v>
      </c>
      <c r="BD17" s="91" t="n">
        <v>193659.24</v>
      </c>
      <c r="BE17" s="91" t="n">
        <v>192808.4</v>
      </c>
      <c r="BF17" s="91" t="n">
        <v>200675.2</v>
      </c>
      <c r="BG17" s="91" t="n">
        <v>205437.4</v>
      </c>
      <c r="BH17" s="91" t="n">
        <v>219653.5</v>
      </c>
      <c r="BI17" s="91" t="n">
        <v>214104.6</v>
      </c>
      <c r="BJ17" s="91" t="n">
        <v>219190.2</v>
      </c>
      <c r="BK17" s="91" t="n">
        <v>217421.5</v>
      </c>
      <c r="BL17" s="91" t="n">
        <v>214123.1</v>
      </c>
      <c r="BM17" s="91" t="n">
        <v>214973.8</v>
      </c>
      <c r="BN17" s="91" t="n">
        <v>219238.33</v>
      </c>
      <c r="BO17" s="91" t="n">
        <v>214497.7</v>
      </c>
      <c r="BP17" s="91" t="n">
        <v>216229.7</v>
      </c>
      <c r="BQ17" s="91" t="n">
        <v>218480.4</v>
      </c>
      <c r="BR17" s="91" t="n">
        <v>223334.7</v>
      </c>
      <c r="BS17" s="91" t="n">
        <v>228043.5</v>
      </c>
      <c r="BT17" s="91" t="n">
        <v>243876.2</v>
      </c>
      <c r="BU17" s="91" t="n">
        <v>234975.3</v>
      </c>
      <c r="BV17" s="91" t="n">
        <v>240209.2</v>
      </c>
      <c r="BW17" s="91" t="n">
        <v>239576</v>
      </c>
      <c r="BX17" s="91" t="n">
        <v>244090</v>
      </c>
      <c r="BY17" s="91" t="n">
        <v>252252.1</v>
      </c>
      <c r="BZ17" s="91" t="n">
        <v>248355.4</v>
      </c>
    </row>
    <row r="18" customFormat="false" ht="16.5" hidden="true" customHeight="true" outlineLevel="0" collapsed="false">
      <c r="A18" s="92" t="s">
        <v>13</v>
      </c>
      <c r="B18" s="80" t="n">
        <f aca="false">SUM(B19:B25)</f>
        <v>25285.5</v>
      </c>
      <c r="C18" s="81" t="n">
        <f aca="false">SUM(C19:C25)</f>
        <v>33776.4</v>
      </c>
      <c r="D18" s="80" t="n">
        <f aca="false">SUM(D19:D25)</f>
        <v>43793.8</v>
      </c>
      <c r="E18" s="81" t="n">
        <f aca="false">SUM(E19:E25)</f>
        <v>51136.6</v>
      </c>
      <c r="F18" s="81" t="n">
        <f aca="false">SUM(F19:F25)</f>
        <v>55147.3</v>
      </c>
      <c r="G18" s="81" t="n">
        <f aca="false">SUM(G19:G25)</f>
        <v>56381.8</v>
      </c>
      <c r="H18" s="81" t="n">
        <f aca="false">SUM(H19:H25)</f>
        <v>59868.5</v>
      </c>
      <c r="I18" s="81" t="n">
        <f aca="false">SUM(I19:I25)</f>
        <v>76149.6</v>
      </c>
      <c r="J18" s="93" t="n">
        <f aca="false">SUM(J19:J25)</f>
        <v>100556.4</v>
      </c>
      <c r="K18" s="93" t="n">
        <f aca="false">SUM(K19:K25)</f>
        <v>136493.8</v>
      </c>
      <c r="L18" s="94" t="n">
        <f aca="false">SUM(L19:L25)</f>
        <v>182510.3</v>
      </c>
      <c r="M18" s="93" t="n">
        <f aca="false">SUM(M19:M25)</f>
        <v>178723</v>
      </c>
      <c r="N18" s="93" t="n">
        <f aca="false">SUM(N19:N25)</f>
        <v>181494.6165</v>
      </c>
      <c r="O18" s="94" t="n">
        <f aca="false">SUM(O19:O25)</f>
        <v>187476.541801</v>
      </c>
      <c r="P18" s="93" t="n">
        <f aca="false">SUM(P19:P25)</f>
        <v>184007.58496</v>
      </c>
      <c r="Q18" s="93" t="n">
        <f aca="false">SUM(Q19:Q25)</f>
        <v>189121.47608</v>
      </c>
      <c r="R18" s="94" t="n">
        <f aca="false">SUM(R19:R25)</f>
        <v>202388.04462</v>
      </c>
      <c r="S18" s="94" t="n">
        <f aca="false">SUM(S19:S25)</f>
        <v>192954.63157</v>
      </c>
      <c r="T18" s="94" t="n">
        <f aca="false">SUM(T19:T25)</f>
        <v>195975.12888</v>
      </c>
      <c r="U18" s="94" t="n">
        <f aca="false">SUM(U19:U25)</f>
        <v>200634.5</v>
      </c>
      <c r="V18" s="93" t="n">
        <f aca="false">SUM(V19:V25)</f>
        <v>199580.785</v>
      </c>
      <c r="W18" s="94" t="n">
        <f aca="false">SUM(W19:W25)</f>
        <v>201455.63009</v>
      </c>
      <c r="X18" s="93" t="n">
        <f aca="false">SUM(X19:X25)</f>
        <v>210388.58</v>
      </c>
      <c r="Y18" s="93" t="n">
        <f aca="false">SUM(Y19:Y25)</f>
        <v>207511.9</v>
      </c>
      <c r="Z18" s="93" t="n">
        <f aca="false">SUM(Z19:Z25)</f>
        <v>217778.5</v>
      </c>
      <c r="AA18" s="93" t="n">
        <f aca="false">SUM(AA19:AA25)</f>
        <v>222624.1</v>
      </c>
      <c r="AB18" s="93" t="n">
        <f aca="false">SUM(AB19:AB25)</f>
        <v>223952.7</v>
      </c>
      <c r="AC18" s="93" t="n">
        <f aca="false">SUM(AC19:AC25)</f>
        <v>224749.2</v>
      </c>
      <c r="AD18" s="93" t="n">
        <f aca="false">SUM(AD19:AD25)</f>
        <v>219100.9</v>
      </c>
      <c r="AE18" s="93" t="n">
        <f aca="false">SUM(AE19:AE25)</f>
        <v>223454.6</v>
      </c>
      <c r="AF18" s="93" t="n">
        <f aca="false">SUM(AF19:AF25)</f>
        <v>218464.4</v>
      </c>
      <c r="AG18" s="93" t="n">
        <f aca="false">SUM(AG19:AG25)</f>
        <v>222804.5</v>
      </c>
      <c r="AH18" s="93" t="n">
        <f aca="false">SUM(AH19:AH25)</f>
        <v>225335.6</v>
      </c>
      <c r="AI18" s="93" t="n">
        <f aca="false">SUM(AI19:AI25)</f>
        <v>227302</v>
      </c>
      <c r="AJ18" s="93" t="n">
        <f aca="false">SUM(AJ19:AJ25)</f>
        <v>226841.9</v>
      </c>
      <c r="AK18" s="94" t="n">
        <f aca="false">SUM(AK19:AK25)</f>
        <v>228822.3</v>
      </c>
      <c r="AL18" s="94" t="n">
        <f aca="false">SUM(AL19:AL25)</f>
        <v>235942.1</v>
      </c>
      <c r="AM18" s="94" t="n">
        <f aca="false">SUM(AM19:AM25)</f>
        <v>238452.7</v>
      </c>
      <c r="AN18" s="94" t="n">
        <f aca="false">SUM(AN19:AN25)</f>
        <v>238986.58</v>
      </c>
      <c r="AO18" s="93" t="n">
        <f aca="false">SUM(AO19:AO25)</f>
        <v>235516.1</v>
      </c>
      <c r="AP18" s="95" t="n">
        <f aca="false">SUM(AP19:AP25)</f>
        <v>239716.8</v>
      </c>
      <c r="AQ18" s="96" t="n">
        <f aca="false">SUM(AQ19:AQ25)</f>
        <v>237881.7</v>
      </c>
      <c r="AR18" s="96" t="n">
        <f aca="false">SUM(AR19:AR25)</f>
        <v>238895.5</v>
      </c>
      <c r="AS18" s="94" t="n">
        <f aca="false">SUM(AS19:AS25)</f>
        <v>246545.9</v>
      </c>
      <c r="AT18" s="94" t="n">
        <f aca="false">SUM(AT19:AT25)</f>
        <v>251459.3</v>
      </c>
      <c r="AU18" s="96" t="n">
        <v>246739.2</v>
      </c>
      <c r="AV18" s="93" t="n">
        <f aca="false">SUM(AV19:AV25)</f>
        <v>252179.8</v>
      </c>
      <c r="AW18" s="93" t="n">
        <f aca="false">SUM(AW19:AW25)</f>
        <v>255987.2</v>
      </c>
      <c r="AX18" s="93" t="n">
        <f aca="false">SUM(AX19:AX25)</f>
        <v>259457.7</v>
      </c>
      <c r="AY18" s="93" t="n">
        <f aca="false">SUM(AY19:AY25)</f>
        <v>254545.9</v>
      </c>
      <c r="AZ18" s="93" t="n">
        <f aca="false">SUM(AZ19:AZ25)</f>
        <v>261542.1</v>
      </c>
      <c r="BA18" s="97" t="n">
        <f aca="false">SUM(BA19:BA25)</f>
        <v>255580.2</v>
      </c>
      <c r="BB18" s="97" t="n">
        <f aca="false">SUM(BB19:BB25)</f>
        <v>257060.7</v>
      </c>
      <c r="BC18" s="97" t="n">
        <f aca="false">SUM(BC19:BC25)</f>
        <v>255082.85</v>
      </c>
      <c r="BD18" s="97" t="n">
        <f aca="false">SUM(BD19:BD25)</f>
        <v>255443.58</v>
      </c>
      <c r="BE18" s="97" t="n">
        <f aca="false">SUM(BE19:BE25)</f>
        <v>253959.2</v>
      </c>
      <c r="BF18" s="97" t="n">
        <f aca="false">SUM(BF19:BF25)</f>
        <v>261718.57</v>
      </c>
      <c r="BG18" s="97" t="n">
        <f aca="false">SUM(BG19:BG25)</f>
        <v>265653.6</v>
      </c>
      <c r="BH18" s="97" t="n">
        <f aca="false">SUM(BH19:BH25)</f>
        <v>280763.8</v>
      </c>
      <c r="BI18" s="97" t="n">
        <f aca="false">SUM(BI19:BI25)</f>
        <v>268239.7</v>
      </c>
      <c r="BJ18" s="97" t="n">
        <f aca="false">SUM(BJ19:BJ25)</f>
        <v>272404.3</v>
      </c>
      <c r="BK18" s="97" t="n">
        <f aca="false">SUM(BK19:BK25)</f>
        <v>268935.1</v>
      </c>
      <c r="BL18" s="97" t="n">
        <f aca="false">SUM(BL19:BL25)</f>
        <v>265250.9</v>
      </c>
      <c r="BM18" s="97" t="n">
        <f aca="false">SUM(BM19:BM25)</f>
        <v>266229.1</v>
      </c>
      <c r="BN18" s="97" t="n">
        <f aca="false">SUM(BN19:BN25)</f>
        <v>273834.7</v>
      </c>
      <c r="BO18" s="97" t="n">
        <f aca="false">SUM(BO19:BO25)</f>
        <v>268640.8</v>
      </c>
      <c r="BP18" s="97" t="n">
        <f aca="false">SUM(BP19:BP25)</f>
        <v>270339.9</v>
      </c>
      <c r="BQ18" s="97" t="n">
        <f aca="false">SUM(BQ19:BQ25)</f>
        <v>272131.4</v>
      </c>
      <c r="BR18" s="97" t="n">
        <f aca="false">SUM(BR19:BR25)</f>
        <v>277077.8</v>
      </c>
      <c r="BS18" s="97" t="n">
        <f aca="false">SUM(BS19:BS25)</f>
        <v>281841</v>
      </c>
      <c r="BT18" s="97" t="n">
        <f aca="false">SUM(BT19:BT25)</f>
        <v>299142.6</v>
      </c>
      <c r="BU18" s="97" t="n">
        <f aca="false">SUM(BU19:BU25)</f>
        <v>290246.1</v>
      </c>
      <c r="BV18" s="97" t="n">
        <f aca="false">SUM(BV19:BV25)</f>
        <v>294597.6</v>
      </c>
      <c r="BW18" s="97" t="n">
        <f aca="false">SUM(BW19:BW25)</f>
        <v>293582.4</v>
      </c>
      <c r="BX18" s="97" t="n">
        <f aca="false">SUM(BX19:BX25)</f>
        <v>297926.2</v>
      </c>
      <c r="BY18" s="97" t="n">
        <f aca="false">SUM(BY19:BY25)</f>
        <v>306275.48</v>
      </c>
      <c r="BZ18" s="97" t="n">
        <f aca="false">SUM(BZ19:BZ25)</f>
        <v>302421.1</v>
      </c>
    </row>
    <row r="19" customFormat="false" ht="21.75" hidden="true" customHeight="true" outlineLevel="0" collapsed="false">
      <c r="A19" s="98" t="s">
        <v>14</v>
      </c>
      <c r="B19" s="86" t="n">
        <f aca="false">2429.4+845.2</f>
        <v>3274.6</v>
      </c>
      <c r="C19" s="63" t="n">
        <v>4779.3</v>
      </c>
      <c r="D19" s="64" t="n">
        <v>5996.2</v>
      </c>
      <c r="E19" s="65" t="n">
        <v>4325.8</v>
      </c>
      <c r="F19" s="66" t="n">
        <v>6027.6</v>
      </c>
      <c r="G19" s="67" t="n">
        <f aca="false">1339</f>
        <v>1339</v>
      </c>
      <c r="H19" s="66" t="n">
        <f aca="false">1086</f>
        <v>1086</v>
      </c>
      <c r="I19" s="66" t="n">
        <v>2514.4</v>
      </c>
      <c r="J19" s="67" t="n">
        <v>8106.9</v>
      </c>
      <c r="K19" s="67" t="n">
        <v>23432.2</v>
      </c>
      <c r="L19" s="68" t="n">
        <v>32659.2</v>
      </c>
      <c r="M19" s="69" t="n">
        <v>34040.1</v>
      </c>
      <c r="N19" s="69" t="n">
        <v>34910.66</v>
      </c>
      <c r="O19" s="68" t="n">
        <v>34591.93</v>
      </c>
      <c r="P19" s="68" t="n">
        <v>35773.1</v>
      </c>
      <c r="Q19" s="70" t="n">
        <v>35716.6</v>
      </c>
      <c r="R19" s="71" t="n">
        <v>35342.1</v>
      </c>
      <c r="S19" s="72" t="n">
        <v>32607.3</v>
      </c>
      <c r="T19" s="68" t="n">
        <v>31814.1</v>
      </c>
      <c r="U19" s="68" t="n">
        <v>31683.3</v>
      </c>
      <c r="V19" s="70" t="n">
        <v>31998.7</v>
      </c>
      <c r="W19" s="73" t="n">
        <v>32012.7</v>
      </c>
      <c r="X19" s="77" t="n">
        <v>33743.8</v>
      </c>
      <c r="Y19" s="68" t="n">
        <v>36507.6</v>
      </c>
      <c r="Z19" s="74" t="n">
        <v>37906.2</v>
      </c>
      <c r="AA19" s="74" t="n">
        <v>39792.5</v>
      </c>
      <c r="AB19" s="74" t="n">
        <v>36449.3</v>
      </c>
      <c r="AC19" s="74" t="n">
        <v>33168</v>
      </c>
      <c r="AD19" s="74" t="n">
        <v>30415.1</v>
      </c>
      <c r="AE19" s="74" t="n">
        <v>26125.6</v>
      </c>
      <c r="AF19" s="74" t="n">
        <v>25140.7</v>
      </c>
      <c r="AG19" s="74" t="n">
        <v>25806.9</v>
      </c>
      <c r="AH19" s="74" t="n">
        <v>27980</v>
      </c>
      <c r="AI19" s="68" t="n">
        <v>26895.7</v>
      </c>
      <c r="AJ19" s="77" t="n">
        <v>27262.6</v>
      </c>
      <c r="AK19" s="68" t="n">
        <v>24210.8</v>
      </c>
      <c r="AL19" s="68" t="n">
        <v>21850.7</v>
      </c>
      <c r="AM19" s="68" t="n">
        <v>19361.7</v>
      </c>
      <c r="AN19" s="68" t="n">
        <v>16687.9</v>
      </c>
      <c r="AO19" s="69" t="n">
        <v>14774.1</v>
      </c>
      <c r="AP19" s="73" t="n">
        <v>13565.8</v>
      </c>
      <c r="AQ19" s="74" t="n">
        <v>13563.75</v>
      </c>
      <c r="AR19" s="68" t="n">
        <v>13162</v>
      </c>
      <c r="AS19" s="77" t="n">
        <v>11379</v>
      </c>
      <c r="AT19" s="73" t="n">
        <v>12577.2</v>
      </c>
      <c r="AU19" s="74" t="n">
        <v>10481.7</v>
      </c>
      <c r="AV19" s="77" t="n">
        <v>10298.1</v>
      </c>
      <c r="AW19" s="69" t="n">
        <v>9534.8</v>
      </c>
      <c r="AX19" s="69" t="n">
        <v>8533.7</v>
      </c>
      <c r="AY19" s="69" t="n">
        <v>8032</v>
      </c>
      <c r="AZ19" s="69" t="n">
        <v>9329.9</v>
      </c>
      <c r="BA19" s="79" t="n">
        <v>9327.8</v>
      </c>
      <c r="BB19" s="79" t="n">
        <v>9826.1</v>
      </c>
      <c r="BC19" s="79" t="n">
        <v>9801</v>
      </c>
      <c r="BD19" s="79" t="n">
        <v>10099.64</v>
      </c>
      <c r="BE19" s="79" t="n">
        <v>10098.1</v>
      </c>
      <c r="BF19" s="79" t="n">
        <v>10696</v>
      </c>
      <c r="BG19" s="79" t="n">
        <v>10894.5</v>
      </c>
      <c r="BH19" s="79" t="n">
        <v>10793.4</v>
      </c>
      <c r="BI19" s="79" t="n">
        <v>11092.3</v>
      </c>
      <c r="BJ19" s="79" t="n">
        <v>12245.6</v>
      </c>
      <c r="BK19" s="79" t="n">
        <v>11744</v>
      </c>
      <c r="BL19" s="79" t="n">
        <v>12742.6</v>
      </c>
      <c r="BM19" s="79" t="n">
        <v>11886.4</v>
      </c>
      <c r="BN19" s="79" t="n">
        <v>10386.4</v>
      </c>
      <c r="BO19" s="79" t="n">
        <v>9983.2</v>
      </c>
      <c r="BP19" s="79" t="n">
        <v>9981.1</v>
      </c>
      <c r="BQ19" s="79" t="n">
        <v>9479.7</v>
      </c>
      <c r="BR19" s="79" t="n">
        <v>10878.2</v>
      </c>
      <c r="BS19" s="79" t="n">
        <v>10476.9</v>
      </c>
      <c r="BT19" s="79" t="n">
        <v>9176.1</v>
      </c>
      <c r="BU19" s="79" t="n">
        <v>10974.9</v>
      </c>
      <c r="BV19" s="79" t="n">
        <v>11573.5</v>
      </c>
      <c r="BW19" s="79" t="n">
        <v>10073.5</v>
      </c>
      <c r="BX19" s="79" t="n">
        <v>11070.8</v>
      </c>
      <c r="BY19" s="79" t="n">
        <v>10930.4</v>
      </c>
      <c r="BZ19" s="79" t="n">
        <v>11529</v>
      </c>
    </row>
    <row r="20" customFormat="false" ht="18.75" hidden="true" customHeight="true" outlineLevel="0" collapsed="false">
      <c r="A20" s="98" t="s">
        <v>15</v>
      </c>
      <c r="B20" s="86" t="n">
        <v>0</v>
      </c>
      <c r="C20" s="63" t="n">
        <v>0</v>
      </c>
      <c r="D20" s="64" t="n">
        <v>0</v>
      </c>
      <c r="E20" s="65" t="n">
        <v>0</v>
      </c>
      <c r="F20" s="66" t="n">
        <v>0</v>
      </c>
      <c r="G20" s="67" t="n">
        <v>0</v>
      </c>
      <c r="H20" s="66" t="n">
        <v>0</v>
      </c>
      <c r="I20" s="66" t="n">
        <v>0</v>
      </c>
      <c r="J20" s="67" t="n">
        <v>1825</v>
      </c>
      <c r="K20" s="67" t="n">
        <v>0</v>
      </c>
      <c r="L20" s="68" t="n">
        <v>0</v>
      </c>
      <c r="M20" s="69" t="n">
        <v>0</v>
      </c>
      <c r="N20" s="69" t="n">
        <v>0</v>
      </c>
      <c r="O20" s="68" t="n">
        <v>0</v>
      </c>
      <c r="P20" s="68" t="n">
        <v>0</v>
      </c>
      <c r="Q20" s="70" t="n">
        <v>0</v>
      </c>
      <c r="R20" s="71" t="n">
        <v>0</v>
      </c>
      <c r="S20" s="72" t="n">
        <v>0</v>
      </c>
      <c r="T20" s="68" t="n">
        <v>0</v>
      </c>
      <c r="U20" s="68" t="n">
        <v>0</v>
      </c>
      <c r="V20" s="70" t="n">
        <v>0</v>
      </c>
      <c r="W20" s="73" t="n">
        <v>0</v>
      </c>
      <c r="X20" s="69" t="n">
        <v>2200</v>
      </c>
      <c r="Y20" s="68" t="n">
        <v>0</v>
      </c>
      <c r="Z20" s="74" t="n">
        <v>0</v>
      </c>
      <c r="AA20" s="74" t="n">
        <v>0</v>
      </c>
      <c r="AB20" s="74" t="n">
        <v>0</v>
      </c>
      <c r="AC20" s="74" t="n">
        <v>0</v>
      </c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68" t="n">
        <v>0</v>
      </c>
      <c r="AJ20" s="69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9" t="n">
        <v>0</v>
      </c>
      <c r="AP20" s="73" t="n">
        <v>0</v>
      </c>
      <c r="AQ20" s="74" t="n">
        <v>0</v>
      </c>
      <c r="AR20" s="68" t="n">
        <v>0</v>
      </c>
      <c r="AS20" s="69" t="n">
        <v>0</v>
      </c>
      <c r="AT20" s="73" t="n">
        <v>0</v>
      </c>
      <c r="AU20" s="74" t="n">
        <v>0</v>
      </c>
      <c r="AV20" s="69" t="n">
        <v>0</v>
      </c>
      <c r="AW20" s="69" t="n">
        <v>0</v>
      </c>
      <c r="AX20" s="69" t="n">
        <v>0</v>
      </c>
      <c r="AY20" s="69" t="n">
        <v>0</v>
      </c>
      <c r="AZ20" s="69" t="n">
        <v>0</v>
      </c>
      <c r="BA20" s="79" t="n">
        <v>0</v>
      </c>
      <c r="BB20" s="79" t="n">
        <v>0</v>
      </c>
      <c r="BC20" s="79" t="n">
        <v>0</v>
      </c>
      <c r="BD20" s="79" t="n">
        <v>0</v>
      </c>
      <c r="BE20" s="79" t="n">
        <v>0</v>
      </c>
      <c r="BF20" s="79" t="n">
        <v>0</v>
      </c>
      <c r="BG20" s="79" t="n">
        <v>0</v>
      </c>
      <c r="BH20" s="79" t="n">
        <v>0</v>
      </c>
      <c r="BI20" s="79" t="n">
        <v>0</v>
      </c>
      <c r="BJ20" s="79" t="n">
        <v>0</v>
      </c>
      <c r="BK20" s="79" t="n">
        <v>0</v>
      </c>
      <c r="BL20" s="79" t="n">
        <v>0</v>
      </c>
      <c r="BM20" s="79" t="n">
        <v>0</v>
      </c>
      <c r="BN20" s="79" t="n">
        <v>0</v>
      </c>
      <c r="BO20" s="79" t="n">
        <v>0</v>
      </c>
      <c r="BP20" s="79" t="n">
        <v>0</v>
      </c>
      <c r="BQ20" s="79" t="n">
        <v>0</v>
      </c>
      <c r="BR20" s="79" t="n">
        <v>0</v>
      </c>
      <c r="BS20" s="79" t="n">
        <v>0</v>
      </c>
      <c r="BT20" s="79" t="n">
        <v>0</v>
      </c>
      <c r="BU20" s="79" t="n">
        <v>0</v>
      </c>
      <c r="BV20" s="79" t="n">
        <v>0</v>
      </c>
      <c r="BW20" s="79" t="n">
        <v>0</v>
      </c>
      <c r="BX20" s="79" t="n">
        <v>0</v>
      </c>
      <c r="BY20" s="79" t="n">
        <v>0</v>
      </c>
      <c r="BZ20" s="79" t="n">
        <v>0</v>
      </c>
    </row>
    <row r="21" customFormat="false" ht="19.5" hidden="true" customHeight="true" outlineLevel="0" collapsed="false">
      <c r="A21" s="98" t="s">
        <v>16</v>
      </c>
      <c r="B21" s="86" t="n">
        <f aca="false">393.8+2317.8</f>
        <v>2711.6</v>
      </c>
      <c r="C21" s="63" t="n">
        <f aca="false">1053.3+1648.4</f>
        <v>2701.7</v>
      </c>
      <c r="D21" s="64" t="n">
        <f aca="false">1874.2+755.8</f>
        <v>2630</v>
      </c>
      <c r="E21" s="65" t="n">
        <f aca="false">2666.4+108.3</f>
        <v>2774.7</v>
      </c>
      <c r="F21" s="66" t="n">
        <f aca="false">2414.2+80.4</f>
        <v>2494.6</v>
      </c>
      <c r="G21" s="67" t="n">
        <f aca="false">4426.7+55.2</f>
        <v>4481.9</v>
      </c>
      <c r="H21" s="66" t="n">
        <f aca="false">3119.1+18.8</f>
        <v>3137.9</v>
      </c>
      <c r="I21" s="66" t="n">
        <v>6885.4</v>
      </c>
      <c r="J21" s="67" t="n">
        <v>9505.7</v>
      </c>
      <c r="K21" s="67" t="n">
        <v>23146.2</v>
      </c>
      <c r="L21" s="68" t="n">
        <v>34021.4</v>
      </c>
      <c r="M21" s="69" t="n">
        <v>35529.3</v>
      </c>
      <c r="N21" s="69" t="n">
        <v>36986.4</v>
      </c>
      <c r="O21" s="68" t="n">
        <v>37457.4</v>
      </c>
      <c r="P21" s="68" t="n">
        <v>38254.2</v>
      </c>
      <c r="Q21" s="70" t="n">
        <v>42949.2</v>
      </c>
      <c r="R21" s="71" t="n">
        <v>44969.7</v>
      </c>
      <c r="S21" s="72" t="n">
        <v>48543.7</v>
      </c>
      <c r="T21" s="68" t="n">
        <v>49673.1</v>
      </c>
      <c r="U21" s="68" t="n">
        <v>50468.6</v>
      </c>
      <c r="V21" s="70" t="n">
        <v>48183.3</v>
      </c>
      <c r="W21" s="73" t="n">
        <v>49097</v>
      </c>
      <c r="X21" s="69" t="n">
        <v>50110</v>
      </c>
      <c r="Y21" s="68" t="n">
        <v>53037.3</v>
      </c>
      <c r="Z21" s="74" t="n">
        <v>57522.8</v>
      </c>
      <c r="AA21" s="74" t="n">
        <v>59607.8</v>
      </c>
      <c r="AB21" s="74" t="n">
        <v>63529.6</v>
      </c>
      <c r="AC21" s="74" t="n">
        <v>66590.6</v>
      </c>
      <c r="AD21" s="74" t="n">
        <v>67406.8</v>
      </c>
      <c r="AE21" s="74" t="n">
        <v>68753.1</v>
      </c>
      <c r="AF21" s="74" t="n">
        <v>68317.6</v>
      </c>
      <c r="AG21" s="74" t="n">
        <v>69109.3</v>
      </c>
      <c r="AH21" s="74" t="n">
        <v>67512.8</v>
      </c>
      <c r="AI21" s="68" t="n">
        <v>67251.5</v>
      </c>
      <c r="AJ21" s="69" t="n">
        <v>72929.1</v>
      </c>
      <c r="AK21" s="68" t="n">
        <v>83551.5</v>
      </c>
      <c r="AL21" s="68" t="n">
        <v>86528.9</v>
      </c>
      <c r="AM21" s="68" t="n">
        <v>86386.1</v>
      </c>
      <c r="AN21" s="68" t="n">
        <v>90993.34</v>
      </c>
      <c r="AO21" s="69" t="n">
        <v>93722.7</v>
      </c>
      <c r="AP21" s="73" t="n">
        <v>96268.8</v>
      </c>
      <c r="AQ21" s="74" t="n">
        <v>95449.45</v>
      </c>
      <c r="AR21" s="68" t="n">
        <v>95312.1</v>
      </c>
      <c r="AS21" s="69" t="n">
        <v>98248.1</v>
      </c>
      <c r="AT21" s="73" t="n">
        <v>96755.7</v>
      </c>
      <c r="AU21" s="74" t="n">
        <v>95497.9</v>
      </c>
      <c r="AV21" s="69" t="n">
        <v>98137.6</v>
      </c>
      <c r="AW21" s="69" t="n">
        <v>102279</v>
      </c>
      <c r="AX21" s="69" t="n">
        <v>105116</v>
      </c>
      <c r="AY21" s="69" t="n">
        <v>104175.3</v>
      </c>
      <c r="AZ21" s="69" t="n">
        <v>101479.9</v>
      </c>
      <c r="BA21" s="79" t="n">
        <v>98298.9</v>
      </c>
      <c r="BB21" s="79" t="n">
        <v>100914.7</v>
      </c>
      <c r="BC21" s="79" t="n">
        <v>98673.7</v>
      </c>
      <c r="BD21" s="79" t="n">
        <v>100677.34</v>
      </c>
      <c r="BE21" s="79" t="n">
        <v>102093.1</v>
      </c>
      <c r="BF21" s="79" t="n">
        <v>98497.54</v>
      </c>
      <c r="BG21" s="79" t="n">
        <v>101231.4</v>
      </c>
      <c r="BH21" s="79" t="n">
        <v>102920.4</v>
      </c>
      <c r="BI21" s="79" t="n">
        <v>105131</v>
      </c>
      <c r="BJ21" s="79" t="n">
        <v>108689.1</v>
      </c>
      <c r="BK21" s="79" t="n">
        <v>110423.5</v>
      </c>
      <c r="BL21" s="79" t="n">
        <v>105099.5</v>
      </c>
      <c r="BM21" s="79" t="n">
        <v>106353.1</v>
      </c>
      <c r="BN21" s="79" t="n">
        <v>107648.9</v>
      </c>
      <c r="BO21" s="79" t="n">
        <v>104960.7</v>
      </c>
      <c r="BP21" s="79" t="n">
        <v>106782.9</v>
      </c>
      <c r="BQ21" s="79" t="n">
        <v>109257.7</v>
      </c>
      <c r="BR21" s="79" t="n">
        <v>104088.6</v>
      </c>
      <c r="BS21" s="79" t="n">
        <v>106630.4</v>
      </c>
      <c r="BT21" s="79" t="n">
        <v>109073.3</v>
      </c>
      <c r="BU21" s="79" t="n">
        <v>105064.3</v>
      </c>
      <c r="BV21" s="79" t="n">
        <v>103300.7</v>
      </c>
      <c r="BW21" s="79" t="n">
        <v>107542.4</v>
      </c>
      <c r="BX21" s="79" t="n">
        <v>110412.4</v>
      </c>
      <c r="BY21" s="79" t="n">
        <v>106172.8</v>
      </c>
      <c r="BZ21" s="79" t="n">
        <v>108898.3</v>
      </c>
    </row>
    <row r="22" customFormat="false" ht="19.5" hidden="true" customHeight="true" outlineLevel="0" collapsed="false">
      <c r="A22" s="99" t="s">
        <v>17</v>
      </c>
      <c r="B22" s="86" t="n">
        <v>1521.8</v>
      </c>
      <c r="C22" s="63" t="n">
        <v>3782.9</v>
      </c>
      <c r="D22" s="64" t="n">
        <v>6110.8</v>
      </c>
      <c r="E22" s="65" t="n">
        <v>10073.7</v>
      </c>
      <c r="F22" s="66" t="n">
        <v>9717.4</v>
      </c>
      <c r="G22" s="67" t="n">
        <v>7354.2</v>
      </c>
      <c r="H22" s="66" t="n">
        <v>6763.4</v>
      </c>
      <c r="I22" s="66" t="n">
        <v>7220.4</v>
      </c>
      <c r="J22" s="67" t="n">
        <v>8569.9</v>
      </c>
      <c r="K22" s="67" t="n">
        <v>9093.6</v>
      </c>
      <c r="L22" s="68" t="n">
        <v>10497.8</v>
      </c>
      <c r="M22" s="69" t="n">
        <v>10424.5</v>
      </c>
      <c r="N22" s="69" t="n">
        <v>10326.75</v>
      </c>
      <c r="O22" s="68" t="n">
        <v>10079.545</v>
      </c>
      <c r="P22" s="68" t="n">
        <v>9982.28</v>
      </c>
      <c r="Q22" s="70" t="n">
        <v>10095.96</v>
      </c>
      <c r="R22" s="71" t="n">
        <v>16724.695</v>
      </c>
      <c r="S22" s="72" t="n">
        <v>16749.185</v>
      </c>
      <c r="T22" s="68" t="n">
        <v>16680.06</v>
      </c>
      <c r="U22" s="68" t="n">
        <v>17195.5</v>
      </c>
      <c r="V22" s="70" t="n">
        <v>17080.985</v>
      </c>
      <c r="W22" s="73" t="n">
        <v>17197.905</v>
      </c>
      <c r="X22" s="69" t="n">
        <v>17062.84</v>
      </c>
      <c r="Y22" s="68" t="n">
        <v>17156</v>
      </c>
      <c r="Z22" s="74" t="n">
        <v>22030.8</v>
      </c>
      <c r="AA22" s="74" t="n">
        <v>24678.4</v>
      </c>
      <c r="AB22" s="74" t="n">
        <v>24847</v>
      </c>
      <c r="AC22" s="74" t="n">
        <v>22597.9</v>
      </c>
      <c r="AD22" s="74" t="n">
        <v>22416.5</v>
      </c>
      <c r="AE22" s="74" t="n">
        <v>22673.8</v>
      </c>
      <c r="AF22" s="74" t="n">
        <v>22477.2</v>
      </c>
      <c r="AG22" s="74" t="n">
        <v>26014.1</v>
      </c>
      <c r="AH22" s="74" t="n">
        <v>25989.7</v>
      </c>
      <c r="AI22" s="68" t="n">
        <v>32587.1</v>
      </c>
      <c r="AJ22" s="69" t="n">
        <v>31912.3</v>
      </c>
      <c r="AK22" s="68" t="n">
        <v>31380</v>
      </c>
      <c r="AL22" s="68" t="n">
        <v>36538.1</v>
      </c>
      <c r="AM22" s="68" t="n">
        <v>37205.5</v>
      </c>
      <c r="AN22" s="68" t="n">
        <v>36183.34</v>
      </c>
      <c r="AO22" s="69" t="n">
        <v>36724.8</v>
      </c>
      <c r="AP22" s="73" t="n">
        <v>37330</v>
      </c>
      <c r="AQ22" s="74" t="n">
        <v>36664.7</v>
      </c>
      <c r="AR22" s="68" t="n">
        <v>36967.9</v>
      </c>
      <c r="AS22" s="69" t="n">
        <v>43616.9</v>
      </c>
      <c r="AT22" s="73" t="n">
        <v>45394.6</v>
      </c>
      <c r="AU22" s="74" t="n">
        <v>45550.25</v>
      </c>
      <c r="AV22" s="69" t="n">
        <v>45841.9</v>
      </c>
      <c r="AW22" s="69" t="n">
        <v>52835.7</v>
      </c>
      <c r="AX22" s="69" t="n">
        <v>52501.5</v>
      </c>
      <c r="AY22" s="69" t="n">
        <v>51989.3</v>
      </c>
      <c r="AZ22" s="69" t="n">
        <v>57451.6</v>
      </c>
      <c r="BA22" s="79" t="n">
        <v>57064.3</v>
      </c>
      <c r="BB22" s="79" t="n">
        <v>56865.6</v>
      </c>
      <c r="BC22" s="79" t="n">
        <v>57648.52</v>
      </c>
      <c r="BD22" s="79" t="n">
        <v>57866.8</v>
      </c>
      <c r="BE22" s="79" t="n">
        <v>58736</v>
      </c>
      <c r="BF22" s="79" t="n">
        <v>65423.73</v>
      </c>
      <c r="BG22" s="79" t="n">
        <v>65784.2</v>
      </c>
      <c r="BH22" s="79" t="n">
        <v>67140.9</v>
      </c>
      <c r="BI22" s="79" t="n">
        <v>68050</v>
      </c>
      <c r="BJ22" s="79" t="n">
        <v>68211.4</v>
      </c>
      <c r="BK22" s="79" t="n">
        <v>64432</v>
      </c>
      <c r="BL22" s="79" t="n">
        <v>63611.5</v>
      </c>
      <c r="BM22" s="79" t="n">
        <v>64300.4</v>
      </c>
      <c r="BN22" s="79" t="n">
        <v>64362</v>
      </c>
      <c r="BO22" s="79" t="n">
        <v>63860.1</v>
      </c>
      <c r="BP22" s="79" t="n">
        <v>63715.4</v>
      </c>
      <c r="BQ22" s="79" t="n">
        <v>63475.9</v>
      </c>
      <c r="BR22" s="79" t="n">
        <v>73007.6</v>
      </c>
      <c r="BS22" s="79" t="n">
        <v>74153.1</v>
      </c>
      <c r="BT22" s="79" t="n">
        <v>74749.9</v>
      </c>
      <c r="BU22" s="79" t="n">
        <v>74880.9</v>
      </c>
      <c r="BV22" s="79" t="n">
        <v>79422.6</v>
      </c>
      <c r="BW22" s="79" t="n">
        <v>78548.3</v>
      </c>
      <c r="BX22" s="79" t="n">
        <v>78592.7</v>
      </c>
      <c r="BY22" s="79" t="n">
        <v>84187.74</v>
      </c>
      <c r="BZ22" s="79" t="n">
        <v>77610.7</v>
      </c>
    </row>
    <row r="23" customFormat="false" ht="19.5" hidden="true" customHeight="true" outlineLevel="0" collapsed="false">
      <c r="A23" s="98" t="s">
        <v>18</v>
      </c>
      <c r="B23" s="86" t="n">
        <v>0</v>
      </c>
      <c r="C23" s="63" t="n">
        <v>0</v>
      </c>
      <c r="D23" s="64" t="n">
        <v>0</v>
      </c>
      <c r="E23" s="65" t="n">
        <v>0</v>
      </c>
      <c r="F23" s="66" t="n">
        <v>0</v>
      </c>
      <c r="G23" s="67" t="n">
        <v>0</v>
      </c>
      <c r="H23" s="66" t="n">
        <v>0</v>
      </c>
      <c r="I23" s="66" t="n">
        <v>268.6</v>
      </c>
      <c r="J23" s="67" t="n">
        <v>243.5</v>
      </c>
      <c r="K23" s="67" t="n">
        <v>79.2</v>
      </c>
      <c r="L23" s="68" t="n">
        <v>63</v>
      </c>
      <c r="M23" s="69" t="n">
        <v>57.8</v>
      </c>
      <c r="N23" s="69" t="n">
        <v>52.75</v>
      </c>
      <c r="O23" s="68" t="n">
        <v>47.39</v>
      </c>
      <c r="P23" s="68" t="n">
        <v>43.6</v>
      </c>
      <c r="Q23" s="70" t="n">
        <v>39.9</v>
      </c>
      <c r="R23" s="71" t="n">
        <v>36.4</v>
      </c>
      <c r="S23" s="72" t="n">
        <v>33.9</v>
      </c>
      <c r="T23" s="68" t="n">
        <v>27.5</v>
      </c>
      <c r="U23" s="68" t="n">
        <v>20.9</v>
      </c>
      <c r="V23" s="70" t="n">
        <v>18.4</v>
      </c>
      <c r="W23" s="73" t="n">
        <v>13.3</v>
      </c>
      <c r="X23" s="69" t="n">
        <v>8.34</v>
      </c>
      <c r="Y23" s="68" t="n">
        <v>5.7</v>
      </c>
      <c r="Z23" s="74" t="n">
        <v>4.6</v>
      </c>
      <c r="AA23" s="74" t="n">
        <v>4.3</v>
      </c>
      <c r="AB23" s="74" t="n">
        <v>3</v>
      </c>
      <c r="AC23" s="74" t="n">
        <v>3</v>
      </c>
      <c r="AD23" s="74" t="n">
        <v>1.9</v>
      </c>
      <c r="AE23" s="74" t="n">
        <v>0.6</v>
      </c>
      <c r="AF23" s="74" t="n">
        <v>0.1</v>
      </c>
      <c r="AG23" s="74" t="n">
        <v>0.1</v>
      </c>
      <c r="AH23" s="74" t="n">
        <v>0</v>
      </c>
      <c r="AI23" s="68" t="n">
        <v>0</v>
      </c>
      <c r="AJ23" s="69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9" t="n">
        <v>0</v>
      </c>
      <c r="AP23" s="73" t="n">
        <v>0</v>
      </c>
      <c r="AQ23" s="74" t="n">
        <v>0</v>
      </c>
      <c r="AR23" s="68" t="n">
        <v>0</v>
      </c>
      <c r="AS23" s="69" t="n">
        <v>0</v>
      </c>
      <c r="AT23" s="73" t="n">
        <v>0</v>
      </c>
      <c r="AU23" s="74" t="n">
        <v>0</v>
      </c>
      <c r="AV23" s="69" t="n">
        <v>0</v>
      </c>
      <c r="AW23" s="69" t="n">
        <v>0</v>
      </c>
      <c r="AX23" s="69" t="n">
        <v>0</v>
      </c>
      <c r="AY23" s="69" t="n">
        <v>0</v>
      </c>
      <c r="AZ23" s="69" t="n">
        <v>0</v>
      </c>
      <c r="BA23" s="79" t="n">
        <v>0</v>
      </c>
      <c r="BB23" s="79" t="n">
        <v>0</v>
      </c>
      <c r="BC23" s="79" t="n">
        <v>0</v>
      </c>
      <c r="BD23" s="79" t="n">
        <v>0</v>
      </c>
      <c r="BE23" s="79" t="n">
        <v>0</v>
      </c>
      <c r="BF23" s="79" t="n">
        <v>0</v>
      </c>
      <c r="BG23" s="79" t="n">
        <v>0</v>
      </c>
      <c r="BH23" s="79" t="n">
        <v>0</v>
      </c>
      <c r="BI23" s="79" t="n">
        <v>0</v>
      </c>
      <c r="BJ23" s="79" t="n">
        <v>0</v>
      </c>
      <c r="BK23" s="79" t="n">
        <v>0</v>
      </c>
      <c r="BL23" s="79" t="n">
        <v>0</v>
      </c>
      <c r="BM23" s="79" t="n">
        <v>0</v>
      </c>
      <c r="BN23" s="79" t="n">
        <v>0</v>
      </c>
      <c r="BO23" s="79" t="n">
        <v>0</v>
      </c>
      <c r="BP23" s="79" t="n">
        <v>0</v>
      </c>
      <c r="BQ23" s="79" t="n">
        <v>0</v>
      </c>
      <c r="BR23" s="79" t="n">
        <v>0</v>
      </c>
      <c r="BS23" s="79" t="n">
        <v>0</v>
      </c>
      <c r="BT23" s="79" t="n">
        <v>0</v>
      </c>
      <c r="BU23" s="79" t="n">
        <v>0</v>
      </c>
      <c r="BV23" s="79" t="n">
        <v>0</v>
      </c>
      <c r="BW23" s="79" t="n">
        <v>0</v>
      </c>
      <c r="BX23" s="79" t="n">
        <v>0</v>
      </c>
      <c r="BY23" s="79" t="n">
        <v>0</v>
      </c>
      <c r="BZ23" s="79" t="n">
        <v>0</v>
      </c>
    </row>
    <row r="24" customFormat="false" ht="18.75" hidden="true" customHeight="true" outlineLevel="0" collapsed="false">
      <c r="A24" s="61" t="s">
        <v>19</v>
      </c>
      <c r="B24" s="86" t="n">
        <v>16393.5</v>
      </c>
      <c r="C24" s="87" t="n">
        <v>20870.7</v>
      </c>
      <c r="D24" s="86" t="n">
        <v>26885.4</v>
      </c>
      <c r="E24" s="87" t="n">
        <v>30348.6</v>
      </c>
      <c r="F24" s="87" t="n">
        <v>33278.2</v>
      </c>
      <c r="G24" s="87" t="n">
        <v>35162.1</v>
      </c>
      <c r="H24" s="87" t="n">
        <v>29042</v>
      </c>
      <c r="I24" s="87" t="n">
        <v>29853</v>
      </c>
      <c r="J24" s="87" t="n">
        <v>32710.7</v>
      </c>
      <c r="K24" s="87" t="n">
        <v>52608.2</v>
      </c>
      <c r="L24" s="68" t="n">
        <v>73832.2</v>
      </c>
      <c r="M24" s="69" t="n">
        <v>72665.6</v>
      </c>
      <c r="N24" s="69" t="n">
        <v>72370.6565</v>
      </c>
      <c r="O24" s="68" t="n">
        <v>74926.880801</v>
      </c>
      <c r="P24" s="68" t="n">
        <v>74001.10496</v>
      </c>
      <c r="Q24" s="70" t="n">
        <v>74801.61608</v>
      </c>
      <c r="R24" s="71" t="n">
        <v>74830.11962</v>
      </c>
      <c r="S24" s="72" t="n">
        <v>69239.04657</v>
      </c>
      <c r="T24" s="68" t="n">
        <v>68798.66888</v>
      </c>
      <c r="U24" s="68" t="n">
        <v>71840</v>
      </c>
      <c r="V24" s="70" t="n">
        <v>71000.2</v>
      </c>
      <c r="W24" s="73" t="n">
        <v>72469.02509</v>
      </c>
      <c r="X24" s="69" t="n">
        <v>75418.5</v>
      </c>
      <c r="Y24" s="68" t="n">
        <v>75315.2</v>
      </c>
      <c r="Z24" s="74" t="n">
        <v>74774.7</v>
      </c>
      <c r="AA24" s="74" t="n">
        <v>75216.7</v>
      </c>
      <c r="AB24" s="74" t="n">
        <v>75697.6</v>
      </c>
      <c r="AC24" s="74" t="n">
        <v>78080</v>
      </c>
      <c r="AD24" s="74" t="n">
        <v>78422.3</v>
      </c>
      <c r="AE24" s="74" t="n">
        <v>81356.3</v>
      </c>
      <c r="AF24" s="74" t="n">
        <v>78324.4</v>
      </c>
      <c r="AG24" s="74" t="n">
        <v>79958.2</v>
      </c>
      <c r="AH24" s="74" t="n">
        <v>79579.5</v>
      </c>
      <c r="AI24" s="68" t="n">
        <v>79782.3</v>
      </c>
      <c r="AJ24" s="69" t="n">
        <v>78572.3</v>
      </c>
      <c r="AK24" s="68" t="n">
        <v>78738</v>
      </c>
      <c r="AL24" s="68" t="n">
        <v>76735.4</v>
      </c>
      <c r="AM24" s="68" t="n">
        <v>77165.9</v>
      </c>
      <c r="AN24" s="68" t="n">
        <v>75469.9</v>
      </c>
      <c r="AO24" s="69" t="n">
        <v>75675.9</v>
      </c>
      <c r="AP24" s="73" t="n">
        <v>77086</v>
      </c>
      <c r="AQ24" s="74" t="n">
        <v>75772.2</v>
      </c>
      <c r="AR24" s="68" t="n">
        <v>77060.1</v>
      </c>
      <c r="AS24" s="69" t="n">
        <v>76550</v>
      </c>
      <c r="AT24" s="73" t="n">
        <v>79208.5</v>
      </c>
      <c r="AU24" s="74" t="n">
        <v>78481.35</v>
      </c>
      <c r="AV24" s="69" t="n">
        <v>78746.4</v>
      </c>
      <c r="AW24" s="69" t="n">
        <v>78866.2</v>
      </c>
      <c r="AX24" s="69" t="n">
        <v>77894.7</v>
      </c>
      <c r="AY24" s="69" t="n">
        <v>76373</v>
      </c>
      <c r="AZ24" s="69" t="n">
        <v>76192.6</v>
      </c>
      <c r="BA24" s="79" t="n">
        <v>74834.1</v>
      </c>
      <c r="BB24" s="79" t="n">
        <v>75292.8</v>
      </c>
      <c r="BC24" s="79" t="n">
        <v>75781.73</v>
      </c>
      <c r="BD24" s="79" t="n">
        <v>74937.6</v>
      </c>
      <c r="BE24" s="79" t="n">
        <v>74387.7</v>
      </c>
      <c r="BF24" s="79" t="n">
        <v>74535.1</v>
      </c>
      <c r="BG24" s="79" t="n">
        <v>73811.65</v>
      </c>
      <c r="BH24" s="79" t="n">
        <v>74989.5</v>
      </c>
      <c r="BI24" s="79" t="n">
        <v>67694.7</v>
      </c>
      <c r="BJ24" s="79" t="n">
        <v>66906.3</v>
      </c>
      <c r="BK24" s="79" t="n">
        <v>65290.4</v>
      </c>
      <c r="BL24" s="79" t="n">
        <v>65117.9</v>
      </c>
      <c r="BM24" s="79" t="n">
        <v>65461</v>
      </c>
      <c r="BN24" s="79" t="n">
        <v>69022.6</v>
      </c>
      <c r="BO24" s="79" t="n">
        <v>68407.1</v>
      </c>
      <c r="BP24" s="79" t="n">
        <v>68624.2</v>
      </c>
      <c r="BQ24" s="79" t="n">
        <v>68358</v>
      </c>
      <c r="BR24" s="79" t="n">
        <v>68781.5</v>
      </c>
      <c r="BS24" s="79" t="n">
        <v>69055.9</v>
      </c>
      <c r="BT24" s="79" t="n">
        <v>70624.1</v>
      </c>
      <c r="BU24" s="79" t="n">
        <v>70550.1</v>
      </c>
      <c r="BV24" s="79" t="n">
        <v>69661.8</v>
      </c>
      <c r="BW24" s="79" t="n">
        <v>69540.7</v>
      </c>
      <c r="BX24" s="79" t="n">
        <v>69787.7</v>
      </c>
      <c r="BY24" s="79" t="n">
        <v>70360.74</v>
      </c>
      <c r="BZ24" s="79" t="n">
        <v>70591.4</v>
      </c>
    </row>
    <row r="25" s="107" customFormat="true" ht="19.5" hidden="true" customHeight="true" outlineLevel="0" collapsed="false">
      <c r="A25" s="100" t="s">
        <v>20</v>
      </c>
      <c r="B25" s="101" t="n">
        <v>1384</v>
      </c>
      <c r="C25" s="102" t="n">
        <v>1641.8</v>
      </c>
      <c r="D25" s="103" t="n">
        <v>2171.4</v>
      </c>
      <c r="E25" s="104" t="n">
        <v>3613.8</v>
      </c>
      <c r="F25" s="105" t="n">
        <v>3629.5</v>
      </c>
      <c r="G25" s="106" t="n">
        <v>8044.6</v>
      </c>
      <c r="H25" s="105" t="n">
        <v>19839.2</v>
      </c>
      <c r="I25" s="105" t="n">
        <v>29407.8</v>
      </c>
      <c r="J25" s="67" t="n">
        <v>39594.7</v>
      </c>
      <c r="K25" s="67" t="n">
        <v>28134.4</v>
      </c>
      <c r="L25" s="68" t="n">
        <v>31436.7</v>
      </c>
      <c r="M25" s="69" t="n">
        <v>26005.7</v>
      </c>
      <c r="N25" s="69" t="n">
        <v>26847.4</v>
      </c>
      <c r="O25" s="68" t="n">
        <v>30373.396</v>
      </c>
      <c r="P25" s="68" t="n">
        <v>25953.3</v>
      </c>
      <c r="Q25" s="70" t="n">
        <v>25518.2</v>
      </c>
      <c r="R25" s="71" t="n">
        <v>30485.03</v>
      </c>
      <c r="S25" s="72" t="n">
        <v>25781.5</v>
      </c>
      <c r="T25" s="68" t="n">
        <v>28981.7</v>
      </c>
      <c r="U25" s="68" t="n">
        <v>29426.2</v>
      </c>
      <c r="V25" s="70" t="n">
        <v>31299.2</v>
      </c>
      <c r="W25" s="73" t="n">
        <v>30665.7</v>
      </c>
      <c r="X25" s="90" t="n">
        <v>31845.1</v>
      </c>
      <c r="Y25" s="68" t="n">
        <v>25490.1</v>
      </c>
      <c r="Z25" s="74" t="n">
        <v>25539.4</v>
      </c>
      <c r="AA25" s="74" t="n">
        <v>23324.4</v>
      </c>
      <c r="AB25" s="74" t="n">
        <v>23426.2</v>
      </c>
      <c r="AC25" s="74" t="n">
        <v>24309.7</v>
      </c>
      <c r="AD25" s="74" t="n">
        <v>20438.3</v>
      </c>
      <c r="AE25" s="74" t="n">
        <v>24545.2</v>
      </c>
      <c r="AF25" s="74" t="n">
        <v>24204.4</v>
      </c>
      <c r="AG25" s="74" t="n">
        <v>21915.9</v>
      </c>
      <c r="AH25" s="74" t="n">
        <v>24273.6</v>
      </c>
      <c r="AI25" s="68" t="n">
        <v>20785.4</v>
      </c>
      <c r="AJ25" s="90" t="n">
        <v>16165.6</v>
      </c>
      <c r="AK25" s="68" t="n">
        <v>10942</v>
      </c>
      <c r="AL25" s="68" t="n">
        <v>14289</v>
      </c>
      <c r="AM25" s="68" t="n">
        <v>18333.5</v>
      </c>
      <c r="AN25" s="68" t="n">
        <v>19652.1</v>
      </c>
      <c r="AO25" s="69" t="n">
        <v>14618.6</v>
      </c>
      <c r="AP25" s="73" t="n">
        <v>15466.2</v>
      </c>
      <c r="AQ25" s="74" t="n">
        <v>16431.6</v>
      </c>
      <c r="AR25" s="68" t="n">
        <v>16393.4</v>
      </c>
      <c r="AS25" s="90" t="n">
        <v>16751.9</v>
      </c>
      <c r="AT25" s="73" t="n">
        <v>17523.3</v>
      </c>
      <c r="AU25" s="74" t="n">
        <v>16728</v>
      </c>
      <c r="AV25" s="90" t="n">
        <v>19155.8</v>
      </c>
      <c r="AW25" s="69" t="n">
        <v>12471.5</v>
      </c>
      <c r="AX25" s="69" t="n">
        <v>15411.8</v>
      </c>
      <c r="AY25" s="69" t="n">
        <v>13976.3</v>
      </c>
      <c r="AZ25" s="69" t="n">
        <v>17088.1</v>
      </c>
      <c r="BA25" s="79" t="n">
        <v>16055.1</v>
      </c>
      <c r="BB25" s="79" t="n">
        <v>14161.5</v>
      </c>
      <c r="BC25" s="79" t="n">
        <v>13177.9</v>
      </c>
      <c r="BD25" s="79" t="n">
        <v>11862.2</v>
      </c>
      <c r="BE25" s="79" t="n">
        <v>8644.3</v>
      </c>
      <c r="BF25" s="79" t="n">
        <v>12566.2</v>
      </c>
      <c r="BG25" s="79" t="n">
        <v>13931.85</v>
      </c>
      <c r="BH25" s="79" t="n">
        <v>24919.6</v>
      </c>
      <c r="BI25" s="79" t="n">
        <v>16271.7</v>
      </c>
      <c r="BJ25" s="79" t="n">
        <v>16351.9</v>
      </c>
      <c r="BK25" s="79" t="n">
        <v>17045.2</v>
      </c>
      <c r="BL25" s="79" t="n">
        <v>18679.4</v>
      </c>
      <c r="BM25" s="79" t="n">
        <v>18228.2</v>
      </c>
      <c r="BN25" s="79" t="n">
        <v>22414.8</v>
      </c>
      <c r="BO25" s="79" t="n">
        <v>21429.7</v>
      </c>
      <c r="BP25" s="79" t="n">
        <v>21236.3</v>
      </c>
      <c r="BQ25" s="79" t="n">
        <v>21560.1</v>
      </c>
      <c r="BR25" s="79" t="n">
        <v>20321.9</v>
      </c>
      <c r="BS25" s="79" t="n">
        <v>21524.7</v>
      </c>
      <c r="BT25" s="79" t="n">
        <v>35519.2</v>
      </c>
      <c r="BU25" s="79" t="n">
        <v>28775.9</v>
      </c>
      <c r="BV25" s="79" t="n">
        <v>30639</v>
      </c>
      <c r="BW25" s="79" t="n">
        <v>27877.5</v>
      </c>
      <c r="BX25" s="79" t="n">
        <v>28062.6</v>
      </c>
      <c r="BY25" s="79" t="n">
        <v>34623.8</v>
      </c>
      <c r="BZ25" s="79" t="n">
        <v>33791.7</v>
      </c>
    </row>
    <row r="26" customFormat="false" ht="16.9" hidden="false" customHeight="true" outlineLevel="0" collapsed="false">
      <c r="A26" s="92" t="s">
        <v>21</v>
      </c>
      <c r="B26" s="108" t="n">
        <f aca="false">SUM(B27:B42)</f>
        <v>25285.54</v>
      </c>
      <c r="C26" s="109" t="n">
        <f aca="false">SUM(C27:C42)</f>
        <v>33776.359149</v>
      </c>
      <c r="D26" s="108" t="n">
        <f aca="false">SUM(D27:D42)</f>
        <v>43793.794</v>
      </c>
      <c r="E26" s="109" t="n">
        <f aca="false">SUM(E27:E42)</f>
        <v>51136.58</v>
      </c>
      <c r="F26" s="109" t="n">
        <f aca="false">SUM(F27:F42)</f>
        <v>55147.34</v>
      </c>
      <c r="G26" s="109" t="n">
        <f aca="false">SUM(G27:G42)</f>
        <v>56381.83</v>
      </c>
      <c r="H26" s="109" t="n">
        <f aca="false">SUM(H27:H42)</f>
        <v>59868.54558</v>
      </c>
      <c r="I26" s="109" t="n">
        <f aca="false">SUM(I27:I42)</f>
        <v>46741.83</v>
      </c>
      <c r="J26" s="109" t="n">
        <f aca="false">SUM(J27:J42)</f>
        <v>100556.44</v>
      </c>
      <c r="K26" s="109" t="n">
        <f aca="false">SUM(K27:K42)</f>
        <v>108359.44</v>
      </c>
      <c r="L26" s="110" t="n">
        <f aca="false">SUM(L27:L42)</f>
        <v>182510.29</v>
      </c>
      <c r="M26" s="109" t="n">
        <f aca="false">SUM(M27:M42)</f>
        <v>178723</v>
      </c>
      <c r="N26" s="109" t="n">
        <f aca="false">SUM(N27:N42)</f>
        <v>181494.6165</v>
      </c>
      <c r="O26" s="110" t="n">
        <f aca="false">SUM(O27:O42)</f>
        <v>187476.459519</v>
      </c>
      <c r="P26" s="109" t="n">
        <f aca="false">SUM(P27:P42)</f>
        <v>184007.58496</v>
      </c>
      <c r="Q26" s="109" t="n">
        <f aca="false">SUM(Q27:Q42)</f>
        <v>189121.47608</v>
      </c>
      <c r="R26" s="110" t="n">
        <f aca="false">SUM(R27:R42)</f>
        <v>202388.04462</v>
      </c>
      <c r="S26" s="110" t="n">
        <f aca="false">SUM(S27:S42)</f>
        <v>192954.63157</v>
      </c>
      <c r="T26" s="110" t="n">
        <f aca="false">SUM(T27:T42)</f>
        <v>195975.12888</v>
      </c>
      <c r="U26" s="110" t="n">
        <f aca="false">SUM(U27:U42)</f>
        <v>200634.5</v>
      </c>
      <c r="V26" s="109" t="n">
        <f aca="false">SUM(V27:V42)</f>
        <v>199580.80933</v>
      </c>
      <c r="W26" s="110" t="n">
        <f aca="false">SUM(W27:W42)</f>
        <v>201455.63009</v>
      </c>
      <c r="X26" s="109" t="n">
        <f aca="false">SUM(X27:X42)</f>
        <v>210388.6304</v>
      </c>
      <c r="Y26" s="109" t="n">
        <f aca="false">SUM(Y27:Y42)</f>
        <v>207511.9</v>
      </c>
      <c r="Z26" s="109" t="n">
        <f aca="false">SUM(Z27:Z42)</f>
        <v>217778.5</v>
      </c>
      <c r="AA26" s="109" t="n">
        <f aca="false">SUM(AA27:AA42)</f>
        <v>222624.1</v>
      </c>
      <c r="AB26" s="109" t="n">
        <f aca="false">SUM(AB27:AB42)</f>
        <v>223952.7</v>
      </c>
      <c r="AC26" s="109" t="n">
        <f aca="false">SUM(AC27:AC42)</f>
        <v>224749.3</v>
      </c>
      <c r="AD26" s="109" t="n">
        <f aca="false">SUM(AD27:AD42)</f>
        <v>219100.9</v>
      </c>
      <c r="AE26" s="109" t="n">
        <f aca="false">SUM(AE27:AE42)</f>
        <v>223454.6</v>
      </c>
      <c r="AF26" s="109" t="n">
        <f aca="false">SUM(AF27:AF42)</f>
        <v>218464.4</v>
      </c>
      <c r="AG26" s="109" t="n">
        <f aca="false">SUM(AG27:AG42)</f>
        <v>222804.5</v>
      </c>
      <c r="AH26" s="109" t="n">
        <f aca="false">SUM(AH27:AH42)</f>
        <v>225335.58604</v>
      </c>
      <c r="AI26" s="109" t="n">
        <f aca="false">SUM(AI27:AI42)</f>
        <v>227302</v>
      </c>
      <c r="AJ26" s="109" t="n">
        <f aca="false">SUM(AJ27:AJ42)</f>
        <v>226841.9</v>
      </c>
      <c r="AK26" s="110" t="n">
        <f aca="false">SUM(AK27:AK42)</f>
        <v>226822.26</v>
      </c>
      <c r="AL26" s="110" t="n">
        <f aca="false">SUM(AL27:AL42)</f>
        <v>235942.1</v>
      </c>
      <c r="AM26" s="110" t="n">
        <f aca="false">SUM(AM27:AM42)</f>
        <v>238452.7</v>
      </c>
      <c r="AN26" s="110" t="n">
        <f aca="false">SUM(AN27:AN42)</f>
        <v>238986.58</v>
      </c>
      <c r="AO26" s="109" t="n">
        <f aca="false">SUM(AO27:AO42)</f>
        <v>235516.1</v>
      </c>
      <c r="AP26" s="111" t="n">
        <f aca="false">SUM(AP27:AP42)</f>
        <v>239716.77</v>
      </c>
      <c r="AQ26" s="112" t="n">
        <f aca="false">SUM(AQ27:AQ42)</f>
        <v>237881.7</v>
      </c>
      <c r="AR26" s="112" t="n">
        <f aca="false">SUM(AR27:AR42)</f>
        <v>238895.5</v>
      </c>
      <c r="AS26" s="112" t="n">
        <f aca="false">SUM(AS27:AS42)</f>
        <v>246545.9</v>
      </c>
      <c r="AT26" s="110" t="n">
        <f aca="false">SUM(AT27:AT42)</f>
        <v>251459.3</v>
      </c>
      <c r="AU26" s="112" t="n">
        <v>246739.2</v>
      </c>
      <c r="AV26" s="109" t="n">
        <f aca="false">SUM(AV27:AV42)</f>
        <v>233024</v>
      </c>
      <c r="AW26" s="109" t="n">
        <f aca="false">SUM(AW27:AW42)</f>
        <v>255987.18</v>
      </c>
      <c r="AX26" s="109" t="n">
        <f aca="false">SUM(AX27:AX42)</f>
        <v>259457.68</v>
      </c>
      <c r="AY26" s="109" t="n">
        <f aca="false">SUM(AY27:AY42)</f>
        <v>254545.9</v>
      </c>
      <c r="AZ26" s="109" t="n">
        <f aca="false">SUM(AZ27:AZ42)</f>
        <v>261542.1</v>
      </c>
      <c r="BA26" s="113" t="n">
        <f aca="false">SUM(BA27:BA42)</f>
        <v>255580.18</v>
      </c>
      <c r="BB26" s="113" t="n">
        <f aca="false">SUM(BB27:BB42)</f>
        <v>257060.7</v>
      </c>
      <c r="BC26" s="113" t="n">
        <f aca="false">SUM(BC27:BC42)</f>
        <v>255082.86</v>
      </c>
      <c r="BD26" s="113" t="n">
        <f aca="false">SUM(BD27:BD42)</f>
        <v>255443.6</v>
      </c>
      <c r="BE26" s="113" t="n">
        <f aca="false">SUM(BE27:BE42)</f>
        <v>253959.2</v>
      </c>
      <c r="BF26" s="113" t="n">
        <f aca="false">SUM(BF27:BF42)</f>
        <v>261718.58</v>
      </c>
      <c r="BG26" s="113" t="n">
        <f aca="false">SUM(BG27:BG42)</f>
        <v>265653.6</v>
      </c>
      <c r="BH26" s="113" t="n">
        <f aca="false">SUM(BH27:BH42)</f>
        <v>280763.8</v>
      </c>
      <c r="BI26" s="113" t="n">
        <f aca="false">SUM(BI27:BI42)</f>
        <v>268239.7</v>
      </c>
      <c r="BJ26" s="113" t="n">
        <f aca="false">SUM(BJ27:BJ42)</f>
        <v>272404.3</v>
      </c>
      <c r="BK26" s="113" t="n">
        <f aca="false">SUM(BK27:BK42)</f>
        <v>268935.1</v>
      </c>
      <c r="BL26" s="113" t="n">
        <f aca="false">SUM(BL27:BL42)</f>
        <v>265250.9</v>
      </c>
      <c r="BM26" s="113" t="n">
        <f aca="false">SUM(BM27:BM42)</f>
        <v>266229.1</v>
      </c>
      <c r="BN26" s="113" t="n">
        <f aca="false">SUM(BN27:BN42)</f>
        <v>273834.7</v>
      </c>
      <c r="BO26" s="113" t="n">
        <f aca="false">SUM(BO27:BO42)</f>
        <v>268640.8</v>
      </c>
      <c r="BP26" s="113" t="n">
        <f aca="false">SUM(BP27:BP42)</f>
        <v>270339.9</v>
      </c>
      <c r="BQ26" s="113" t="n">
        <f aca="false">SUM(BQ27:BQ42)</f>
        <v>272131.4</v>
      </c>
      <c r="BR26" s="113" t="n">
        <f aca="false">SUM(BR27:BR42)</f>
        <v>277077.8</v>
      </c>
      <c r="BS26" s="113" t="n">
        <f aca="false">SUM(BS27:BS42)</f>
        <v>281841</v>
      </c>
      <c r="BT26" s="113" t="n">
        <f aca="false">SUM(BT27:BT42)</f>
        <v>263623.4</v>
      </c>
      <c r="BU26" s="113" t="n">
        <f aca="false">SUM(BU27:BU42)</f>
        <v>290246.1</v>
      </c>
      <c r="BV26" s="113" t="n">
        <f aca="false">SUM(BV27:BV42)</f>
        <v>294597.55</v>
      </c>
      <c r="BW26" s="113" t="n">
        <f aca="false">SUM(BW27:BW42)</f>
        <v>293582.37</v>
      </c>
      <c r="BX26" s="113" t="n">
        <f aca="false">SUM(BX27:BX42)</f>
        <v>297926.2</v>
      </c>
      <c r="BY26" s="113" t="n">
        <f aca="false">SUM(BY27:BY42)</f>
        <v>306275.48</v>
      </c>
      <c r="BZ26" s="113" t="n">
        <f aca="false">SUM(BZ27:BZ42)</f>
        <v>302421.1</v>
      </c>
    </row>
    <row r="27" customFormat="false" ht="16.9" hidden="false" customHeight="true" outlineLevel="0" collapsed="false">
      <c r="A27" s="99" t="s">
        <v>22</v>
      </c>
      <c r="B27" s="64" t="n">
        <v>6422.7</v>
      </c>
      <c r="C27" s="67" t="n">
        <v>7781.8</v>
      </c>
      <c r="D27" s="64" t="n">
        <v>9233.6</v>
      </c>
      <c r="E27" s="65" t="n">
        <v>9245.2</v>
      </c>
      <c r="F27" s="66" t="n">
        <v>11180.2</v>
      </c>
      <c r="G27" s="67" t="n">
        <v>12908</v>
      </c>
      <c r="H27" s="66" t="n">
        <v>24461.8</v>
      </c>
      <c r="I27" s="66" t="n">
        <f aca="false">40473.6+26.6-I25</f>
        <v>11092.4</v>
      </c>
      <c r="J27" s="67" t="n">
        <v>60024.77</v>
      </c>
      <c r="K27" s="67" t="n">
        <f aca="false">64302-K25</f>
        <v>36167.6</v>
      </c>
      <c r="L27" s="77" t="n">
        <v>82628.67</v>
      </c>
      <c r="M27" s="69" t="n">
        <v>79925.5</v>
      </c>
      <c r="N27" s="69" t="n">
        <v>83993.0015</v>
      </c>
      <c r="O27" s="68" t="n">
        <v>87143.764697</v>
      </c>
      <c r="P27" s="68" t="n">
        <v>85449.9924</v>
      </c>
      <c r="Q27" s="70" t="n">
        <v>85312.60184</v>
      </c>
      <c r="R27" s="71" t="n">
        <v>91364.77415</v>
      </c>
      <c r="S27" s="114" t="n">
        <v>90617.74542</v>
      </c>
      <c r="T27" s="68" t="n">
        <v>94187.45136</v>
      </c>
      <c r="U27" s="68" t="n">
        <v>94783.4</v>
      </c>
      <c r="V27" s="70" t="n">
        <v>94796.39115</v>
      </c>
      <c r="W27" s="73" t="n">
        <v>94936.44005</v>
      </c>
      <c r="X27" s="73" t="n">
        <v>101241.2</v>
      </c>
      <c r="Y27" s="68" t="n">
        <v>98158.4</v>
      </c>
      <c r="Z27" s="74" t="n">
        <v>104104.6</v>
      </c>
      <c r="AA27" s="74" t="n">
        <v>105736.3</v>
      </c>
      <c r="AB27" s="74" t="n">
        <v>106363.1</v>
      </c>
      <c r="AC27" s="74" t="n">
        <v>106761.2</v>
      </c>
      <c r="AD27" s="74" t="n">
        <v>101022.2</v>
      </c>
      <c r="AE27" s="74" t="n">
        <v>101826.7</v>
      </c>
      <c r="AF27" s="74" t="n">
        <v>100318.5</v>
      </c>
      <c r="AG27" s="74" t="n">
        <v>99979</v>
      </c>
      <c r="AH27" s="74" t="n">
        <v>100270.08548</v>
      </c>
      <c r="AI27" s="74" t="n">
        <v>97732.9</v>
      </c>
      <c r="AJ27" s="69" t="n">
        <v>99439.1</v>
      </c>
      <c r="AK27" s="68" t="n">
        <v>99783.7</v>
      </c>
      <c r="AL27" s="68" t="n">
        <v>103672.5</v>
      </c>
      <c r="AM27" s="68" t="n">
        <v>104869.8</v>
      </c>
      <c r="AN27" s="68" t="n">
        <v>105997.4</v>
      </c>
      <c r="AO27" s="77" t="n">
        <v>101637</v>
      </c>
      <c r="AP27" s="73" t="n">
        <v>103298.7</v>
      </c>
      <c r="AQ27" s="75" t="n">
        <v>102195.9</v>
      </c>
      <c r="AR27" s="76" t="n">
        <v>103428.65</v>
      </c>
      <c r="AS27" s="77" t="n">
        <v>104796.1</v>
      </c>
      <c r="AT27" s="115" t="n">
        <v>104757.9</v>
      </c>
      <c r="AU27" s="75" t="n">
        <v>106384.8</v>
      </c>
      <c r="AV27" s="69" t="n">
        <f aca="false">111762.1-AV25</f>
        <v>92606.3</v>
      </c>
      <c r="AW27" s="77" t="n">
        <v>107289.34</v>
      </c>
      <c r="AX27" s="77" t="n">
        <v>111294.7</v>
      </c>
      <c r="AY27" s="77" t="n">
        <v>107760.25</v>
      </c>
      <c r="AZ27" s="77" t="n">
        <v>109668.3</v>
      </c>
      <c r="BA27" s="78" t="n">
        <v>111480.64</v>
      </c>
      <c r="BB27" s="78" t="n">
        <v>113040.8</v>
      </c>
      <c r="BC27" s="78" t="n">
        <v>109895.3</v>
      </c>
      <c r="BD27" s="78" t="n">
        <v>109823.7</v>
      </c>
      <c r="BE27" s="78" t="n">
        <v>108147.2</v>
      </c>
      <c r="BF27" s="78" t="n">
        <v>112347.6</v>
      </c>
      <c r="BG27" s="78" t="n">
        <v>113790.1</v>
      </c>
      <c r="BH27" s="78" t="n">
        <v>126434.7</v>
      </c>
      <c r="BI27" s="78" t="n">
        <v>120235.2</v>
      </c>
      <c r="BJ27" s="78" t="n">
        <v>125380.6</v>
      </c>
      <c r="BK27" s="78" t="n">
        <v>127456.2</v>
      </c>
      <c r="BL27" s="78" t="n">
        <v>125140.2</v>
      </c>
      <c r="BM27" s="78" t="n">
        <v>125273.1</v>
      </c>
      <c r="BN27" s="78" t="n">
        <v>129325.2</v>
      </c>
      <c r="BO27" s="78" t="n">
        <v>129716.6</v>
      </c>
      <c r="BP27" s="78" t="n">
        <v>131689.7</v>
      </c>
      <c r="BQ27" s="78" t="n">
        <v>134182.4</v>
      </c>
      <c r="BR27" s="78" t="n">
        <v>129449.3</v>
      </c>
      <c r="BS27" s="78" t="n">
        <v>133011.3</v>
      </c>
      <c r="BT27" s="78" t="n">
        <f aca="false">148073.45-BT25</f>
        <v>112554.25</v>
      </c>
      <c r="BU27" s="78" t="n">
        <v>139167.8</v>
      </c>
      <c r="BV27" s="78" t="n">
        <v>145002</v>
      </c>
      <c r="BW27" s="78" t="n">
        <v>144221.7</v>
      </c>
      <c r="BX27" s="78" t="n">
        <v>148564.6</v>
      </c>
      <c r="BY27" s="78" t="n">
        <v>151075.9</v>
      </c>
      <c r="BZ27" s="78" t="n">
        <v>153976.4</v>
      </c>
    </row>
    <row r="28" customFormat="false" ht="16.9" hidden="false" customHeight="true" outlineLevel="0" collapsed="false">
      <c r="A28" s="99" t="s">
        <v>23</v>
      </c>
      <c r="B28" s="62" t="n">
        <f aca="false">(6269.8+3677)+998.4</f>
        <v>10945.2</v>
      </c>
      <c r="C28" s="63" t="n">
        <f aca="false">5187.6+7520+1395.8</f>
        <v>14103.4</v>
      </c>
      <c r="D28" s="64" t="n">
        <f aca="false">8103.14+6547.9+2527.6</f>
        <v>17178.64</v>
      </c>
      <c r="E28" s="65" t="n">
        <f aca="false">6714.65+7577.9+1982.86</f>
        <v>16275.41</v>
      </c>
      <c r="F28" s="66" t="n">
        <f aca="false">6520.9+7562.15+3061.7</f>
        <v>17144.75</v>
      </c>
      <c r="G28" s="67" t="n">
        <f aca="false">6653.49+7494.9+3178.8</f>
        <v>17327.19</v>
      </c>
      <c r="H28" s="66" t="n">
        <f aca="false">5047.16+4330.73+1358.3</f>
        <v>10736.19</v>
      </c>
      <c r="I28" s="66" t="n">
        <f aca="false">1243.9+8060.91+2.6</f>
        <v>9307.41</v>
      </c>
      <c r="J28" s="67" t="n">
        <f aca="false">1417.3+7810.21</f>
        <v>9227.51</v>
      </c>
      <c r="K28" s="67" t="n">
        <f aca="false">1484.3+7144.76</f>
        <v>8629.06</v>
      </c>
      <c r="L28" s="69" t="n">
        <v>8458.15</v>
      </c>
      <c r="M28" s="69" t="n">
        <v>8158.9</v>
      </c>
      <c r="N28" s="69" t="n">
        <v>7959.06</v>
      </c>
      <c r="O28" s="68" t="n">
        <v>7510.389712</v>
      </c>
      <c r="P28" s="68" t="n">
        <v>6940.63368</v>
      </c>
      <c r="Q28" s="70" t="n">
        <v>7118.91072</v>
      </c>
      <c r="R28" s="71" t="n">
        <v>5999.8783</v>
      </c>
      <c r="S28" s="114" t="n">
        <v>6073.53728</v>
      </c>
      <c r="T28" s="68" t="n">
        <v>5918.40072</v>
      </c>
      <c r="U28" s="68" t="n">
        <v>6400.7</v>
      </c>
      <c r="V28" s="70" t="n">
        <v>5837.01078</v>
      </c>
      <c r="W28" s="73" t="n">
        <v>6041.60924</v>
      </c>
      <c r="X28" s="73" t="n">
        <v>6091.65</v>
      </c>
      <c r="Y28" s="68" t="n">
        <v>5997.2</v>
      </c>
      <c r="Z28" s="74" t="n">
        <v>10689.3</v>
      </c>
      <c r="AA28" s="74" t="n">
        <v>13165.8</v>
      </c>
      <c r="AB28" s="74" t="n">
        <v>13181.1</v>
      </c>
      <c r="AC28" s="74" t="n">
        <v>14116.6</v>
      </c>
      <c r="AD28" s="74" t="n">
        <v>13869.5</v>
      </c>
      <c r="AE28" s="74" t="n">
        <v>14559.4</v>
      </c>
      <c r="AF28" s="74" t="n">
        <v>13805.6</v>
      </c>
      <c r="AG28" s="74" t="n">
        <v>13491.9</v>
      </c>
      <c r="AH28" s="74" t="n">
        <v>13370.70486</v>
      </c>
      <c r="AI28" s="74" t="n">
        <v>13141.6</v>
      </c>
      <c r="AJ28" s="69" t="n">
        <v>12661.8</v>
      </c>
      <c r="AK28" s="68" t="n">
        <v>12176.2</v>
      </c>
      <c r="AL28" s="68" t="n">
        <v>17501.9</v>
      </c>
      <c r="AM28" s="68" t="n">
        <v>17950.6</v>
      </c>
      <c r="AN28" s="68" t="n">
        <v>17075.3</v>
      </c>
      <c r="AO28" s="69" t="n">
        <v>17300.15</v>
      </c>
      <c r="AP28" s="73" t="n">
        <v>17497.9</v>
      </c>
      <c r="AQ28" s="74" t="n">
        <v>16968.6</v>
      </c>
      <c r="AR28" s="68" t="n">
        <v>17075.25</v>
      </c>
      <c r="AS28" s="69" t="n">
        <v>16756.6</v>
      </c>
      <c r="AT28" s="73" t="n">
        <v>16370.5</v>
      </c>
      <c r="AU28" s="74" t="n">
        <v>16330.4</v>
      </c>
      <c r="AV28" s="69" t="n">
        <v>16269.2</v>
      </c>
      <c r="AW28" s="69" t="n">
        <v>23189.74</v>
      </c>
      <c r="AX28" s="69" t="n">
        <v>22710.3</v>
      </c>
      <c r="AY28" s="69" t="n">
        <v>22362.65</v>
      </c>
      <c r="AZ28" s="69" t="n">
        <v>22187.6</v>
      </c>
      <c r="BA28" s="79" t="n">
        <v>22161.4</v>
      </c>
      <c r="BB28" s="79" t="n">
        <v>22013</v>
      </c>
      <c r="BC28" s="79" t="n">
        <v>22589.24</v>
      </c>
      <c r="BD28" s="79" t="n">
        <v>22848.6</v>
      </c>
      <c r="BE28" s="79" t="n">
        <v>23797.5</v>
      </c>
      <c r="BF28" s="79" t="n">
        <v>23758.5</v>
      </c>
      <c r="BG28" s="79" t="n">
        <v>23916.7</v>
      </c>
      <c r="BH28" s="79" t="n">
        <v>24796.2</v>
      </c>
      <c r="BI28" s="79" t="n">
        <v>26294.8</v>
      </c>
      <c r="BJ28" s="79" t="n">
        <v>26467.9</v>
      </c>
      <c r="BK28" s="79" t="n">
        <v>27441.6</v>
      </c>
      <c r="BL28" s="79" t="n">
        <v>26258</v>
      </c>
      <c r="BM28" s="79" t="n">
        <v>26711.4</v>
      </c>
      <c r="BN28" s="79" t="n">
        <v>26385.2</v>
      </c>
      <c r="BO28" s="79" t="n">
        <v>26482</v>
      </c>
      <c r="BP28" s="79" t="n">
        <v>25976.1</v>
      </c>
      <c r="BQ28" s="79" t="n">
        <v>25759</v>
      </c>
      <c r="BR28" s="79" t="n">
        <v>26246.9</v>
      </c>
      <c r="BS28" s="79" t="n">
        <v>27211</v>
      </c>
      <c r="BT28" s="79" t="n">
        <v>26858.85</v>
      </c>
      <c r="BU28" s="79" t="n">
        <v>26850.9</v>
      </c>
      <c r="BV28" s="79" t="n">
        <v>26433.93</v>
      </c>
      <c r="BW28" s="79" t="n">
        <v>25273.2</v>
      </c>
      <c r="BX28" s="79" t="n">
        <v>25126.9</v>
      </c>
      <c r="BY28" s="79" t="n">
        <v>25729.6</v>
      </c>
      <c r="BZ28" s="79" t="n">
        <v>25854.4</v>
      </c>
    </row>
    <row r="29" customFormat="false" ht="16.9" hidden="false" customHeight="true" outlineLevel="0" collapsed="false">
      <c r="A29" s="99" t="s">
        <v>24</v>
      </c>
      <c r="B29" s="62" t="n">
        <f aca="false">1297.1+503.45+31.8</f>
        <v>1832.35</v>
      </c>
      <c r="C29" s="63" t="n">
        <f aca="false">476.5+172.83+7.8</f>
        <v>657.13</v>
      </c>
      <c r="D29" s="64" t="n">
        <v>0</v>
      </c>
      <c r="E29" s="65" t="n">
        <v>0</v>
      </c>
      <c r="F29" s="66" t="n">
        <v>0</v>
      </c>
      <c r="G29" s="67" t="n">
        <v>0</v>
      </c>
      <c r="H29" s="66" t="n">
        <v>0</v>
      </c>
      <c r="I29" s="66" t="n">
        <v>0</v>
      </c>
      <c r="J29" s="67" t="n">
        <v>0</v>
      </c>
      <c r="K29" s="67" t="n">
        <v>0</v>
      </c>
      <c r="L29" s="69" t="n">
        <v>0</v>
      </c>
      <c r="M29" s="69" t="n">
        <v>0</v>
      </c>
      <c r="N29" s="69" t="n">
        <v>0</v>
      </c>
      <c r="O29" s="68" t="n">
        <v>0</v>
      </c>
      <c r="P29" s="68" t="n">
        <v>0</v>
      </c>
      <c r="Q29" s="70" t="n">
        <v>0</v>
      </c>
      <c r="R29" s="71" t="n">
        <v>0</v>
      </c>
      <c r="S29" s="114" t="n">
        <v>0</v>
      </c>
      <c r="T29" s="68" t="n">
        <v>0</v>
      </c>
      <c r="U29" s="68" t="n">
        <v>0</v>
      </c>
      <c r="V29" s="70" t="n">
        <v>0</v>
      </c>
      <c r="W29" s="73" t="n">
        <v>0</v>
      </c>
      <c r="X29" s="73" t="n">
        <v>0</v>
      </c>
      <c r="Y29" s="68" t="n">
        <v>0</v>
      </c>
      <c r="Z29" s="74" t="n">
        <v>0</v>
      </c>
      <c r="AA29" s="74" t="n">
        <v>0</v>
      </c>
      <c r="AB29" s="74" t="n">
        <v>0</v>
      </c>
      <c r="AC29" s="74" t="n">
        <v>0</v>
      </c>
      <c r="AD29" s="74" t="n">
        <v>0</v>
      </c>
      <c r="AE29" s="74" t="n">
        <v>0</v>
      </c>
      <c r="AF29" s="74" t="n">
        <v>0</v>
      </c>
      <c r="AG29" s="74" t="n">
        <v>0</v>
      </c>
      <c r="AH29" s="74" t="n">
        <v>0</v>
      </c>
      <c r="AI29" s="74" t="n">
        <v>0</v>
      </c>
      <c r="AJ29" s="69" t="n">
        <v>0</v>
      </c>
      <c r="AK29" s="68" t="n">
        <v>0</v>
      </c>
      <c r="AL29" s="68" t="n">
        <v>0</v>
      </c>
      <c r="AM29" s="68" t="n">
        <v>0</v>
      </c>
      <c r="AN29" s="68" t="n">
        <v>0</v>
      </c>
      <c r="AO29" s="69" t="n">
        <v>0</v>
      </c>
      <c r="AP29" s="73" t="n">
        <v>0</v>
      </c>
      <c r="AQ29" s="74" t="n">
        <v>0</v>
      </c>
      <c r="AR29" s="68" t="n">
        <v>0</v>
      </c>
      <c r="AS29" s="69" t="n">
        <v>0</v>
      </c>
      <c r="AT29" s="73" t="n">
        <v>0</v>
      </c>
      <c r="AU29" s="74" t="n">
        <v>0</v>
      </c>
      <c r="AV29" s="69" t="n">
        <v>0</v>
      </c>
      <c r="AW29" s="69" t="n">
        <v>0</v>
      </c>
      <c r="AX29" s="69" t="n">
        <v>0</v>
      </c>
      <c r="AY29" s="69" t="n">
        <v>0</v>
      </c>
      <c r="AZ29" s="69" t="n">
        <v>0</v>
      </c>
      <c r="BA29" s="79" t="n">
        <v>0</v>
      </c>
      <c r="BB29" s="79" t="n">
        <v>0</v>
      </c>
      <c r="BC29" s="79" t="n">
        <v>0</v>
      </c>
      <c r="BD29" s="79" t="n">
        <v>0</v>
      </c>
      <c r="BE29" s="79" t="n">
        <v>0</v>
      </c>
      <c r="BF29" s="79" t="n">
        <v>0</v>
      </c>
      <c r="BG29" s="79" t="n">
        <v>0</v>
      </c>
      <c r="BH29" s="79" t="n">
        <v>0</v>
      </c>
      <c r="BI29" s="79" t="n">
        <v>0</v>
      </c>
      <c r="BJ29" s="79" t="n">
        <v>0</v>
      </c>
      <c r="BK29" s="79" t="n">
        <v>0</v>
      </c>
      <c r="BL29" s="79" t="n">
        <v>0</v>
      </c>
      <c r="BM29" s="79" t="n">
        <v>0</v>
      </c>
      <c r="BN29" s="79" t="n">
        <v>0</v>
      </c>
      <c r="BO29" s="79" t="n">
        <v>0</v>
      </c>
      <c r="BP29" s="79" t="n">
        <v>0</v>
      </c>
      <c r="BQ29" s="79" t="n">
        <v>0</v>
      </c>
      <c r="BR29" s="79" t="n">
        <v>0</v>
      </c>
      <c r="BS29" s="79" t="n">
        <v>0</v>
      </c>
      <c r="BT29" s="79" t="n">
        <v>0</v>
      </c>
      <c r="BU29" s="79" t="n">
        <v>0</v>
      </c>
      <c r="BV29" s="79" t="n">
        <v>0</v>
      </c>
      <c r="BW29" s="79" t="n">
        <v>0</v>
      </c>
      <c r="BX29" s="79" t="n">
        <v>0</v>
      </c>
      <c r="BY29" s="79" t="n">
        <v>0</v>
      </c>
      <c r="BZ29" s="79" t="n">
        <v>0</v>
      </c>
    </row>
    <row r="30" customFormat="false" ht="16.9" hidden="false" customHeight="true" outlineLevel="0" collapsed="false">
      <c r="A30" s="99" t="s">
        <v>25</v>
      </c>
      <c r="B30" s="62" t="n">
        <f aca="false">611.3+2091.7</f>
        <v>2703</v>
      </c>
      <c r="C30" s="63" t="n">
        <f aca="false">1615.48+6563.6</f>
        <v>8179.08</v>
      </c>
      <c r="D30" s="64" t="n">
        <f aca="false">11023.5+3644.3</f>
        <v>14667.8</v>
      </c>
      <c r="E30" s="65" t="n">
        <f aca="false">16152.2+4987.9+282.1</f>
        <v>21422.2</v>
      </c>
      <c r="F30" s="66" t="n">
        <f aca="false">16598.76+6083.3+169.5</f>
        <v>22851.56</v>
      </c>
      <c r="G30" s="67" t="n">
        <f aca="false">6694.27+15240.31+41</f>
        <v>21975.58</v>
      </c>
      <c r="H30" s="66" t="n">
        <f aca="false">6871.14+14451.04+7.1</f>
        <v>21329.28</v>
      </c>
      <c r="I30" s="66" t="n">
        <f aca="false">156.9+23201.91</f>
        <v>23358.81</v>
      </c>
      <c r="J30" s="67" t="n">
        <f aca="false">168.6+27934.15</f>
        <v>28102.75</v>
      </c>
      <c r="K30" s="67" t="n">
        <f aca="false">18697.3+37948.8</f>
        <v>56646.1</v>
      </c>
      <c r="L30" s="69" t="n">
        <v>78118.8</v>
      </c>
      <c r="M30" s="69" t="n">
        <v>77640.8</v>
      </c>
      <c r="N30" s="69" t="n">
        <v>76707.037</v>
      </c>
      <c r="O30" s="68" t="n">
        <v>80600.383676</v>
      </c>
      <c r="P30" s="68" t="n">
        <v>79782.0492</v>
      </c>
      <c r="Q30" s="70" t="n">
        <v>84468.90696</v>
      </c>
      <c r="R30" s="71" t="n">
        <v>92541.26537</v>
      </c>
      <c r="S30" s="114" t="n">
        <v>83541.17678</v>
      </c>
      <c r="T30" s="68" t="n">
        <v>83285.3328</v>
      </c>
      <c r="U30" s="68" t="n">
        <v>86020.9</v>
      </c>
      <c r="V30" s="70" t="n">
        <v>85918.72393</v>
      </c>
      <c r="W30" s="73" t="n">
        <v>86912.56996</v>
      </c>
      <c r="X30" s="73" t="n">
        <v>89349.75</v>
      </c>
      <c r="Y30" s="68" t="n">
        <v>89624.5</v>
      </c>
      <c r="Z30" s="74" t="n">
        <v>89654</v>
      </c>
      <c r="AA30" s="74" t="n">
        <v>90315.4</v>
      </c>
      <c r="AB30" s="74" t="n">
        <v>90726.8</v>
      </c>
      <c r="AC30" s="74" t="n">
        <v>89368</v>
      </c>
      <c r="AD30" s="74" t="n">
        <v>89923.1</v>
      </c>
      <c r="AE30" s="74" t="n">
        <v>92033.8</v>
      </c>
      <c r="AF30" s="74" t="n">
        <v>89950.8</v>
      </c>
      <c r="AG30" s="74" t="n">
        <v>94964.6</v>
      </c>
      <c r="AH30" s="74" t="n">
        <v>97495.02022</v>
      </c>
      <c r="AI30" s="74" t="n">
        <v>102420.45</v>
      </c>
      <c r="AJ30" s="69" t="n">
        <v>101873.7</v>
      </c>
      <c r="AK30" s="68" t="n">
        <v>102601.5</v>
      </c>
      <c r="AL30" s="68" t="n">
        <v>102358.8</v>
      </c>
      <c r="AM30" s="68" t="n">
        <v>103485.5</v>
      </c>
      <c r="AN30" s="68" t="n">
        <v>104268.3</v>
      </c>
      <c r="AO30" s="69" t="n">
        <v>105560.75</v>
      </c>
      <c r="AP30" s="73" t="n">
        <v>108307.7</v>
      </c>
      <c r="AQ30" s="74" t="n">
        <v>108310.9</v>
      </c>
      <c r="AR30" s="68" t="n">
        <v>108603.8</v>
      </c>
      <c r="AS30" s="69" t="n">
        <v>115796.7</v>
      </c>
      <c r="AT30" s="73" t="n">
        <v>121291.6</v>
      </c>
      <c r="AU30" s="74" t="n">
        <v>115709.7</v>
      </c>
      <c r="AV30" s="69" t="n">
        <v>116459.1</v>
      </c>
      <c r="AW30" s="69" t="n">
        <v>117686.4</v>
      </c>
      <c r="AX30" s="69" t="n">
        <v>118414.1</v>
      </c>
      <c r="AY30" s="69" t="n">
        <v>118033.5</v>
      </c>
      <c r="AZ30" s="69" t="n">
        <v>123288</v>
      </c>
      <c r="BA30" s="79" t="n">
        <v>116190.14</v>
      </c>
      <c r="BB30" s="79" t="n">
        <v>116857.5</v>
      </c>
      <c r="BC30" s="79" t="n">
        <v>117375.34</v>
      </c>
      <c r="BD30" s="79" t="n">
        <v>118223.6</v>
      </c>
      <c r="BE30" s="79" t="n">
        <v>118003.3</v>
      </c>
      <c r="BF30" s="79" t="n">
        <v>121636.8</v>
      </c>
      <c r="BG30" s="79" t="n">
        <v>124768.1</v>
      </c>
      <c r="BH30" s="79" t="n">
        <v>126304.5</v>
      </c>
      <c r="BI30" s="79" t="n">
        <v>118330.4</v>
      </c>
      <c r="BJ30" s="79" t="n">
        <v>117945.8</v>
      </c>
      <c r="BK30" s="79" t="n">
        <v>111385.7</v>
      </c>
      <c r="BL30" s="79" t="n">
        <v>111252</v>
      </c>
      <c r="BM30" s="79" t="n">
        <v>111690.1</v>
      </c>
      <c r="BN30" s="79" t="n">
        <v>115622.3</v>
      </c>
      <c r="BO30" s="79" t="n">
        <v>109985.3</v>
      </c>
      <c r="BP30" s="79" t="n">
        <v>110235.2</v>
      </c>
      <c r="BQ30" s="79" t="n">
        <v>109780.2</v>
      </c>
      <c r="BR30" s="79" t="n">
        <v>118895.6</v>
      </c>
      <c r="BS30" s="79" t="n">
        <v>119084.1</v>
      </c>
      <c r="BT30" s="79" t="n">
        <v>121707.9</v>
      </c>
      <c r="BU30" s="79" t="n">
        <v>121743</v>
      </c>
      <c r="BV30" s="79" t="n">
        <v>120571.74</v>
      </c>
      <c r="BW30" s="79" t="n">
        <v>121611.2</v>
      </c>
      <c r="BX30" s="79" t="n">
        <v>121645</v>
      </c>
      <c r="BY30" s="79" t="n">
        <v>126913.3</v>
      </c>
      <c r="BZ30" s="79" t="n">
        <v>119887.3</v>
      </c>
    </row>
    <row r="31" customFormat="false" ht="16.9" hidden="false" customHeight="true" outlineLevel="0" collapsed="false">
      <c r="A31" s="99" t="s">
        <v>26</v>
      </c>
      <c r="B31" s="62" t="n">
        <f aca="false">919.7+230.7</f>
        <v>1150.4</v>
      </c>
      <c r="C31" s="63" t="n">
        <f aca="false">1098.95+122.1</f>
        <v>1221.05</v>
      </c>
      <c r="D31" s="64" t="n">
        <v>1425.81</v>
      </c>
      <c r="E31" s="65" t="n">
        <v>1951.5</v>
      </c>
      <c r="F31" s="66" t="n">
        <v>1287.6</v>
      </c>
      <c r="G31" s="67" t="n">
        <v>810.9</v>
      </c>
      <c r="H31" s="66" t="n">
        <v>331.5</v>
      </c>
      <c r="I31" s="66" t="n">
        <v>35.43</v>
      </c>
      <c r="J31" s="67" t="n">
        <f aca="false">35.96-15.5</f>
        <v>20.46</v>
      </c>
      <c r="K31" s="67" t="n">
        <v>3984.67</v>
      </c>
      <c r="L31" s="69" t="n">
        <v>9645.9</v>
      </c>
      <c r="M31" s="69" t="n">
        <v>9450.1</v>
      </c>
      <c r="N31" s="69" t="n">
        <v>9357.3</v>
      </c>
      <c r="O31" s="68" t="n">
        <v>8978.20043</v>
      </c>
      <c r="P31" s="68" t="n">
        <v>8682.95384</v>
      </c>
      <c r="Q31" s="70" t="n">
        <v>8957.38296</v>
      </c>
      <c r="R31" s="71" t="n">
        <v>9126.17914</v>
      </c>
      <c r="S31" s="114" t="n">
        <v>9269.71983</v>
      </c>
      <c r="T31" s="68" t="n">
        <v>9179.52264</v>
      </c>
      <c r="U31" s="68" t="n">
        <v>9754</v>
      </c>
      <c r="V31" s="70" t="n">
        <v>9493.13579</v>
      </c>
      <c r="W31" s="73" t="n">
        <v>9878.9991</v>
      </c>
      <c r="X31" s="73" t="n">
        <v>9977</v>
      </c>
      <c r="Y31" s="68" t="n">
        <v>9978.7</v>
      </c>
      <c r="Z31" s="74" t="n">
        <v>9797.4</v>
      </c>
      <c r="AA31" s="74" t="n">
        <v>9896.3</v>
      </c>
      <c r="AB31" s="74" t="n">
        <v>10035.7</v>
      </c>
      <c r="AC31" s="74" t="n">
        <v>10572.3</v>
      </c>
      <c r="AD31" s="74" t="n">
        <v>10445.4</v>
      </c>
      <c r="AE31" s="74" t="n">
        <v>10930.5</v>
      </c>
      <c r="AF31" s="74" t="n">
        <v>10506.6</v>
      </c>
      <c r="AG31" s="74" t="n">
        <v>10522.2</v>
      </c>
      <c r="AH31" s="74" t="n">
        <v>10457.74048</v>
      </c>
      <c r="AI31" s="74" t="n">
        <v>10360.85</v>
      </c>
      <c r="AJ31" s="69" t="n">
        <v>9522.3</v>
      </c>
      <c r="AK31" s="68" t="n">
        <v>9167.9</v>
      </c>
      <c r="AL31" s="68" t="n">
        <v>9285.4</v>
      </c>
      <c r="AM31" s="68" t="n">
        <v>8946.5</v>
      </c>
      <c r="AN31" s="68" t="n">
        <v>8644.4</v>
      </c>
      <c r="AO31" s="69" t="n">
        <v>8058.5</v>
      </c>
      <c r="AP31" s="73" t="n">
        <v>7643.7</v>
      </c>
      <c r="AQ31" s="74" t="n">
        <v>7477.1</v>
      </c>
      <c r="AR31" s="68" t="n">
        <v>6867.6</v>
      </c>
      <c r="AS31" s="69" t="n">
        <v>6311.5</v>
      </c>
      <c r="AT31" s="73" t="n">
        <v>6215.7</v>
      </c>
      <c r="AU31" s="74" t="n">
        <v>5557.7</v>
      </c>
      <c r="AV31" s="69" t="n">
        <v>5047.7</v>
      </c>
      <c r="AW31" s="69" t="n">
        <v>5103.7</v>
      </c>
      <c r="AX31" s="69" t="n">
        <v>4371.7</v>
      </c>
      <c r="AY31" s="69" t="n">
        <v>3786.6</v>
      </c>
      <c r="AZ31" s="69" t="n">
        <v>3783.2</v>
      </c>
      <c r="BA31" s="79" t="n">
        <v>3098.8</v>
      </c>
      <c r="BB31" s="79" t="n">
        <v>2559.4</v>
      </c>
      <c r="BC31" s="79" t="n">
        <v>2604.4</v>
      </c>
      <c r="BD31" s="79" t="n">
        <v>1927.9</v>
      </c>
      <c r="BE31" s="79" t="n">
        <v>1412</v>
      </c>
      <c r="BF31" s="79" t="n">
        <v>1410.2</v>
      </c>
      <c r="BG31" s="79" t="n">
        <v>706.6</v>
      </c>
      <c r="BH31" s="79" t="n">
        <v>743.6</v>
      </c>
      <c r="BI31" s="79" t="n">
        <v>750.8</v>
      </c>
      <c r="BJ31" s="79" t="n">
        <v>0</v>
      </c>
      <c r="BK31" s="79" t="n">
        <v>0</v>
      </c>
      <c r="BL31" s="79" t="n">
        <v>0</v>
      </c>
      <c r="BM31" s="79" t="n">
        <v>0</v>
      </c>
      <c r="BN31" s="79" t="n">
        <v>0</v>
      </c>
      <c r="BO31" s="79" t="n">
        <v>0</v>
      </c>
      <c r="BP31" s="79" t="n">
        <v>0</v>
      </c>
      <c r="BQ31" s="79" t="n">
        <v>0</v>
      </c>
      <c r="BR31" s="79" t="n">
        <v>0</v>
      </c>
      <c r="BS31" s="79" t="n">
        <v>0</v>
      </c>
      <c r="BT31" s="79" t="n">
        <v>14.3</v>
      </c>
      <c r="BU31" s="79" t="n">
        <v>0</v>
      </c>
      <c r="BV31" s="79" t="n">
        <v>0</v>
      </c>
      <c r="BW31" s="79" t="n">
        <v>0</v>
      </c>
      <c r="BX31" s="79" t="n">
        <v>0</v>
      </c>
      <c r="BY31" s="79" t="n">
        <v>0</v>
      </c>
      <c r="BZ31" s="79" t="n">
        <v>0</v>
      </c>
    </row>
    <row r="32" customFormat="false" ht="16.9" hidden="false" customHeight="true" outlineLevel="0" collapsed="false">
      <c r="A32" s="99" t="s">
        <v>27</v>
      </c>
      <c r="B32" s="62" t="n">
        <f aca="false">159.9+84.97</f>
        <v>244.87</v>
      </c>
      <c r="C32" s="63" t="n">
        <f aca="false">60.367+404.82</f>
        <v>465.187</v>
      </c>
      <c r="D32" s="64" t="n">
        <f aca="false">71.9+519.6</f>
        <v>591.5</v>
      </c>
      <c r="E32" s="65" t="n">
        <f aca="false">409.5+188.96</f>
        <v>598.46</v>
      </c>
      <c r="F32" s="66" t="n">
        <f aca="false">174.9+376.5</f>
        <v>551.4</v>
      </c>
      <c r="G32" s="67" t="n">
        <f aca="false">149.9+319.4</f>
        <v>469.3</v>
      </c>
      <c r="H32" s="66" t="n">
        <f aca="false">121.91+240.22</f>
        <v>362.13</v>
      </c>
      <c r="I32" s="66" t="n">
        <f aca="false">127.31+200.04</f>
        <v>327.35</v>
      </c>
      <c r="J32" s="67" t="n">
        <f aca="false">193.57+113.21</f>
        <v>306.78</v>
      </c>
      <c r="K32" s="67" t="n">
        <f aca="false">78.54+157</f>
        <v>235.54</v>
      </c>
      <c r="L32" s="69" t="n">
        <v>180.01</v>
      </c>
      <c r="M32" s="69" t="n">
        <v>190.6</v>
      </c>
      <c r="N32" s="69" t="n">
        <v>182.5095</v>
      </c>
      <c r="O32" s="68" t="n">
        <v>173.738443</v>
      </c>
      <c r="P32" s="68" t="n">
        <v>173.56944</v>
      </c>
      <c r="Q32" s="70" t="n">
        <v>168.9528</v>
      </c>
      <c r="R32" s="71" t="n">
        <v>176.13856</v>
      </c>
      <c r="S32" s="114" t="n">
        <v>186.5732</v>
      </c>
      <c r="T32" s="68" t="n">
        <v>173.55708</v>
      </c>
      <c r="U32" s="68" t="n">
        <v>169.7</v>
      </c>
      <c r="V32" s="70" t="n">
        <v>154.80994</v>
      </c>
      <c r="W32" s="73" t="n">
        <v>138.01863</v>
      </c>
      <c r="X32" s="73" t="n">
        <v>138.2304</v>
      </c>
      <c r="Y32" s="68" t="n">
        <v>140.3</v>
      </c>
      <c r="Z32" s="74" t="n">
        <v>140.5</v>
      </c>
      <c r="AA32" s="74" t="n">
        <v>141.4</v>
      </c>
      <c r="AB32" s="74" t="n">
        <v>142.5</v>
      </c>
      <c r="AC32" s="74" t="n">
        <v>127.3</v>
      </c>
      <c r="AD32" s="74" t="n">
        <v>126.8</v>
      </c>
      <c r="AE32" s="74" t="n">
        <v>130.2</v>
      </c>
      <c r="AF32" s="74" t="n">
        <v>127.1</v>
      </c>
      <c r="AG32" s="74" t="n">
        <v>128.3</v>
      </c>
      <c r="AH32" s="74" t="n">
        <v>128.36314</v>
      </c>
      <c r="AI32" s="74" t="n">
        <v>110.4</v>
      </c>
      <c r="AJ32" s="69" t="n">
        <v>101.2</v>
      </c>
      <c r="AK32" s="68" t="n">
        <v>104.7</v>
      </c>
      <c r="AL32" s="68" t="n">
        <v>105.7</v>
      </c>
      <c r="AM32" s="68" t="n">
        <v>107.3</v>
      </c>
      <c r="AN32" s="68" t="n">
        <v>104.2</v>
      </c>
      <c r="AO32" s="69" t="n">
        <v>96.8</v>
      </c>
      <c r="AP32" s="73" t="n">
        <v>90.1</v>
      </c>
      <c r="AQ32" s="74" t="n">
        <v>89.4</v>
      </c>
      <c r="AR32" s="68" t="n">
        <v>89.6</v>
      </c>
      <c r="AS32" s="69" t="n">
        <v>91</v>
      </c>
      <c r="AT32" s="73" t="n">
        <v>89.5</v>
      </c>
      <c r="AU32" s="74" t="n">
        <v>89.7</v>
      </c>
      <c r="AV32" s="69" t="n">
        <v>82.3</v>
      </c>
      <c r="AW32" s="69" t="n">
        <v>82.3</v>
      </c>
      <c r="AX32" s="69" t="n">
        <v>82.8</v>
      </c>
      <c r="AY32" s="69" t="n">
        <v>82</v>
      </c>
      <c r="AZ32" s="69" t="n">
        <v>81.9</v>
      </c>
      <c r="BA32" s="79" t="n">
        <v>80.9</v>
      </c>
      <c r="BB32" s="79" t="n">
        <v>71.9</v>
      </c>
      <c r="BC32" s="79" t="n">
        <v>72</v>
      </c>
      <c r="BD32" s="79" t="n">
        <v>72.8</v>
      </c>
      <c r="BE32" s="79" t="n">
        <v>72.8</v>
      </c>
      <c r="BF32" s="79" t="n">
        <v>72.8</v>
      </c>
      <c r="BG32" s="79" t="n">
        <v>64.2</v>
      </c>
      <c r="BH32" s="79" t="n">
        <v>65</v>
      </c>
      <c r="BI32" s="79" t="n">
        <v>73.7</v>
      </c>
      <c r="BJ32" s="79" t="n">
        <v>72.3</v>
      </c>
      <c r="BK32" s="79" t="n">
        <v>73.2</v>
      </c>
      <c r="BL32" s="79" t="n">
        <v>72.9</v>
      </c>
      <c r="BM32" s="79" t="n">
        <v>63.5</v>
      </c>
      <c r="BN32" s="79" t="n">
        <v>64</v>
      </c>
      <c r="BO32" s="79" t="n">
        <v>61.7</v>
      </c>
      <c r="BP32" s="79" t="n">
        <v>60.7</v>
      </c>
      <c r="BQ32" s="79" t="n">
        <v>60.1</v>
      </c>
      <c r="BR32" s="79" t="n">
        <v>60.3</v>
      </c>
      <c r="BS32" s="79" t="n">
        <v>50.2</v>
      </c>
      <c r="BT32" s="79" t="n">
        <v>51.9</v>
      </c>
      <c r="BU32" s="79" t="n">
        <v>50.8</v>
      </c>
      <c r="BV32" s="79" t="n">
        <v>50.94</v>
      </c>
      <c r="BW32" s="79" t="n">
        <v>51</v>
      </c>
      <c r="BX32" s="79" t="n">
        <v>50.6</v>
      </c>
      <c r="BY32" s="79" t="n">
        <v>40.6</v>
      </c>
      <c r="BZ32" s="79" t="n">
        <v>41.1</v>
      </c>
    </row>
    <row r="33" customFormat="false" ht="16.9" hidden="false" customHeight="true" outlineLevel="0" collapsed="false">
      <c r="A33" s="99" t="s">
        <v>28</v>
      </c>
      <c r="B33" s="62" t="n">
        <f aca="false">403.11+128.5</f>
        <v>531.61</v>
      </c>
      <c r="C33" s="63" t="n">
        <f aca="false">286.43+137.43</f>
        <v>423.86</v>
      </c>
      <c r="D33" s="64" t="n">
        <v>0</v>
      </c>
      <c r="E33" s="65" t="n">
        <v>0</v>
      </c>
      <c r="F33" s="66" t="n">
        <v>0</v>
      </c>
      <c r="G33" s="67" t="n">
        <v>0</v>
      </c>
      <c r="H33" s="66" t="n">
        <v>0</v>
      </c>
      <c r="I33" s="66" t="n">
        <v>0</v>
      </c>
      <c r="J33" s="67" t="n">
        <v>0</v>
      </c>
      <c r="K33" s="67" t="n">
        <v>0</v>
      </c>
      <c r="L33" s="69" t="n">
        <v>0</v>
      </c>
      <c r="M33" s="69" t="n">
        <v>0</v>
      </c>
      <c r="N33" s="69" t="n">
        <v>0</v>
      </c>
      <c r="O33" s="68" t="n">
        <v>0</v>
      </c>
      <c r="P33" s="68" t="n">
        <v>0</v>
      </c>
      <c r="Q33" s="116" t="n">
        <v>0</v>
      </c>
      <c r="R33" s="71" t="n">
        <v>0</v>
      </c>
      <c r="S33" s="114" t="n">
        <v>0</v>
      </c>
      <c r="T33" s="68" t="n">
        <v>0</v>
      </c>
      <c r="U33" s="68" t="n">
        <v>0</v>
      </c>
      <c r="V33" s="70" t="n">
        <v>0</v>
      </c>
      <c r="W33" s="73" t="n">
        <v>0</v>
      </c>
      <c r="X33" s="73" t="n">
        <v>0</v>
      </c>
      <c r="Y33" s="68" t="n">
        <v>0</v>
      </c>
      <c r="Z33" s="74" t="n">
        <v>0</v>
      </c>
      <c r="AA33" s="74" t="n">
        <v>0</v>
      </c>
      <c r="AB33" s="74" t="n">
        <v>0</v>
      </c>
      <c r="AC33" s="74" t="n">
        <v>0</v>
      </c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69" t="n">
        <v>0</v>
      </c>
      <c r="AK33" s="68" t="n">
        <v>0</v>
      </c>
      <c r="AL33" s="68" t="n">
        <v>0</v>
      </c>
      <c r="AM33" s="68" t="n">
        <v>0</v>
      </c>
      <c r="AN33" s="68" t="n">
        <v>0</v>
      </c>
      <c r="AO33" s="69" t="n">
        <v>0</v>
      </c>
      <c r="AP33" s="73" t="n">
        <v>0</v>
      </c>
      <c r="AQ33" s="74" t="n">
        <v>0</v>
      </c>
      <c r="AR33" s="68" t="n">
        <v>0</v>
      </c>
      <c r="AS33" s="69" t="n">
        <v>0</v>
      </c>
      <c r="AT33" s="73" t="n">
        <v>0</v>
      </c>
      <c r="AU33" s="74" t="n">
        <v>0</v>
      </c>
      <c r="AV33" s="69" t="n">
        <v>0</v>
      </c>
      <c r="AW33" s="69" t="n">
        <v>0</v>
      </c>
      <c r="AX33" s="69" t="n">
        <v>0</v>
      </c>
      <c r="AY33" s="69" t="n">
        <v>0</v>
      </c>
      <c r="AZ33" s="69" t="n">
        <v>0</v>
      </c>
      <c r="BA33" s="79" t="n">
        <v>0</v>
      </c>
      <c r="BB33" s="79" t="n">
        <v>0</v>
      </c>
      <c r="BC33" s="79" t="n">
        <v>0</v>
      </c>
      <c r="BD33" s="79" t="n">
        <v>0</v>
      </c>
      <c r="BE33" s="79" t="n">
        <v>0</v>
      </c>
      <c r="BF33" s="79" t="n">
        <v>0</v>
      </c>
      <c r="BG33" s="79" t="n">
        <v>0</v>
      </c>
      <c r="BH33" s="79" t="n">
        <v>0</v>
      </c>
      <c r="BI33" s="79" t="n">
        <v>0</v>
      </c>
      <c r="BJ33" s="79" t="n">
        <v>0</v>
      </c>
      <c r="BK33" s="79" t="n">
        <v>0</v>
      </c>
      <c r="BL33" s="79" t="n">
        <v>0</v>
      </c>
      <c r="BM33" s="79" t="n">
        <v>0</v>
      </c>
      <c r="BN33" s="79" t="n">
        <v>0</v>
      </c>
      <c r="BO33" s="79" t="n">
        <v>0</v>
      </c>
      <c r="BP33" s="79" t="n">
        <v>0</v>
      </c>
      <c r="BQ33" s="79" t="n">
        <v>0</v>
      </c>
      <c r="BR33" s="79" t="n">
        <v>0</v>
      </c>
      <c r="BS33" s="79" t="n">
        <v>0</v>
      </c>
      <c r="BT33" s="79" t="n">
        <v>0</v>
      </c>
      <c r="BU33" s="79" t="n">
        <v>0</v>
      </c>
      <c r="BV33" s="79" t="n">
        <v>0</v>
      </c>
      <c r="BW33" s="79" t="n">
        <v>0</v>
      </c>
      <c r="BX33" s="79" t="n">
        <v>0</v>
      </c>
      <c r="BY33" s="79" t="n">
        <v>0</v>
      </c>
      <c r="BZ33" s="79" t="n">
        <v>0</v>
      </c>
    </row>
    <row r="34" customFormat="false" ht="16.9" hidden="false" customHeight="true" outlineLevel="0" collapsed="false">
      <c r="A34" s="99" t="s">
        <v>29</v>
      </c>
      <c r="B34" s="62" t="n">
        <v>0</v>
      </c>
      <c r="C34" s="63" t="n">
        <v>0</v>
      </c>
      <c r="D34" s="64" t="n">
        <v>0</v>
      </c>
      <c r="E34" s="65" t="n">
        <v>415.34</v>
      </c>
      <c r="F34" s="66" t="n">
        <v>562.8</v>
      </c>
      <c r="G34" s="67" t="n">
        <v>844.25</v>
      </c>
      <c r="H34" s="66" t="n">
        <v>802.81558</v>
      </c>
      <c r="I34" s="66" t="n">
        <v>887.3</v>
      </c>
      <c r="J34" s="67" t="n">
        <v>714.93</v>
      </c>
      <c r="K34" s="67" t="n">
        <v>623.19</v>
      </c>
      <c r="L34" s="69" t="n">
        <v>806.8</v>
      </c>
      <c r="M34" s="69" t="n">
        <v>783.3</v>
      </c>
      <c r="N34" s="69" t="n">
        <v>783.99</v>
      </c>
      <c r="O34" s="68" t="n">
        <v>750.00043</v>
      </c>
      <c r="P34" s="68" t="n">
        <v>724.42832</v>
      </c>
      <c r="Q34" s="70" t="n">
        <v>739.27152</v>
      </c>
      <c r="R34" s="71" t="n">
        <v>727.84179</v>
      </c>
      <c r="S34" s="114" t="n">
        <v>750.5331</v>
      </c>
      <c r="T34" s="68" t="n">
        <v>718.29828</v>
      </c>
      <c r="U34" s="68" t="n">
        <v>741.4</v>
      </c>
      <c r="V34" s="70" t="n">
        <v>744.64446</v>
      </c>
      <c r="W34" s="73" t="n">
        <v>762.80328</v>
      </c>
      <c r="X34" s="73" t="n">
        <v>750.8</v>
      </c>
      <c r="Y34" s="68" t="n">
        <v>756.6</v>
      </c>
      <c r="Z34" s="74" t="n">
        <v>750.1</v>
      </c>
      <c r="AA34" s="74" t="n">
        <v>756.3</v>
      </c>
      <c r="AB34" s="74" t="n">
        <v>776.5</v>
      </c>
      <c r="AC34" s="74" t="n">
        <v>803.3</v>
      </c>
      <c r="AD34" s="74" t="n">
        <v>753.7</v>
      </c>
      <c r="AE34" s="74" t="n">
        <v>813.35</v>
      </c>
      <c r="AF34" s="74" t="n">
        <v>782.2</v>
      </c>
      <c r="AG34" s="74" t="n">
        <v>782</v>
      </c>
      <c r="AH34" s="74" t="n">
        <v>764.2823</v>
      </c>
      <c r="AI34" s="74" t="n">
        <v>764.7</v>
      </c>
      <c r="AJ34" s="69" t="n">
        <v>700.4</v>
      </c>
      <c r="AK34" s="68" t="n">
        <v>669.73</v>
      </c>
      <c r="AL34" s="68" t="n">
        <v>676</v>
      </c>
      <c r="AM34" s="68" t="n">
        <v>703.4</v>
      </c>
      <c r="AN34" s="68" t="n">
        <v>679.34</v>
      </c>
      <c r="AO34" s="69" t="n">
        <v>677.1</v>
      </c>
      <c r="AP34" s="73" t="n">
        <v>641.23</v>
      </c>
      <c r="AQ34" s="74" t="n">
        <v>633.4</v>
      </c>
      <c r="AR34" s="68" t="n">
        <v>625.6</v>
      </c>
      <c r="AS34" s="69" t="n">
        <v>630.7</v>
      </c>
      <c r="AT34" s="73" t="n">
        <v>610.5</v>
      </c>
      <c r="AU34" s="74" t="n">
        <v>606.2</v>
      </c>
      <c r="AV34" s="69" t="n">
        <v>567.9</v>
      </c>
      <c r="AW34" s="69" t="n">
        <v>551.4</v>
      </c>
      <c r="AX34" s="69" t="n">
        <v>544.44</v>
      </c>
      <c r="AY34" s="69" t="n">
        <v>542.7</v>
      </c>
      <c r="AZ34" s="69" t="n">
        <v>545.6</v>
      </c>
      <c r="BA34" s="79" t="n">
        <v>554.2</v>
      </c>
      <c r="BB34" s="79" t="n">
        <v>526</v>
      </c>
      <c r="BC34" s="79" t="n">
        <v>528.94</v>
      </c>
      <c r="BD34" s="79" t="n">
        <v>539.7</v>
      </c>
      <c r="BE34" s="79" t="n">
        <v>547.9</v>
      </c>
      <c r="BF34" s="79" t="n">
        <v>547.84</v>
      </c>
      <c r="BG34" s="79" t="n">
        <v>545.1</v>
      </c>
      <c r="BH34" s="79" t="n">
        <v>521.8</v>
      </c>
      <c r="BI34" s="79" t="n">
        <v>506.9</v>
      </c>
      <c r="BJ34" s="79" t="n">
        <v>518.8</v>
      </c>
      <c r="BK34" s="79" t="n">
        <v>528.7</v>
      </c>
      <c r="BL34" s="79" t="n">
        <v>538.3</v>
      </c>
      <c r="BM34" s="79" t="n">
        <v>532.7</v>
      </c>
      <c r="BN34" s="79" t="n">
        <v>493.4</v>
      </c>
      <c r="BO34" s="79" t="n">
        <v>470.7</v>
      </c>
      <c r="BP34" s="79" t="n">
        <v>456.1</v>
      </c>
      <c r="BQ34" s="79" t="n">
        <v>449.2</v>
      </c>
      <c r="BR34" s="79" t="n">
        <v>468.9</v>
      </c>
      <c r="BS34" s="79" t="n">
        <v>481.5</v>
      </c>
      <c r="BT34" s="79" t="n">
        <v>424.1</v>
      </c>
      <c r="BU34" s="79" t="n">
        <v>418.85</v>
      </c>
      <c r="BV34" s="79" t="n">
        <v>429</v>
      </c>
      <c r="BW34" s="79" t="n">
        <v>431.73</v>
      </c>
      <c r="BX34" s="79" t="n">
        <v>446.8</v>
      </c>
      <c r="BY34" s="79" t="n">
        <v>440.34</v>
      </c>
      <c r="BZ34" s="79" t="n">
        <v>411.4</v>
      </c>
    </row>
    <row r="35" customFormat="false" ht="15" hidden="false" customHeight="true" outlineLevel="0" collapsed="false">
      <c r="A35" s="99" t="s">
        <v>30</v>
      </c>
      <c r="B35" s="62" t="n">
        <v>112.24</v>
      </c>
      <c r="C35" s="63" t="n">
        <v>97.3</v>
      </c>
      <c r="D35" s="64" t="n">
        <v>0</v>
      </c>
      <c r="E35" s="65" t="n">
        <v>0</v>
      </c>
      <c r="F35" s="66" t="n">
        <v>0</v>
      </c>
      <c r="G35" s="67" t="n">
        <v>0</v>
      </c>
      <c r="H35" s="66" t="n">
        <v>0</v>
      </c>
      <c r="I35" s="66" t="n">
        <v>0</v>
      </c>
      <c r="J35" s="67" t="n">
        <v>0</v>
      </c>
      <c r="K35" s="67" t="n">
        <v>0</v>
      </c>
      <c r="L35" s="69" t="n">
        <v>0</v>
      </c>
      <c r="M35" s="69" t="n">
        <v>0</v>
      </c>
      <c r="N35" s="69" t="n">
        <v>0</v>
      </c>
      <c r="O35" s="68" t="n">
        <v>0</v>
      </c>
      <c r="P35" s="68" t="n">
        <v>0</v>
      </c>
      <c r="Q35" s="70" t="n">
        <v>0</v>
      </c>
      <c r="R35" s="71" t="n">
        <v>0</v>
      </c>
      <c r="S35" s="114" t="n">
        <v>0</v>
      </c>
      <c r="T35" s="68" t="n">
        <v>0</v>
      </c>
      <c r="U35" s="68" t="n">
        <v>0</v>
      </c>
      <c r="V35" s="70" t="n">
        <v>0</v>
      </c>
      <c r="W35" s="73" t="n">
        <v>0</v>
      </c>
      <c r="X35" s="73" t="n">
        <v>0</v>
      </c>
      <c r="Y35" s="68" t="n">
        <v>0</v>
      </c>
      <c r="Z35" s="74" t="n">
        <v>0</v>
      </c>
      <c r="AA35" s="74" t="n">
        <v>0</v>
      </c>
      <c r="AB35" s="74" t="n">
        <v>0</v>
      </c>
      <c r="AC35" s="74" t="n">
        <v>0</v>
      </c>
      <c r="AD35" s="74" t="n">
        <v>0</v>
      </c>
      <c r="AE35" s="74" t="n">
        <v>0</v>
      </c>
      <c r="AF35" s="74" t="n">
        <v>0</v>
      </c>
      <c r="AG35" s="74" t="n">
        <v>0</v>
      </c>
      <c r="AH35" s="74" t="n">
        <v>0</v>
      </c>
      <c r="AI35" s="74" t="n">
        <v>0</v>
      </c>
      <c r="AJ35" s="69" t="n">
        <v>0</v>
      </c>
      <c r="AK35" s="68" t="n">
        <v>0</v>
      </c>
      <c r="AL35" s="68" t="n">
        <v>0</v>
      </c>
      <c r="AM35" s="68" t="n">
        <v>0</v>
      </c>
      <c r="AN35" s="68" t="n">
        <v>0</v>
      </c>
      <c r="AO35" s="69" t="n">
        <v>0</v>
      </c>
      <c r="AP35" s="73" t="n">
        <v>0</v>
      </c>
      <c r="AQ35" s="74" t="n">
        <v>0</v>
      </c>
      <c r="AR35" s="68" t="n">
        <v>0</v>
      </c>
      <c r="AS35" s="69" t="n">
        <v>0</v>
      </c>
      <c r="AT35" s="73" t="n">
        <v>0</v>
      </c>
      <c r="AU35" s="74" t="n">
        <v>0</v>
      </c>
      <c r="AV35" s="69" t="n">
        <v>0</v>
      </c>
      <c r="AW35" s="69" t="n">
        <v>0</v>
      </c>
      <c r="AX35" s="69" t="n">
        <v>0</v>
      </c>
      <c r="AY35" s="69" t="n">
        <v>0</v>
      </c>
      <c r="AZ35" s="69" t="n">
        <v>0</v>
      </c>
      <c r="BA35" s="79" t="n">
        <v>0</v>
      </c>
      <c r="BB35" s="79" t="n">
        <v>0</v>
      </c>
      <c r="BC35" s="79" t="n">
        <v>0</v>
      </c>
      <c r="BD35" s="79" t="n">
        <v>0</v>
      </c>
      <c r="BE35" s="79" t="n">
        <v>0</v>
      </c>
      <c r="BF35" s="79" t="n">
        <v>0</v>
      </c>
      <c r="BG35" s="79" t="n">
        <v>0</v>
      </c>
      <c r="BH35" s="79" t="n">
        <v>0</v>
      </c>
      <c r="BI35" s="79" t="n">
        <v>0</v>
      </c>
      <c r="BJ35" s="79" t="n">
        <v>0</v>
      </c>
      <c r="BK35" s="79" t="n">
        <v>0</v>
      </c>
      <c r="BL35" s="79" t="n">
        <v>0</v>
      </c>
      <c r="BM35" s="79" t="n">
        <v>0</v>
      </c>
      <c r="BN35" s="79" t="n">
        <v>0</v>
      </c>
      <c r="BO35" s="79" t="n">
        <v>0</v>
      </c>
      <c r="BP35" s="79" t="n">
        <v>0</v>
      </c>
      <c r="BQ35" s="79" t="n">
        <v>0</v>
      </c>
      <c r="BR35" s="79" t="n">
        <v>0</v>
      </c>
      <c r="BS35" s="79" t="n">
        <v>0</v>
      </c>
      <c r="BT35" s="79" t="n">
        <v>0</v>
      </c>
      <c r="BU35" s="79" t="n">
        <v>0</v>
      </c>
      <c r="BV35" s="79" t="n">
        <v>0</v>
      </c>
      <c r="BW35" s="79" t="n">
        <v>0</v>
      </c>
      <c r="BX35" s="79" t="n">
        <v>0</v>
      </c>
      <c r="BY35" s="79" t="n">
        <v>0</v>
      </c>
      <c r="BZ35" s="79" t="n">
        <v>0</v>
      </c>
    </row>
    <row r="36" customFormat="false" ht="16.9" hidden="false" customHeight="true" outlineLevel="0" collapsed="false">
      <c r="A36" s="99" t="s">
        <v>31</v>
      </c>
      <c r="B36" s="62" t="n">
        <f aca="false">14.8+944.5</f>
        <v>959.3</v>
      </c>
      <c r="C36" s="63" t="n">
        <f aca="false">123.14+259.95</f>
        <v>383.09</v>
      </c>
      <c r="D36" s="64" t="n">
        <f aca="false">158.03+344.3</f>
        <v>502.33</v>
      </c>
      <c r="E36" s="65" t="n">
        <f aca="false">549.8+319.97</f>
        <v>869.77</v>
      </c>
      <c r="F36" s="66" t="n">
        <f aca="false">431.7+555.92</f>
        <v>987.62</v>
      </c>
      <c r="G36" s="67" t="n">
        <f aca="false">667.54+641.73</f>
        <v>1309.27</v>
      </c>
      <c r="H36" s="66" t="n">
        <f aca="false">489.64+790.32</f>
        <v>1279.96</v>
      </c>
      <c r="I36" s="66" t="n">
        <f aca="false">107.1+1203.41</f>
        <v>1310.51</v>
      </c>
      <c r="J36" s="67" t="n">
        <f aca="false">118.5+1795.48</f>
        <v>1913.98</v>
      </c>
      <c r="K36" s="67" t="n">
        <f aca="false">1818.92+85.95</f>
        <v>1904.87</v>
      </c>
      <c r="L36" s="69" t="n">
        <v>2542.56</v>
      </c>
      <c r="M36" s="69" t="n">
        <v>2447</v>
      </c>
      <c r="N36" s="69" t="n">
        <v>2391.591</v>
      </c>
      <c r="O36" s="68" t="n">
        <v>2206.268407</v>
      </c>
      <c r="P36" s="68" t="n">
        <v>2143.54184</v>
      </c>
      <c r="Q36" s="70" t="n">
        <v>2241.30312</v>
      </c>
      <c r="R36" s="71" t="n">
        <v>2333.83592</v>
      </c>
      <c r="S36" s="114" t="n">
        <v>2462.76624</v>
      </c>
      <c r="T36" s="68" t="n">
        <v>2464.84836</v>
      </c>
      <c r="U36" s="68" t="n">
        <v>2716.9</v>
      </c>
      <c r="V36" s="70" t="n">
        <v>2587.66112</v>
      </c>
      <c r="W36" s="73" t="n">
        <v>2785.18983</v>
      </c>
      <c r="X36" s="73" t="n">
        <v>2840</v>
      </c>
      <c r="Y36" s="68" t="n">
        <v>2856.2</v>
      </c>
      <c r="Z36" s="74" t="n">
        <v>2642.6</v>
      </c>
      <c r="AA36" s="74" t="n">
        <v>2612.6</v>
      </c>
      <c r="AB36" s="74" t="n">
        <v>2727</v>
      </c>
      <c r="AC36" s="74" t="n">
        <v>3000.6</v>
      </c>
      <c r="AD36" s="74" t="n">
        <v>2960.2</v>
      </c>
      <c r="AE36" s="74" t="n">
        <v>3160.65</v>
      </c>
      <c r="AF36" s="74" t="n">
        <v>2973.6</v>
      </c>
      <c r="AG36" s="74" t="n">
        <v>2936.5</v>
      </c>
      <c r="AH36" s="74" t="n">
        <v>2849.38956</v>
      </c>
      <c r="AI36" s="74" t="n">
        <v>2771.1</v>
      </c>
      <c r="AJ36" s="69" t="n">
        <v>2543.4</v>
      </c>
      <c r="AK36" s="68" t="n">
        <v>2318.53</v>
      </c>
      <c r="AL36" s="68" t="n">
        <v>2341.8</v>
      </c>
      <c r="AM36" s="68" t="n">
        <v>2389.6</v>
      </c>
      <c r="AN36" s="68" t="n">
        <v>2217.64</v>
      </c>
      <c r="AO36" s="69" t="n">
        <v>2185.8</v>
      </c>
      <c r="AP36" s="73" t="n">
        <v>2237.44</v>
      </c>
      <c r="AQ36" s="74" t="n">
        <v>2206.4</v>
      </c>
      <c r="AR36" s="68" t="n">
        <v>2205</v>
      </c>
      <c r="AS36" s="69" t="n">
        <v>2163.3</v>
      </c>
      <c r="AT36" s="73" t="n">
        <v>2123.6</v>
      </c>
      <c r="AU36" s="74" t="n">
        <v>2060.7</v>
      </c>
      <c r="AV36" s="69" t="n">
        <v>1991.5</v>
      </c>
      <c r="AW36" s="69" t="n">
        <v>2084.3</v>
      </c>
      <c r="AX36" s="69" t="n">
        <v>2039.64</v>
      </c>
      <c r="AY36" s="69" t="n">
        <v>1978.2</v>
      </c>
      <c r="AZ36" s="69" t="n">
        <v>1987.5</v>
      </c>
      <c r="BA36" s="79" t="n">
        <v>2014.1</v>
      </c>
      <c r="BB36" s="79" t="n">
        <v>1992.1</v>
      </c>
      <c r="BC36" s="79" t="n">
        <v>2017.64</v>
      </c>
      <c r="BD36" s="79" t="n">
        <v>2007.3</v>
      </c>
      <c r="BE36" s="79" t="n">
        <v>1978.5</v>
      </c>
      <c r="BF36" s="79" t="n">
        <v>1944.84</v>
      </c>
      <c r="BG36" s="79" t="n">
        <v>1862.8</v>
      </c>
      <c r="BH36" s="79" t="n">
        <v>1898</v>
      </c>
      <c r="BI36" s="79" t="n">
        <v>2047.9</v>
      </c>
      <c r="BJ36" s="79" t="n">
        <v>2018.9</v>
      </c>
      <c r="BK36" s="79" t="n">
        <v>2049.7</v>
      </c>
      <c r="BL36" s="79" t="n">
        <v>1989.5</v>
      </c>
      <c r="BM36" s="79" t="n">
        <v>1958.3</v>
      </c>
      <c r="BN36" s="79" t="n">
        <v>1944.6</v>
      </c>
      <c r="BO36" s="79" t="n">
        <v>1924.5</v>
      </c>
      <c r="BP36" s="79" t="n">
        <v>1922.1</v>
      </c>
      <c r="BQ36" s="79" t="n">
        <v>1900.5</v>
      </c>
      <c r="BR36" s="79" t="n">
        <v>1956.8</v>
      </c>
      <c r="BS36" s="79" t="n">
        <v>2002.9</v>
      </c>
      <c r="BT36" s="79" t="n">
        <v>2012.1</v>
      </c>
      <c r="BU36" s="79" t="n">
        <v>2014.75</v>
      </c>
      <c r="BV36" s="79" t="n">
        <v>2109.94</v>
      </c>
      <c r="BW36" s="79" t="n">
        <v>1993.54</v>
      </c>
      <c r="BX36" s="79" t="n">
        <v>2092.3</v>
      </c>
      <c r="BY36" s="79" t="n">
        <v>2075.74</v>
      </c>
      <c r="BZ36" s="79" t="n">
        <v>2250.5</v>
      </c>
    </row>
    <row r="37" customFormat="false" ht="16.9" hidden="false" customHeight="true" outlineLevel="0" collapsed="false">
      <c r="A37" s="99" t="s">
        <v>32</v>
      </c>
      <c r="B37" s="62" t="n">
        <v>26.6</v>
      </c>
      <c r="C37" s="63" t="n">
        <v>25.372391</v>
      </c>
      <c r="D37" s="64" t="n">
        <v>0</v>
      </c>
      <c r="E37" s="65" t="n">
        <v>0</v>
      </c>
      <c r="F37" s="66" t="n">
        <v>0</v>
      </c>
      <c r="G37" s="67" t="n">
        <v>0</v>
      </c>
      <c r="H37" s="66" t="n">
        <v>0</v>
      </c>
      <c r="I37" s="66" t="n">
        <v>0</v>
      </c>
      <c r="J37" s="67" t="n">
        <v>0</v>
      </c>
      <c r="K37" s="67" t="n">
        <v>0</v>
      </c>
      <c r="L37" s="69" t="n">
        <v>0</v>
      </c>
      <c r="M37" s="69" t="n">
        <v>0</v>
      </c>
      <c r="N37" s="69" t="n">
        <v>0</v>
      </c>
      <c r="O37" s="68" t="n">
        <v>0</v>
      </c>
      <c r="P37" s="68" t="n">
        <v>0</v>
      </c>
      <c r="Q37" s="116" t="n">
        <v>0</v>
      </c>
      <c r="R37" s="71" t="n">
        <v>0</v>
      </c>
      <c r="S37" s="114" t="n">
        <v>0</v>
      </c>
      <c r="T37" s="68" t="n">
        <v>0</v>
      </c>
      <c r="U37" s="68" t="n">
        <v>0</v>
      </c>
      <c r="V37" s="70" t="n">
        <v>0</v>
      </c>
      <c r="W37" s="73" t="n">
        <v>0</v>
      </c>
      <c r="X37" s="73" t="n">
        <v>0</v>
      </c>
      <c r="Y37" s="68" t="n">
        <v>0</v>
      </c>
      <c r="Z37" s="74" t="n">
        <v>0</v>
      </c>
      <c r="AA37" s="74" t="n">
        <v>0</v>
      </c>
      <c r="AB37" s="74" t="n">
        <v>0</v>
      </c>
      <c r="AC37" s="74" t="n">
        <v>0</v>
      </c>
      <c r="AD37" s="74" t="n">
        <v>0</v>
      </c>
      <c r="AE37" s="74" t="n">
        <v>0</v>
      </c>
      <c r="AF37" s="74" t="n">
        <v>0</v>
      </c>
      <c r="AG37" s="74" t="n">
        <v>0</v>
      </c>
      <c r="AH37" s="74" t="n">
        <v>0</v>
      </c>
      <c r="AI37" s="74" t="n">
        <v>0</v>
      </c>
      <c r="AJ37" s="69" t="n">
        <v>0</v>
      </c>
      <c r="AK37" s="68" t="n">
        <v>0</v>
      </c>
      <c r="AL37" s="68" t="n">
        <v>0</v>
      </c>
      <c r="AM37" s="68" t="n">
        <v>0</v>
      </c>
      <c r="AN37" s="68" t="n">
        <v>0</v>
      </c>
      <c r="AO37" s="69" t="n">
        <v>0</v>
      </c>
      <c r="AP37" s="73" t="n">
        <v>0</v>
      </c>
      <c r="AQ37" s="74" t="n">
        <v>0</v>
      </c>
      <c r="AR37" s="68" t="n">
        <v>0</v>
      </c>
      <c r="AS37" s="69" t="n">
        <v>0</v>
      </c>
      <c r="AT37" s="73" t="n">
        <v>0</v>
      </c>
      <c r="AU37" s="74" t="n">
        <v>0</v>
      </c>
      <c r="AV37" s="69" t="n">
        <v>0</v>
      </c>
      <c r="AW37" s="69" t="n">
        <v>0</v>
      </c>
      <c r="AX37" s="69" t="n">
        <v>0</v>
      </c>
      <c r="AY37" s="69" t="n">
        <v>0</v>
      </c>
      <c r="AZ37" s="69" t="n">
        <v>0</v>
      </c>
      <c r="BA37" s="79" t="n">
        <v>0</v>
      </c>
      <c r="BB37" s="79" t="n">
        <v>0</v>
      </c>
      <c r="BC37" s="79" t="n">
        <v>0</v>
      </c>
      <c r="BD37" s="79" t="n">
        <v>0</v>
      </c>
      <c r="BE37" s="79" t="n">
        <v>0</v>
      </c>
      <c r="BF37" s="79" t="n">
        <v>0</v>
      </c>
      <c r="BG37" s="79" t="n">
        <v>0</v>
      </c>
      <c r="BH37" s="79" t="n">
        <v>0</v>
      </c>
      <c r="BI37" s="79" t="n">
        <v>0</v>
      </c>
      <c r="BJ37" s="79" t="n">
        <v>0</v>
      </c>
      <c r="BK37" s="79" t="n">
        <v>0</v>
      </c>
      <c r="BL37" s="79" t="n">
        <v>0</v>
      </c>
      <c r="BM37" s="79" t="n">
        <v>0</v>
      </c>
      <c r="BN37" s="79" t="n">
        <v>0</v>
      </c>
      <c r="BO37" s="79" t="n">
        <v>0</v>
      </c>
      <c r="BP37" s="79" t="n">
        <v>0</v>
      </c>
      <c r="BQ37" s="79" t="n">
        <v>0</v>
      </c>
      <c r="BR37" s="79" t="n">
        <v>0</v>
      </c>
      <c r="BS37" s="79" t="n">
        <v>0</v>
      </c>
      <c r="BT37" s="79" t="n">
        <v>0</v>
      </c>
      <c r="BU37" s="79" t="n">
        <v>0</v>
      </c>
      <c r="BV37" s="79" t="n">
        <v>0</v>
      </c>
      <c r="BW37" s="79" t="n">
        <v>0</v>
      </c>
      <c r="BX37" s="79" t="n">
        <v>0</v>
      </c>
      <c r="BY37" s="79" t="n">
        <v>0</v>
      </c>
      <c r="BZ37" s="79" t="n">
        <v>0</v>
      </c>
    </row>
    <row r="38" customFormat="false" ht="16.9" hidden="false" customHeight="true" outlineLevel="0" collapsed="false">
      <c r="A38" s="99" t="s">
        <v>33</v>
      </c>
      <c r="B38" s="62" t="n">
        <v>9.7</v>
      </c>
      <c r="C38" s="63" t="n">
        <v>6.761758</v>
      </c>
      <c r="D38" s="64" t="n">
        <v>2.814</v>
      </c>
      <c r="E38" s="65" t="n">
        <v>0</v>
      </c>
      <c r="F38" s="66" t="n">
        <v>0</v>
      </c>
      <c r="G38" s="67" t="n">
        <v>0</v>
      </c>
      <c r="H38" s="66" t="n">
        <v>0</v>
      </c>
      <c r="I38" s="66" t="n">
        <v>0</v>
      </c>
      <c r="J38" s="67" t="n">
        <v>0</v>
      </c>
      <c r="K38" s="67" t="n">
        <v>0</v>
      </c>
      <c r="L38" s="69" t="n">
        <v>0</v>
      </c>
      <c r="M38" s="69" t="n">
        <v>0</v>
      </c>
      <c r="N38" s="69" t="n">
        <v>0</v>
      </c>
      <c r="O38" s="68" t="n">
        <v>0</v>
      </c>
      <c r="P38" s="68" t="n">
        <v>0</v>
      </c>
      <c r="Q38" s="70" t="n">
        <v>0</v>
      </c>
      <c r="R38" s="71" t="n">
        <v>0</v>
      </c>
      <c r="S38" s="114" t="n">
        <v>0</v>
      </c>
      <c r="T38" s="68" t="n">
        <v>0</v>
      </c>
      <c r="U38" s="68" t="n">
        <v>0</v>
      </c>
      <c r="V38" s="70" t="n">
        <v>0</v>
      </c>
      <c r="W38" s="73" t="n">
        <v>0</v>
      </c>
      <c r="X38" s="73" t="n">
        <v>0</v>
      </c>
      <c r="Y38" s="68" t="n">
        <v>0</v>
      </c>
      <c r="Z38" s="74" t="n">
        <v>0</v>
      </c>
      <c r="AA38" s="74" t="n">
        <v>0</v>
      </c>
      <c r="AB38" s="74" t="n">
        <v>0</v>
      </c>
      <c r="AC38" s="74" t="n">
        <v>0</v>
      </c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69" t="n">
        <v>0</v>
      </c>
      <c r="AK38" s="68" t="n">
        <v>0</v>
      </c>
      <c r="AL38" s="68" t="n">
        <v>0</v>
      </c>
      <c r="AM38" s="68" t="n">
        <v>0</v>
      </c>
      <c r="AN38" s="68" t="n">
        <v>0</v>
      </c>
      <c r="AO38" s="69" t="n">
        <v>0</v>
      </c>
      <c r="AP38" s="73" t="n">
        <v>0</v>
      </c>
      <c r="AQ38" s="74" t="n">
        <v>0</v>
      </c>
      <c r="AR38" s="68" t="n">
        <v>0</v>
      </c>
      <c r="AS38" s="69" t="n">
        <v>0</v>
      </c>
      <c r="AT38" s="73" t="n">
        <v>0</v>
      </c>
      <c r="AU38" s="74" t="n">
        <v>0</v>
      </c>
      <c r="AV38" s="69" t="n">
        <v>0</v>
      </c>
      <c r="AW38" s="69" t="n">
        <v>0</v>
      </c>
      <c r="AX38" s="69" t="n">
        <v>0</v>
      </c>
      <c r="AY38" s="69" t="n">
        <v>0</v>
      </c>
      <c r="AZ38" s="69" t="n">
        <v>0</v>
      </c>
      <c r="BA38" s="79" t="n">
        <v>0</v>
      </c>
      <c r="BB38" s="79" t="n">
        <v>0</v>
      </c>
      <c r="BC38" s="79" t="n">
        <v>0</v>
      </c>
      <c r="BD38" s="79" t="n">
        <v>0</v>
      </c>
      <c r="BE38" s="79" t="n">
        <v>0</v>
      </c>
      <c r="BF38" s="79" t="n">
        <v>0</v>
      </c>
      <c r="BG38" s="79" t="n">
        <v>0</v>
      </c>
      <c r="BH38" s="79" t="n">
        <v>0</v>
      </c>
      <c r="BI38" s="79" t="n">
        <v>0</v>
      </c>
      <c r="BJ38" s="79" t="n">
        <v>0</v>
      </c>
      <c r="BK38" s="79" t="n">
        <v>0</v>
      </c>
      <c r="BL38" s="79" t="n">
        <v>0</v>
      </c>
      <c r="BM38" s="79" t="n">
        <v>0</v>
      </c>
      <c r="BN38" s="79" t="n">
        <v>0</v>
      </c>
      <c r="BO38" s="79" t="n">
        <v>0</v>
      </c>
      <c r="BP38" s="79" t="n">
        <v>0</v>
      </c>
      <c r="BQ38" s="79" t="n">
        <v>0</v>
      </c>
      <c r="BR38" s="79" t="n">
        <v>0</v>
      </c>
      <c r="BS38" s="79" t="n">
        <v>0</v>
      </c>
      <c r="BT38" s="79" t="n">
        <v>0</v>
      </c>
      <c r="BU38" s="79" t="n">
        <v>0</v>
      </c>
      <c r="BV38" s="79" t="n">
        <v>0</v>
      </c>
      <c r="BW38" s="79" t="n">
        <v>0</v>
      </c>
      <c r="BX38" s="79" t="n">
        <v>0</v>
      </c>
      <c r="BY38" s="79" t="n">
        <v>0</v>
      </c>
      <c r="BZ38" s="79" t="n">
        <v>0</v>
      </c>
    </row>
    <row r="39" customFormat="false" ht="16.9" hidden="false" customHeight="true" outlineLevel="0" collapsed="false">
      <c r="A39" s="99" t="s">
        <v>34</v>
      </c>
      <c r="B39" s="62" t="n">
        <f aca="false">73.67+51.6</f>
        <v>125.27</v>
      </c>
      <c r="C39" s="63" t="n">
        <f aca="false">82.09+62.098</f>
        <v>144.188</v>
      </c>
      <c r="D39" s="64" t="n">
        <f aca="false">107.2+84.1</f>
        <v>191.3</v>
      </c>
      <c r="E39" s="65" t="n">
        <f aca="false">75.6+105.6</f>
        <v>181.2</v>
      </c>
      <c r="F39" s="66" t="n">
        <f aca="false">70.48+108.73</f>
        <v>179.21</v>
      </c>
      <c r="G39" s="67" t="n">
        <f aca="false">119.1+69.33</f>
        <v>188.43</v>
      </c>
      <c r="H39" s="66" t="n">
        <f aca="false">106.93+55.26</f>
        <v>162.19</v>
      </c>
      <c r="I39" s="66" t="n">
        <f aca="false">109.16+44.47</f>
        <v>153.63</v>
      </c>
      <c r="J39" s="67" t="n">
        <v>124.3</v>
      </c>
      <c r="K39" s="67" t="n">
        <f aca="false">29.96+98.5</f>
        <v>128.46</v>
      </c>
      <c r="L39" s="69" t="n">
        <v>129.4</v>
      </c>
      <c r="M39" s="69" t="n">
        <v>126.8</v>
      </c>
      <c r="N39" s="69" t="n">
        <v>120.1275</v>
      </c>
      <c r="O39" s="68" t="n">
        <v>113.713724</v>
      </c>
      <c r="P39" s="68" t="n">
        <v>110.41624</v>
      </c>
      <c r="Q39" s="70" t="n">
        <v>114.14616</v>
      </c>
      <c r="R39" s="71" t="n">
        <v>118.13139</v>
      </c>
      <c r="S39" s="114" t="n">
        <v>52.57972</v>
      </c>
      <c r="T39" s="68" t="n">
        <v>47.71764</v>
      </c>
      <c r="U39" s="68" t="n">
        <v>47.5</v>
      </c>
      <c r="V39" s="70" t="n">
        <v>48.43216</v>
      </c>
      <c r="W39" s="73" t="n">
        <v>0</v>
      </c>
      <c r="X39" s="73" t="n">
        <v>0</v>
      </c>
      <c r="Y39" s="68" t="n">
        <v>0</v>
      </c>
      <c r="Z39" s="74" t="n">
        <v>0</v>
      </c>
      <c r="AA39" s="74" t="n">
        <v>0</v>
      </c>
      <c r="AB39" s="74" t="n">
        <v>0</v>
      </c>
      <c r="AC39" s="74" t="n">
        <v>0</v>
      </c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69" t="n">
        <v>0</v>
      </c>
      <c r="AK39" s="68" t="n">
        <v>0</v>
      </c>
      <c r="AL39" s="68" t="n">
        <v>0</v>
      </c>
      <c r="AM39" s="68" t="n">
        <v>0</v>
      </c>
      <c r="AN39" s="68" t="n">
        <v>0</v>
      </c>
      <c r="AO39" s="69" t="n">
        <v>0</v>
      </c>
      <c r="AP39" s="73" t="n">
        <v>0</v>
      </c>
      <c r="AQ39" s="74" t="n">
        <v>0</v>
      </c>
      <c r="AR39" s="68" t="n">
        <v>0</v>
      </c>
      <c r="AS39" s="69" t="n">
        <v>0</v>
      </c>
      <c r="AT39" s="73" t="n">
        <v>0</v>
      </c>
      <c r="AU39" s="74" t="n">
        <v>0</v>
      </c>
      <c r="AV39" s="69" t="n">
        <v>0</v>
      </c>
      <c r="AW39" s="69" t="n">
        <v>0</v>
      </c>
      <c r="AX39" s="69" t="n">
        <v>0</v>
      </c>
      <c r="AY39" s="69" t="n">
        <v>0</v>
      </c>
      <c r="AZ39" s="69" t="n">
        <v>0</v>
      </c>
      <c r="BA39" s="79" t="n">
        <v>0</v>
      </c>
      <c r="BB39" s="79" t="n">
        <v>0</v>
      </c>
      <c r="BC39" s="79" t="n">
        <v>0</v>
      </c>
      <c r="BD39" s="79" t="n">
        <v>0</v>
      </c>
      <c r="BE39" s="79" t="n">
        <v>0</v>
      </c>
      <c r="BF39" s="79" t="n">
        <v>0</v>
      </c>
      <c r="BG39" s="79" t="n">
        <v>0</v>
      </c>
      <c r="BH39" s="79" t="n">
        <v>0</v>
      </c>
      <c r="BI39" s="79" t="n">
        <v>0</v>
      </c>
      <c r="BJ39" s="79" t="n">
        <v>0</v>
      </c>
      <c r="BK39" s="79" t="n">
        <v>0</v>
      </c>
      <c r="BL39" s="79" t="n">
        <v>0</v>
      </c>
      <c r="BM39" s="79" t="n">
        <v>0</v>
      </c>
      <c r="BN39" s="79" t="n">
        <v>0</v>
      </c>
      <c r="BO39" s="79" t="n">
        <v>0</v>
      </c>
      <c r="BP39" s="79" t="n">
        <v>0</v>
      </c>
      <c r="BQ39" s="79" t="n">
        <v>0</v>
      </c>
      <c r="BR39" s="79" t="n">
        <v>0</v>
      </c>
      <c r="BS39" s="79" t="n">
        <v>0</v>
      </c>
      <c r="BT39" s="79" t="n">
        <v>0</v>
      </c>
      <c r="BU39" s="79" t="n">
        <v>0</v>
      </c>
      <c r="BV39" s="79" t="n">
        <v>0</v>
      </c>
      <c r="BW39" s="79" t="n">
        <v>0</v>
      </c>
      <c r="BX39" s="79" t="n">
        <v>0</v>
      </c>
      <c r="BY39" s="79" t="n">
        <v>0</v>
      </c>
      <c r="BZ39" s="79" t="n">
        <v>0</v>
      </c>
    </row>
    <row r="40" customFormat="false" ht="16.9" hidden="false" customHeight="true" outlineLevel="0" collapsed="false">
      <c r="A40" s="99" t="s">
        <v>35</v>
      </c>
      <c r="B40" s="62" t="n">
        <f aca="false">206.46+13.14</f>
        <v>219.6</v>
      </c>
      <c r="C40" s="63" t="n">
        <v>287.09</v>
      </c>
      <c r="D40" s="64" t="n">
        <v>0</v>
      </c>
      <c r="E40" s="65" t="n">
        <v>0</v>
      </c>
      <c r="F40" s="66" t="n">
        <v>0</v>
      </c>
      <c r="G40" s="67" t="n">
        <v>0</v>
      </c>
      <c r="H40" s="66" t="n">
        <v>0</v>
      </c>
      <c r="I40" s="66" t="n">
        <v>0</v>
      </c>
      <c r="J40" s="67" t="n">
        <v>0</v>
      </c>
      <c r="K40" s="67" t="n">
        <v>0</v>
      </c>
      <c r="L40" s="69" t="n">
        <v>0</v>
      </c>
      <c r="M40" s="69" t="n">
        <v>0</v>
      </c>
      <c r="N40" s="69" t="n">
        <v>0</v>
      </c>
      <c r="O40" s="68" t="n">
        <v>0</v>
      </c>
      <c r="P40" s="68" t="n">
        <v>0</v>
      </c>
      <c r="Q40" s="70" t="n">
        <v>0</v>
      </c>
      <c r="R40" s="71" t="n">
        <v>0</v>
      </c>
      <c r="S40" s="114" t="n">
        <v>0</v>
      </c>
      <c r="T40" s="68" t="n">
        <v>0</v>
      </c>
      <c r="U40" s="68" t="n">
        <v>0</v>
      </c>
      <c r="V40" s="70" t="n">
        <v>0</v>
      </c>
      <c r="W40" s="73" t="n">
        <v>0</v>
      </c>
      <c r="X40" s="73" t="n">
        <v>0</v>
      </c>
      <c r="Y40" s="68" t="n">
        <v>0</v>
      </c>
      <c r="Z40" s="74" t="n">
        <v>0</v>
      </c>
      <c r="AA40" s="74" t="n">
        <v>0</v>
      </c>
      <c r="AB40" s="74" t="n">
        <v>0</v>
      </c>
      <c r="AC40" s="74" t="n">
        <v>0</v>
      </c>
      <c r="AD40" s="74" t="n">
        <v>0</v>
      </c>
      <c r="AE40" s="74" t="n">
        <v>0</v>
      </c>
      <c r="AF40" s="74" t="n">
        <v>0</v>
      </c>
      <c r="AG40" s="74" t="n">
        <v>0</v>
      </c>
      <c r="AH40" s="74" t="n">
        <v>0</v>
      </c>
      <c r="AI40" s="74" t="n">
        <v>0</v>
      </c>
      <c r="AJ40" s="69" t="n">
        <v>0</v>
      </c>
      <c r="AK40" s="68" t="n">
        <v>0</v>
      </c>
      <c r="AL40" s="68" t="n">
        <v>0</v>
      </c>
      <c r="AM40" s="68" t="n">
        <v>0</v>
      </c>
      <c r="AN40" s="68" t="n">
        <v>0</v>
      </c>
      <c r="AO40" s="69" t="n">
        <v>0</v>
      </c>
      <c r="AP40" s="73" t="n">
        <v>0</v>
      </c>
      <c r="AQ40" s="74" t="n">
        <v>0</v>
      </c>
      <c r="AR40" s="68" t="n">
        <v>0</v>
      </c>
      <c r="AS40" s="69" t="n">
        <v>0</v>
      </c>
      <c r="AT40" s="73" t="n">
        <v>0</v>
      </c>
      <c r="AU40" s="74" t="n">
        <v>0</v>
      </c>
      <c r="AV40" s="69" t="n">
        <v>0</v>
      </c>
      <c r="AW40" s="69" t="n">
        <v>0</v>
      </c>
      <c r="AX40" s="69" t="n">
        <v>0</v>
      </c>
      <c r="AY40" s="69" t="n">
        <v>0</v>
      </c>
      <c r="AZ40" s="69" t="n">
        <v>0</v>
      </c>
      <c r="BA40" s="79" t="n">
        <v>0</v>
      </c>
      <c r="BB40" s="79" t="n">
        <v>0</v>
      </c>
      <c r="BC40" s="79" t="n">
        <v>0</v>
      </c>
      <c r="BD40" s="79" t="n">
        <v>0</v>
      </c>
      <c r="BE40" s="79" t="n">
        <v>0</v>
      </c>
      <c r="BF40" s="79" t="n">
        <v>0</v>
      </c>
      <c r="BG40" s="79" t="n">
        <v>0</v>
      </c>
      <c r="BH40" s="79" t="n">
        <v>0</v>
      </c>
      <c r="BI40" s="79" t="n">
        <v>0</v>
      </c>
      <c r="BJ40" s="79" t="n">
        <v>0</v>
      </c>
      <c r="BK40" s="79" t="n">
        <v>0</v>
      </c>
      <c r="BL40" s="79" t="n">
        <v>0</v>
      </c>
      <c r="BM40" s="79" t="n">
        <v>0</v>
      </c>
      <c r="BN40" s="79" t="n">
        <v>0</v>
      </c>
      <c r="BO40" s="79" t="n">
        <v>0</v>
      </c>
      <c r="BP40" s="79" t="n">
        <v>0</v>
      </c>
      <c r="BQ40" s="79" t="n">
        <v>0</v>
      </c>
      <c r="BR40" s="79" t="n">
        <v>0</v>
      </c>
      <c r="BS40" s="79" t="n">
        <v>0</v>
      </c>
      <c r="BT40" s="79" t="n">
        <v>0</v>
      </c>
      <c r="BU40" s="79" t="n">
        <v>0</v>
      </c>
      <c r="BV40" s="79" t="n">
        <v>0</v>
      </c>
      <c r="BW40" s="79" t="n">
        <v>0</v>
      </c>
      <c r="BX40" s="79" t="n">
        <v>0</v>
      </c>
      <c r="BY40" s="79" t="n">
        <v>0</v>
      </c>
      <c r="BZ40" s="79" t="n">
        <v>0</v>
      </c>
    </row>
    <row r="41" customFormat="false" ht="16.9" hidden="false" customHeight="true" outlineLevel="0" collapsed="false">
      <c r="A41" s="99" t="s">
        <v>36</v>
      </c>
      <c r="B41" s="62" t="n">
        <v>2.7</v>
      </c>
      <c r="C41" s="63" t="n">
        <v>1.05</v>
      </c>
      <c r="D41" s="64" t="n">
        <v>0</v>
      </c>
      <c r="E41" s="65" t="n">
        <v>177.5</v>
      </c>
      <c r="F41" s="66" t="n">
        <f aca="false">402.18</f>
        <v>402.18</v>
      </c>
      <c r="G41" s="67" t="n">
        <v>548.81</v>
      </c>
      <c r="H41" s="66" t="n">
        <v>402.66</v>
      </c>
      <c r="I41" s="66" t="n">
        <v>268.99</v>
      </c>
      <c r="J41" s="67" t="n">
        <v>120.96</v>
      </c>
      <c r="K41" s="67" t="n">
        <v>39.95</v>
      </c>
      <c r="L41" s="69" t="n">
        <v>0</v>
      </c>
      <c r="M41" s="69" t="n">
        <v>0</v>
      </c>
      <c r="N41" s="69" t="n">
        <v>0</v>
      </c>
      <c r="O41" s="68" t="n">
        <v>0</v>
      </c>
      <c r="P41" s="68" t="n">
        <v>0</v>
      </c>
      <c r="Q41" s="70" t="n">
        <v>0</v>
      </c>
      <c r="R41" s="71" t="n">
        <v>0</v>
      </c>
      <c r="S41" s="114" t="n">
        <v>0</v>
      </c>
      <c r="T41" s="68" t="n">
        <v>0</v>
      </c>
      <c r="U41" s="68" t="n">
        <v>0</v>
      </c>
      <c r="V41" s="70" t="n">
        <v>0</v>
      </c>
      <c r="W41" s="73" t="n">
        <v>0</v>
      </c>
      <c r="X41" s="73" t="n">
        <v>0</v>
      </c>
      <c r="Y41" s="68" t="n">
        <v>0</v>
      </c>
      <c r="Z41" s="74" t="n">
        <v>0</v>
      </c>
      <c r="AA41" s="74" t="n">
        <v>0</v>
      </c>
      <c r="AB41" s="74" t="n">
        <v>0</v>
      </c>
      <c r="AC41" s="74" t="n">
        <v>0</v>
      </c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69" t="n">
        <v>0</v>
      </c>
      <c r="AK41" s="68" t="n">
        <v>0</v>
      </c>
      <c r="AL41" s="68" t="n">
        <v>0</v>
      </c>
      <c r="AM41" s="68" t="n">
        <v>0</v>
      </c>
      <c r="AN41" s="68" t="n">
        <v>0</v>
      </c>
      <c r="AO41" s="69" t="n">
        <v>0</v>
      </c>
      <c r="AP41" s="73" t="n">
        <v>0</v>
      </c>
      <c r="AQ41" s="74" t="n">
        <v>0</v>
      </c>
      <c r="AR41" s="68" t="n">
        <v>0</v>
      </c>
      <c r="AS41" s="69" t="n">
        <v>0</v>
      </c>
      <c r="AT41" s="73" t="n">
        <v>0</v>
      </c>
      <c r="AU41" s="74" t="n">
        <v>0</v>
      </c>
      <c r="AV41" s="69" t="n">
        <v>0</v>
      </c>
      <c r="AW41" s="69" t="n">
        <v>0</v>
      </c>
      <c r="AX41" s="69" t="n">
        <v>0</v>
      </c>
      <c r="AY41" s="69" t="n">
        <v>0</v>
      </c>
      <c r="AZ41" s="69" t="n">
        <v>0</v>
      </c>
      <c r="BA41" s="79" t="n">
        <v>0</v>
      </c>
      <c r="BB41" s="79" t="n">
        <v>0</v>
      </c>
      <c r="BC41" s="79" t="n">
        <v>0</v>
      </c>
      <c r="BD41" s="79" t="n">
        <v>0</v>
      </c>
      <c r="BE41" s="79" t="n">
        <v>0</v>
      </c>
      <c r="BF41" s="79" t="n">
        <v>0</v>
      </c>
      <c r="BG41" s="79" t="n">
        <v>0</v>
      </c>
      <c r="BH41" s="79" t="n">
        <v>0</v>
      </c>
      <c r="BI41" s="79" t="n">
        <v>0</v>
      </c>
      <c r="BJ41" s="79" t="n">
        <v>0</v>
      </c>
      <c r="BK41" s="79" t="n">
        <v>0</v>
      </c>
      <c r="BL41" s="79" t="n">
        <v>0</v>
      </c>
      <c r="BM41" s="79" t="n">
        <v>0</v>
      </c>
      <c r="BN41" s="79" t="n">
        <v>0</v>
      </c>
      <c r="BO41" s="79" t="n">
        <v>0</v>
      </c>
      <c r="BP41" s="79" t="n">
        <v>0</v>
      </c>
      <c r="BQ41" s="79" t="n">
        <v>0</v>
      </c>
      <c r="BR41" s="79" t="n">
        <v>0</v>
      </c>
      <c r="BS41" s="79" t="n">
        <v>0</v>
      </c>
      <c r="BT41" s="79" t="n">
        <v>0</v>
      </c>
      <c r="BU41" s="79" t="n">
        <v>0</v>
      </c>
      <c r="BV41" s="79" t="n">
        <v>0</v>
      </c>
      <c r="BW41" s="79" t="n">
        <v>0</v>
      </c>
      <c r="BX41" s="79" t="n">
        <v>0</v>
      </c>
      <c r="BY41" s="79" t="n">
        <v>0</v>
      </c>
      <c r="BZ41" s="79" t="n">
        <v>0</v>
      </c>
    </row>
    <row r="42" customFormat="false" ht="16.9" hidden="false" customHeight="true" outlineLevel="0" collapsed="false">
      <c r="A42" s="99" t="s">
        <v>37</v>
      </c>
      <c r="B42" s="62" t="n">
        <v>0</v>
      </c>
      <c r="C42" s="63" t="n">
        <v>0</v>
      </c>
      <c r="D42" s="64" t="n">
        <v>0</v>
      </c>
      <c r="E42" s="65" t="n">
        <v>0</v>
      </c>
      <c r="F42" s="66" t="n">
        <v>0.02</v>
      </c>
      <c r="G42" s="66" t="n">
        <v>0.1</v>
      </c>
      <c r="H42" s="66" t="n">
        <v>0.02</v>
      </c>
      <c r="I42" s="66" t="n">
        <v>0</v>
      </c>
      <c r="J42" s="67" t="n">
        <v>0</v>
      </c>
      <c r="K42" s="67" t="n">
        <v>0</v>
      </c>
      <c r="L42" s="90" t="n">
        <v>0</v>
      </c>
      <c r="M42" s="69" t="n">
        <v>0</v>
      </c>
      <c r="N42" s="69" t="n">
        <v>0</v>
      </c>
      <c r="O42" s="68" t="n">
        <v>0</v>
      </c>
      <c r="P42" s="68" t="n">
        <v>0</v>
      </c>
      <c r="Q42" s="70" t="n">
        <v>0</v>
      </c>
      <c r="R42" s="71" t="n">
        <v>0</v>
      </c>
      <c r="S42" s="114" t="n">
        <v>0</v>
      </c>
      <c r="T42" s="68" t="n">
        <v>0</v>
      </c>
      <c r="U42" s="68" t="n">
        <v>0</v>
      </c>
      <c r="V42" s="70" t="n">
        <v>0</v>
      </c>
      <c r="W42" s="73" t="n">
        <v>0</v>
      </c>
      <c r="X42" s="73" t="n">
        <v>0</v>
      </c>
      <c r="Y42" s="68" t="n">
        <v>0</v>
      </c>
      <c r="Z42" s="74" t="n">
        <v>0</v>
      </c>
      <c r="AA42" s="74" t="n">
        <v>0</v>
      </c>
      <c r="AB42" s="74" t="n">
        <v>0</v>
      </c>
      <c r="AC42" s="74" t="n">
        <v>0</v>
      </c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69" t="n">
        <v>0</v>
      </c>
      <c r="AK42" s="68" t="n">
        <v>0</v>
      </c>
      <c r="AL42" s="68" t="n">
        <v>0</v>
      </c>
      <c r="AM42" s="68" t="n">
        <v>0</v>
      </c>
      <c r="AN42" s="68" t="n">
        <v>0</v>
      </c>
      <c r="AO42" s="90" t="n">
        <v>0</v>
      </c>
      <c r="AP42" s="73" t="n">
        <v>0</v>
      </c>
      <c r="AQ42" s="74" t="n">
        <v>0</v>
      </c>
      <c r="AR42" s="68" t="n">
        <v>0</v>
      </c>
      <c r="AS42" s="90" t="n">
        <v>0</v>
      </c>
      <c r="AT42" s="73" t="n">
        <v>0</v>
      </c>
      <c r="AU42" s="74" t="n">
        <v>0</v>
      </c>
      <c r="AV42" s="69" t="n">
        <v>0</v>
      </c>
      <c r="AW42" s="69" t="n">
        <v>0</v>
      </c>
      <c r="AX42" s="69" t="n">
        <v>0</v>
      </c>
      <c r="AY42" s="69" t="n">
        <v>0</v>
      </c>
      <c r="AZ42" s="69" t="n">
        <v>0</v>
      </c>
      <c r="BA42" s="79" t="n">
        <v>0</v>
      </c>
      <c r="BB42" s="79" t="n">
        <v>0</v>
      </c>
      <c r="BC42" s="79" t="n">
        <v>0</v>
      </c>
      <c r="BD42" s="79" t="n">
        <v>0</v>
      </c>
      <c r="BE42" s="79" t="n">
        <v>0</v>
      </c>
      <c r="BF42" s="79" t="n">
        <v>0</v>
      </c>
      <c r="BG42" s="79" t="n">
        <v>0</v>
      </c>
      <c r="BH42" s="79" t="n">
        <v>0</v>
      </c>
      <c r="BI42" s="79" t="n">
        <v>0</v>
      </c>
      <c r="BJ42" s="79" t="n">
        <v>0</v>
      </c>
      <c r="BK42" s="79" t="n">
        <v>0</v>
      </c>
      <c r="BL42" s="79" t="n">
        <v>0</v>
      </c>
      <c r="BM42" s="79" t="n">
        <v>0</v>
      </c>
      <c r="BN42" s="79" t="n">
        <v>0</v>
      </c>
      <c r="BO42" s="79" t="n">
        <v>0</v>
      </c>
      <c r="BP42" s="79" t="n">
        <v>0</v>
      </c>
      <c r="BQ42" s="79" t="n">
        <v>0</v>
      </c>
      <c r="BR42" s="79" t="n">
        <v>0</v>
      </c>
      <c r="BS42" s="79" t="n">
        <v>0</v>
      </c>
      <c r="BT42" s="79" t="n">
        <v>0</v>
      </c>
      <c r="BU42" s="79" t="n">
        <v>0</v>
      </c>
      <c r="BV42" s="79" t="n">
        <v>0</v>
      </c>
      <c r="BW42" s="79" t="n">
        <v>0</v>
      </c>
      <c r="BX42" s="79" t="n">
        <v>0</v>
      </c>
      <c r="BY42" s="79" t="n">
        <v>0</v>
      </c>
      <c r="BZ42" s="79" t="n">
        <v>0</v>
      </c>
    </row>
    <row r="43" customFormat="false" ht="16.9" hidden="false" customHeight="true" outlineLevel="0" collapsed="false">
      <c r="A43" s="92" t="s">
        <v>38</v>
      </c>
      <c r="B43" s="108" t="n">
        <f aca="false">SUM(B44:B46)</f>
        <v>25285.51</v>
      </c>
      <c r="C43" s="109" t="n">
        <f aca="false">SUM(C44:C46)</f>
        <v>33776.4</v>
      </c>
      <c r="D43" s="108" t="n">
        <f aca="false">SUM(D44:D46)</f>
        <v>43793.82</v>
      </c>
      <c r="E43" s="109" t="n">
        <f aca="false">SUM(E44:E46)</f>
        <v>51136.75</v>
      </c>
      <c r="F43" s="109" t="n">
        <f aca="false">SUM(F44:F46)</f>
        <v>55147.33</v>
      </c>
      <c r="G43" s="109" t="n">
        <f aca="false">SUM(G44:G46)</f>
        <v>56381.8</v>
      </c>
      <c r="H43" s="109" t="n">
        <f aca="false">SUM(H44:H46)</f>
        <v>59868.5</v>
      </c>
      <c r="I43" s="109" t="n">
        <f aca="false">SUM(I44:I46)</f>
        <v>76149.6</v>
      </c>
      <c r="J43" s="109" t="n">
        <f aca="false">SUM(J44:J46)</f>
        <v>100556.4</v>
      </c>
      <c r="K43" s="109" t="n">
        <f aca="false">SUM(K44:K46)</f>
        <v>136493.8</v>
      </c>
      <c r="L43" s="110" t="n">
        <f aca="false">L44+L45+L46</f>
        <v>182510.26032</v>
      </c>
      <c r="M43" s="109" t="n">
        <f aca="false">M44+M45+M46</f>
        <v>178723.03448</v>
      </c>
      <c r="N43" s="109" t="n">
        <f aca="false">N44+N45+N46</f>
        <v>181494.6165</v>
      </c>
      <c r="O43" s="110" t="n">
        <f aca="false">O44+O45+O46</f>
        <v>187476.541801</v>
      </c>
      <c r="P43" s="109" t="n">
        <f aca="false">P44+P45+P46</f>
        <v>184007.58496</v>
      </c>
      <c r="Q43" s="109" t="n">
        <f aca="false">Q44+Q45+Q46</f>
        <v>189121.47608</v>
      </c>
      <c r="R43" s="110" t="n">
        <f aca="false">R44+R45+R46</f>
        <v>202388.04462</v>
      </c>
      <c r="S43" s="110" t="n">
        <f aca="false">S44+S45+S46</f>
        <v>192954.63157</v>
      </c>
      <c r="T43" s="110" t="n">
        <f aca="false">T44+T45+T46</f>
        <v>195975.12888</v>
      </c>
      <c r="U43" s="110" t="n">
        <f aca="false">U44+U45+U46</f>
        <v>200634.5</v>
      </c>
      <c r="V43" s="109" t="n">
        <f aca="false">V44+V45+V46</f>
        <v>199580.80933</v>
      </c>
      <c r="W43" s="110" t="n">
        <f aca="false">W44+W45+W46</f>
        <v>201455.63009</v>
      </c>
      <c r="X43" s="109" t="n">
        <f aca="false">X44+X45+X46</f>
        <v>210388.6</v>
      </c>
      <c r="Y43" s="109" t="n">
        <f aca="false">Y44+Y45+Y46</f>
        <v>207511.9</v>
      </c>
      <c r="Z43" s="109" t="n">
        <f aca="false">Z44+Z45+Z46</f>
        <v>217778.5</v>
      </c>
      <c r="AA43" s="109" t="n">
        <f aca="false">AA44+AA45+AA46</f>
        <v>222624.1</v>
      </c>
      <c r="AB43" s="109" t="n">
        <f aca="false">AB44+AB45+AB46</f>
        <v>223952.8</v>
      </c>
      <c r="AC43" s="109" t="n">
        <f aca="false">AC44+AC45+AC46</f>
        <v>224749.2</v>
      </c>
      <c r="AD43" s="109" t="n">
        <f aca="false">AD44+AD45+AD46</f>
        <v>219100.9</v>
      </c>
      <c r="AE43" s="109" t="n">
        <f aca="false">AE44+AE45+AE46</f>
        <v>223454.6</v>
      </c>
      <c r="AF43" s="109" t="n">
        <f aca="false">AF44+AF45+AF46</f>
        <v>218464.4</v>
      </c>
      <c r="AG43" s="109" t="n">
        <f aca="false">AG44+AG45+AG46</f>
        <v>222804.5</v>
      </c>
      <c r="AH43" s="109" t="n">
        <f aca="false">AH44+AH45+AH46</f>
        <v>225335.58604</v>
      </c>
      <c r="AI43" s="109" t="n">
        <f aca="false">AI44+AI45+AI46</f>
        <v>227302</v>
      </c>
      <c r="AJ43" s="109" t="n">
        <f aca="false">AJ44+AJ45+AJ46</f>
        <v>226841.9</v>
      </c>
      <c r="AK43" s="110" t="n">
        <f aca="false">AK44+AK45+AK46</f>
        <v>226822.3</v>
      </c>
      <c r="AL43" s="110" t="n">
        <f aca="false">AL44+AL45+AL46</f>
        <v>235942.1</v>
      </c>
      <c r="AM43" s="110" t="n">
        <f aca="false">AM44+AM45+AM46</f>
        <v>238452.66</v>
      </c>
      <c r="AN43" s="110" t="n">
        <f aca="false">AN44+AN45+AN46</f>
        <v>238986.6</v>
      </c>
      <c r="AO43" s="109" t="n">
        <f aca="false">AO44+AO45+AO46</f>
        <v>235516.1</v>
      </c>
      <c r="AP43" s="111" t="n">
        <f aca="false">AP44+AP45+AP46</f>
        <v>239716.8</v>
      </c>
      <c r="AQ43" s="112" t="n">
        <f aca="false">AQ44+AQ45+AQ46</f>
        <v>237881.7</v>
      </c>
      <c r="AR43" s="110" t="n">
        <f aca="false">AR44+AR45+AR46</f>
        <v>238895.5</v>
      </c>
      <c r="AS43" s="112" t="n">
        <f aca="false">AS44+AS45+AS46</f>
        <v>246545.9</v>
      </c>
      <c r="AT43" s="110" t="n">
        <f aca="false">AT44+AT45+AT46</f>
        <v>251459.3</v>
      </c>
      <c r="AU43" s="112" t="n">
        <v>246739.2</v>
      </c>
      <c r="AV43" s="109" t="n">
        <f aca="false">AV44+AV45+AV46</f>
        <v>252179.8</v>
      </c>
      <c r="AW43" s="109" t="n">
        <f aca="false">AW44+AW45+AW46</f>
        <v>255987.2</v>
      </c>
      <c r="AX43" s="109" t="n">
        <f aca="false">AX44+AX45+AX46</f>
        <v>259457.68</v>
      </c>
      <c r="AY43" s="109" t="n">
        <f aca="false">AY44+AY45+AY46</f>
        <v>254545.9</v>
      </c>
      <c r="AZ43" s="109" t="n">
        <f aca="false">AZ44+AZ45+AZ46</f>
        <v>261542.13</v>
      </c>
      <c r="BA43" s="113" t="n">
        <f aca="false">BA44+BA45+BA46</f>
        <v>255580.2</v>
      </c>
      <c r="BB43" s="113" t="n">
        <f aca="false">BB44+BB45+BB46</f>
        <v>257060.7</v>
      </c>
      <c r="BC43" s="113" t="n">
        <f aca="false">BC44+BC45+BC46</f>
        <v>255083.9</v>
      </c>
      <c r="BD43" s="113" t="n">
        <f aca="false">BD44+BD45+BD46</f>
        <v>255443.6</v>
      </c>
      <c r="BE43" s="113" t="n">
        <f aca="false">BE44+BE45+BE46</f>
        <v>253959.23</v>
      </c>
      <c r="BF43" s="113" t="n">
        <f aca="false">BF44+BF45+BF46</f>
        <v>261718.6</v>
      </c>
      <c r="BG43" s="113" t="n">
        <f aca="false">BG44+BG45+BG46</f>
        <v>265653.6</v>
      </c>
      <c r="BH43" s="113" t="n">
        <f aca="false">BH44+BH45+BH46</f>
        <v>280763.8</v>
      </c>
      <c r="BI43" s="113" t="n">
        <f aca="false">BI44+BI45+BI46</f>
        <v>268239.7</v>
      </c>
      <c r="BJ43" s="113" t="n">
        <f aca="false">BJ44+BJ45+BJ46</f>
        <v>272404.3</v>
      </c>
      <c r="BK43" s="113" t="n">
        <f aca="false">BK44+BK45+BK46</f>
        <v>268935.1</v>
      </c>
      <c r="BL43" s="113" t="n">
        <f aca="false">BL44+BL45+BL46</f>
        <v>265250.9</v>
      </c>
      <c r="BM43" s="113" t="n">
        <f aca="false">BM44+BM45+BM46</f>
        <v>266229.1</v>
      </c>
      <c r="BN43" s="113" t="n">
        <f aca="false">BN44+BN45+BN46</f>
        <v>273834.7</v>
      </c>
      <c r="BO43" s="113" t="n">
        <f aca="false">BO44+BO45+BO46</f>
        <v>268640.8</v>
      </c>
      <c r="BP43" s="113" t="n">
        <f aca="false">BP44+BP45+BP46</f>
        <v>270339.9</v>
      </c>
      <c r="BQ43" s="113" t="n">
        <f aca="false">BQ44+BQ45+BQ46</f>
        <v>272131.4</v>
      </c>
      <c r="BR43" s="113" t="n">
        <f aca="false">BR44+BR45+BR46</f>
        <v>277077.8</v>
      </c>
      <c r="BS43" s="113" t="n">
        <f aca="false">BS44+BS45+BS46</f>
        <v>281841</v>
      </c>
      <c r="BT43" s="113" t="n">
        <f aca="false">BT44+BT45+BT46</f>
        <v>299142.6</v>
      </c>
      <c r="BU43" s="113" t="n">
        <f aca="false">BU44+BU45+BU46</f>
        <v>290246.1</v>
      </c>
      <c r="BV43" s="113" t="n">
        <f aca="false">BV44+BV45+BV46</f>
        <v>294597.58</v>
      </c>
      <c r="BW43" s="113" t="n">
        <f aca="false">BW44+BW45+BW46</f>
        <v>293582.4</v>
      </c>
      <c r="BX43" s="113" t="n">
        <f aca="false">BX44+BX45+BX46</f>
        <v>297926.2</v>
      </c>
      <c r="BY43" s="113" t="n">
        <f aca="false">BY44+BY45+BY46</f>
        <v>306275.48</v>
      </c>
      <c r="BZ43" s="113" t="n">
        <f aca="false">BZ44+BZ45+BZ46</f>
        <v>302421.1</v>
      </c>
    </row>
    <row r="44" customFormat="false" ht="16.9" hidden="false" customHeight="true" outlineLevel="0" collapsed="false">
      <c r="A44" s="117" t="s">
        <v>39</v>
      </c>
      <c r="B44" s="64" t="n">
        <v>4658.65</v>
      </c>
      <c r="C44" s="67" t="n">
        <v>6421.2</v>
      </c>
      <c r="D44" s="64" t="n">
        <v>8167.6</v>
      </c>
      <c r="E44" s="65" t="n">
        <v>7939.65</v>
      </c>
      <c r="F44" s="66" t="n">
        <v>9657.13</v>
      </c>
      <c r="G44" s="67" t="n">
        <v>9383.6</v>
      </c>
      <c r="H44" s="66" t="n">
        <v>20951.3</v>
      </c>
      <c r="I44" s="66" t="n">
        <v>31922.2</v>
      </c>
      <c r="J44" s="67" t="n">
        <v>49526.6</v>
      </c>
      <c r="K44" s="67" t="n">
        <v>51566.6</v>
      </c>
      <c r="L44" s="77" t="n">
        <v>64095.9</v>
      </c>
      <c r="M44" s="69" t="n">
        <v>60045.8</v>
      </c>
      <c r="N44" s="69" t="n">
        <v>61758.06</v>
      </c>
      <c r="O44" s="68" t="n">
        <v>64965.326</v>
      </c>
      <c r="P44" s="68" t="n">
        <v>61726.4</v>
      </c>
      <c r="Q44" s="70" t="n">
        <v>61234.8</v>
      </c>
      <c r="R44" s="71" t="n">
        <v>65827.13</v>
      </c>
      <c r="S44" s="114" t="n">
        <v>58388.8</v>
      </c>
      <c r="T44" s="68" t="n">
        <v>60795.8</v>
      </c>
      <c r="U44" s="68" t="n">
        <v>61109.5</v>
      </c>
      <c r="V44" s="70" t="n">
        <v>63297.9</v>
      </c>
      <c r="W44" s="73" t="n">
        <v>62678.4</v>
      </c>
      <c r="X44" s="73" t="n">
        <v>67788.9</v>
      </c>
      <c r="Y44" s="68" t="n">
        <v>61997.7</v>
      </c>
      <c r="Z44" s="74" t="n">
        <v>63445.6</v>
      </c>
      <c r="AA44" s="74" t="n">
        <v>63116.9</v>
      </c>
      <c r="AB44" s="74" t="n">
        <v>59875.5</v>
      </c>
      <c r="AC44" s="74" t="n">
        <v>57477.7</v>
      </c>
      <c r="AD44" s="74" t="n">
        <v>50853.4</v>
      </c>
      <c r="AE44" s="74" t="n">
        <v>50670.8</v>
      </c>
      <c r="AF44" s="74" t="n">
        <v>49345.1</v>
      </c>
      <c r="AG44" s="74" t="n">
        <v>47722.8</v>
      </c>
      <c r="AH44" s="74" t="n">
        <v>52253.6</v>
      </c>
      <c r="AI44" s="74" t="n">
        <v>47681.1</v>
      </c>
      <c r="AJ44" s="77" t="n">
        <v>43428.3</v>
      </c>
      <c r="AK44" s="68" t="n">
        <v>35152.8</v>
      </c>
      <c r="AL44" s="68" t="n">
        <v>36139.7</v>
      </c>
      <c r="AM44" s="68" t="n">
        <v>37695.2</v>
      </c>
      <c r="AN44" s="68" t="n">
        <v>36340</v>
      </c>
      <c r="AO44" s="69" t="n">
        <v>29392.7</v>
      </c>
      <c r="AP44" s="73" t="n">
        <v>29032</v>
      </c>
      <c r="AQ44" s="74" t="n">
        <v>29995.4</v>
      </c>
      <c r="AR44" s="68" t="n">
        <v>29555.4</v>
      </c>
      <c r="AS44" s="77" t="n">
        <v>28130.9</v>
      </c>
      <c r="AT44" s="73" t="n">
        <v>30100.45</v>
      </c>
      <c r="AU44" s="74" t="n">
        <v>27209.7</v>
      </c>
      <c r="AV44" s="77" t="n">
        <v>29453.9</v>
      </c>
      <c r="AW44" s="69" t="n">
        <v>22006.3</v>
      </c>
      <c r="AX44" s="69" t="n">
        <v>23945.54</v>
      </c>
      <c r="AY44" s="69" t="n">
        <v>22008.3</v>
      </c>
      <c r="AZ44" s="69" t="n">
        <v>26418.03</v>
      </c>
      <c r="BA44" s="79" t="n">
        <v>25382.9</v>
      </c>
      <c r="BB44" s="79" t="n">
        <v>23987.6</v>
      </c>
      <c r="BC44" s="79" t="n">
        <v>22979.9</v>
      </c>
      <c r="BD44" s="79" t="n">
        <v>21961.8</v>
      </c>
      <c r="BE44" s="79" t="n">
        <v>18742.4</v>
      </c>
      <c r="BF44" s="79" t="n">
        <v>23262.2</v>
      </c>
      <c r="BG44" s="79" t="n">
        <v>24826.3</v>
      </c>
      <c r="BH44" s="79" t="n">
        <v>35713</v>
      </c>
      <c r="BI44" s="79" t="n">
        <v>27364</v>
      </c>
      <c r="BJ44" s="79" t="n">
        <v>28597.5</v>
      </c>
      <c r="BK44" s="79" t="n">
        <v>28789.2</v>
      </c>
      <c r="BL44" s="79" t="n">
        <v>31421.9</v>
      </c>
      <c r="BM44" s="79" t="n">
        <v>30114.6</v>
      </c>
      <c r="BN44" s="79" t="n">
        <v>32801.2</v>
      </c>
      <c r="BO44" s="79" t="n">
        <v>31412.9</v>
      </c>
      <c r="BP44" s="79" t="n">
        <v>31217.4</v>
      </c>
      <c r="BQ44" s="79" t="n">
        <v>31039.8</v>
      </c>
      <c r="BR44" s="79" t="n">
        <v>31200.1</v>
      </c>
      <c r="BS44" s="79" t="n">
        <v>32001.6</v>
      </c>
      <c r="BT44" s="79" t="n">
        <v>44695.3</v>
      </c>
      <c r="BU44" s="79" t="n">
        <v>39750.75</v>
      </c>
      <c r="BV44" s="79" t="n">
        <v>42212.5</v>
      </c>
      <c r="BW44" s="79" t="n">
        <v>37951</v>
      </c>
      <c r="BX44" s="79" t="n">
        <v>39133.4</v>
      </c>
      <c r="BY44" s="79" t="n">
        <v>45554.2</v>
      </c>
      <c r="BZ44" s="79" t="n">
        <v>45320.7</v>
      </c>
    </row>
    <row r="45" customFormat="false" ht="16.9" hidden="false" customHeight="true" outlineLevel="0" collapsed="false">
      <c r="A45" s="117" t="s">
        <v>40</v>
      </c>
      <c r="B45" s="62" t="n">
        <f aca="false">2612.7+2779.7</f>
        <v>5392.4</v>
      </c>
      <c r="C45" s="63" t="n">
        <f aca="false">4290.3+2751.5</f>
        <v>7041.8</v>
      </c>
      <c r="D45" s="64" t="n">
        <f aca="false">4459.9+3582.7</f>
        <v>8042.6</v>
      </c>
      <c r="E45" s="65" t="n">
        <f aca="false">3698.1+3561.4</f>
        <v>7259.5</v>
      </c>
      <c r="F45" s="66" t="n">
        <f aca="false">3654.6+4732.2</f>
        <v>8386.8</v>
      </c>
      <c r="G45" s="67" t="n">
        <f aca="false">1984.9+6213.6</f>
        <v>8198.5</v>
      </c>
      <c r="H45" s="66" t="n">
        <f aca="false">1197.8+4177.4</f>
        <v>5375.2</v>
      </c>
      <c r="I45" s="66" t="n">
        <f aca="false">8289.5+722.4</f>
        <v>9011.9</v>
      </c>
      <c r="J45" s="67" t="n">
        <f aca="false">10347.4+365.1</f>
        <v>10712.5</v>
      </c>
      <c r="K45" s="67" t="n">
        <f aca="false">27085.5+10.6</f>
        <v>27096.1</v>
      </c>
      <c r="L45" s="69" t="n">
        <v>42792.21392</v>
      </c>
      <c r="M45" s="69" t="n">
        <v>30984.10196</v>
      </c>
      <c r="N45" s="69" t="n">
        <v>43143.016</v>
      </c>
      <c r="O45" s="68" t="n">
        <v>43041.952217</v>
      </c>
      <c r="P45" s="68" t="n">
        <v>31379.52976</v>
      </c>
      <c r="Q45" s="70" t="n">
        <v>35674.54832</v>
      </c>
      <c r="R45" s="71" t="n">
        <v>56830.34364</v>
      </c>
      <c r="S45" s="114" t="n">
        <v>54777.34612</v>
      </c>
      <c r="T45" s="68" t="n">
        <v>55591.58912</v>
      </c>
      <c r="U45" s="68" t="n">
        <v>56632.7</v>
      </c>
      <c r="V45" s="70" t="n">
        <v>54080.87972</v>
      </c>
      <c r="W45" s="73" t="n">
        <v>55031.29156</v>
      </c>
      <c r="X45" s="73" t="n">
        <v>55152.1</v>
      </c>
      <c r="Y45" s="68" t="n">
        <v>55507</v>
      </c>
      <c r="Z45" s="74" t="n">
        <v>62929</v>
      </c>
      <c r="AA45" s="74" t="n">
        <v>64614.5</v>
      </c>
      <c r="AB45" s="74" t="n">
        <v>68288.2</v>
      </c>
      <c r="AC45" s="74" t="n">
        <v>71250</v>
      </c>
      <c r="AD45" s="74" t="n">
        <v>72050.1</v>
      </c>
      <c r="AE45" s="74" t="n">
        <v>73690.8</v>
      </c>
      <c r="AF45" s="74" t="n">
        <v>72788.3</v>
      </c>
      <c r="AG45" s="74" t="n">
        <v>74469.55</v>
      </c>
      <c r="AH45" s="74" t="n">
        <v>72285.81432</v>
      </c>
      <c r="AI45" s="74" t="n">
        <v>71845.85</v>
      </c>
      <c r="AJ45" s="69" t="n">
        <v>77365.7</v>
      </c>
      <c r="AK45" s="68" t="n">
        <v>87069.8</v>
      </c>
      <c r="AL45" s="68" t="n">
        <v>89885.2</v>
      </c>
      <c r="AM45" s="68" t="n">
        <v>88986.63</v>
      </c>
      <c r="AN45" s="68" t="n">
        <v>92646.8</v>
      </c>
      <c r="AO45" s="69" t="n">
        <v>94809.6</v>
      </c>
      <c r="AP45" s="73" t="n">
        <v>97217.9</v>
      </c>
      <c r="AQ45" s="74" t="n">
        <v>96567.45</v>
      </c>
      <c r="AR45" s="68" t="n">
        <v>96217.2</v>
      </c>
      <c r="AS45" s="69" t="n">
        <v>98188.2</v>
      </c>
      <c r="AT45" s="73" t="n">
        <v>96118.25</v>
      </c>
      <c r="AU45" s="74" t="n">
        <v>94989.4</v>
      </c>
      <c r="AV45" s="69" t="n">
        <v>94759.7</v>
      </c>
      <c r="AW45" s="69" t="n">
        <v>97760.8</v>
      </c>
      <c r="AX45" s="69" t="n">
        <v>99676.9</v>
      </c>
      <c r="AY45" s="69" t="n">
        <v>97151.4</v>
      </c>
      <c r="AZ45" s="69" t="n">
        <v>93083.85</v>
      </c>
      <c r="BA45" s="79" t="n">
        <v>87610.05</v>
      </c>
      <c r="BB45" s="79" t="n">
        <v>88861.4</v>
      </c>
      <c r="BC45" s="79" t="n">
        <v>84907.7</v>
      </c>
      <c r="BD45" s="79" t="n">
        <v>87030</v>
      </c>
      <c r="BE45" s="79" t="n">
        <v>87161.15</v>
      </c>
      <c r="BF45" s="79" t="n">
        <v>81970.5</v>
      </c>
      <c r="BG45" s="79" t="n">
        <v>84894.6</v>
      </c>
      <c r="BH45" s="79" t="n">
        <v>83930.1</v>
      </c>
      <c r="BI45" s="79" t="n">
        <v>85977.2</v>
      </c>
      <c r="BJ45" s="79" t="n">
        <v>86276.1</v>
      </c>
      <c r="BK45" s="79" t="n">
        <v>82615.8</v>
      </c>
      <c r="BL45" s="79" t="n">
        <v>76546.1</v>
      </c>
      <c r="BM45" s="79" t="n">
        <v>76959.4</v>
      </c>
      <c r="BN45" s="79" t="n">
        <v>77890.8</v>
      </c>
      <c r="BO45" s="79" t="n">
        <v>74401.1</v>
      </c>
      <c r="BP45" s="79" t="n">
        <v>75538.6</v>
      </c>
      <c r="BQ45" s="79" t="n">
        <v>76457.6</v>
      </c>
      <c r="BR45" s="79" t="n">
        <v>71066.3</v>
      </c>
      <c r="BS45" s="79" t="n">
        <v>72960.6</v>
      </c>
      <c r="BT45" s="79" t="n">
        <v>74902.4</v>
      </c>
      <c r="BU45" s="79" t="n">
        <v>69877</v>
      </c>
      <c r="BV45" s="79" t="n">
        <v>66568.24</v>
      </c>
      <c r="BW45" s="79" t="n">
        <v>69694</v>
      </c>
      <c r="BX45" s="79" t="n">
        <v>71504.6</v>
      </c>
      <c r="BY45" s="79" t="n">
        <v>66597.14</v>
      </c>
      <c r="BZ45" s="79" t="n">
        <v>61460.6</v>
      </c>
    </row>
    <row r="46" customFormat="false" ht="16.9" hidden="false" customHeight="true" outlineLevel="0" collapsed="false">
      <c r="A46" s="117" t="s">
        <v>41</v>
      </c>
      <c r="B46" s="62" t="n">
        <f aca="false">3474.7+11745.2+14.56</f>
        <v>15234.46</v>
      </c>
      <c r="C46" s="63" t="n">
        <f aca="false">5963.5+14337.2+12.7</f>
        <v>20313.4</v>
      </c>
      <c r="D46" s="64" t="n">
        <f aca="false">7267+20305.7+10.92</f>
        <v>27583.62</v>
      </c>
      <c r="E46" s="65" t="n">
        <f aca="false">11837.6+24090.9+9.1</f>
        <v>35937.6</v>
      </c>
      <c r="F46" s="66" t="n">
        <f aca="false">12347.6+24734.2+21.6</f>
        <v>37103.4</v>
      </c>
      <c r="G46" s="67" t="n">
        <f aca="false">11496.1+26773+530.6</f>
        <v>38799.7</v>
      </c>
      <c r="H46" s="66" t="n">
        <f aca="false">8717+24126.4+698.6</f>
        <v>33542</v>
      </c>
      <c r="I46" s="66" t="n">
        <f aca="false">1662.7+7701.6+25851.2</f>
        <v>35215.5</v>
      </c>
      <c r="J46" s="67" t="n">
        <f aca="false">1649.1+8108.3+30559.9</f>
        <v>40317.3</v>
      </c>
      <c r="K46" s="67" t="n">
        <f aca="false">5697+11687.7+40446.4</f>
        <v>57831.1</v>
      </c>
      <c r="L46" s="90" t="n">
        <v>75622.1464</v>
      </c>
      <c r="M46" s="69" t="n">
        <v>87693.13252</v>
      </c>
      <c r="N46" s="69" t="n">
        <v>76593.5405</v>
      </c>
      <c r="O46" s="68" t="n">
        <v>79469.263584</v>
      </c>
      <c r="P46" s="68" t="n">
        <v>90901.6552</v>
      </c>
      <c r="Q46" s="70" t="n">
        <v>92212.12776</v>
      </c>
      <c r="R46" s="71" t="n">
        <v>79730.57098</v>
      </c>
      <c r="S46" s="114" t="n">
        <v>79788.48545</v>
      </c>
      <c r="T46" s="68" t="n">
        <v>79587.73976</v>
      </c>
      <c r="U46" s="68" t="n">
        <v>82892.3</v>
      </c>
      <c r="V46" s="70" t="n">
        <v>82202.02961</v>
      </c>
      <c r="W46" s="73" t="n">
        <v>83745.93853</v>
      </c>
      <c r="X46" s="73" t="n">
        <v>87447.6</v>
      </c>
      <c r="Y46" s="68" t="n">
        <v>90007.2</v>
      </c>
      <c r="Z46" s="74" t="n">
        <v>91403.9</v>
      </c>
      <c r="AA46" s="74" t="n">
        <v>94892.7</v>
      </c>
      <c r="AB46" s="74" t="n">
        <v>95789.1</v>
      </c>
      <c r="AC46" s="74" t="n">
        <v>96021.5</v>
      </c>
      <c r="AD46" s="74" t="n">
        <v>96197.4</v>
      </c>
      <c r="AE46" s="74" t="n">
        <v>99093</v>
      </c>
      <c r="AF46" s="74" t="n">
        <v>96331</v>
      </c>
      <c r="AG46" s="74" t="n">
        <v>100612.15</v>
      </c>
      <c r="AH46" s="74" t="n">
        <v>100796.17172</v>
      </c>
      <c r="AI46" s="74" t="n">
        <v>107775.05</v>
      </c>
      <c r="AJ46" s="69" t="n">
        <v>106047.9</v>
      </c>
      <c r="AK46" s="68" t="n">
        <v>104599.7</v>
      </c>
      <c r="AL46" s="68" t="n">
        <v>109917.2</v>
      </c>
      <c r="AM46" s="68" t="n">
        <v>111770.83</v>
      </c>
      <c r="AN46" s="68" t="n">
        <v>109999.8</v>
      </c>
      <c r="AO46" s="69" t="n">
        <v>111313.8</v>
      </c>
      <c r="AP46" s="73" t="n">
        <v>113466.9</v>
      </c>
      <c r="AQ46" s="74" t="n">
        <v>111318.85</v>
      </c>
      <c r="AR46" s="68" t="n">
        <v>113122.9</v>
      </c>
      <c r="AS46" s="69" t="n">
        <v>120226.8</v>
      </c>
      <c r="AT46" s="73" t="n">
        <v>125240.6</v>
      </c>
      <c r="AU46" s="74" t="n">
        <v>124540.1</v>
      </c>
      <c r="AV46" s="69" t="n">
        <v>127966.2</v>
      </c>
      <c r="AW46" s="69" t="n">
        <v>136220.1</v>
      </c>
      <c r="AX46" s="69" t="n">
        <v>135835.24</v>
      </c>
      <c r="AY46" s="69" t="n">
        <v>135386.2</v>
      </c>
      <c r="AZ46" s="69" t="n">
        <v>142040.25</v>
      </c>
      <c r="BA46" s="79" t="n">
        <v>142587.25</v>
      </c>
      <c r="BB46" s="79" t="n">
        <v>144211.7</v>
      </c>
      <c r="BC46" s="79" t="n">
        <v>147196.3</v>
      </c>
      <c r="BD46" s="79" t="n">
        <v>146451.8</v>
      </c>
      <c r="BE46" s="79" t="n">
        <v>148055.68</v>
      </c>
      <c r="BF46" s="79" t="n">
        <v>156485.9</v>
      </c>
      <c r="BG46" s="79" t="n">
        <v>155932.7</v>
      </c>
      <c r="BH46" s="79" t="n">
        <v>161120.7</v>
      </c>
      <c r="BI46" s="79" t="n">
        <v>154898.5</v>
      </c>
      <c r="BJ46" s="79" t="n">
        <v>157530.7</v>
      </c>
      <c r="BK46" s="79" t="n">
        <v>157530.1</v>
      </c>
      <c r="BL46" s="79" t="n">
        <v>157282.9</v>
      </c>
      <c r="BM46" s="79" t="n">
        <v>159155.1</v>
      </c>
      <c r="BN46" s="79" t="n">
        <v>163142.7</v>
      </c>
      <c r="BO46" s="79" t="n">
        <v>162826.8</v>
      </c>
      <c r="BP46" s="79" t="n">
        <v>163583.9</v>
      </c>
      <c r="BQ46" s="79" t="n">
        <v>164634</v>
      </c>
      <c r="BR46" s="79" t="n">
        <v>174811.4</v>
      </c>
      <c r="BS46" s="79" t="n">
        <v>176878.8</v>
      </c>
      <c r="BT46" s="79" t="n">
        <v>179544.9</v>
      </c>
      <c r="BU46" s="79" t="n">
        <v>180618.35</v>
      </c>
      <c r="BV46" s="79" t="n">
        <v>185816.84</v>
      </c>
      <c r="BW46" s="79" t="n">
        <v>185937.4</v>
      </c>
      <c r="BX46" s="79" t="n">
        <v>187288.2</v>
      </c>
      <c r="BY46" s="79" t="n">
        <v>194124.14</v>
      </c>
      <c r="BZ46" s="79" t="n">
        <v>195639.8</v>
      </c>
    </row>
    <row r="47" customFormat="false" ht="16.9" hidden="false" customHeight="true" outlineLevel="0" collapsed="false">
      <c r="A47" s="92" t="s">
        <v>42</v>
      </c>
      <c r="B47" s="80" t="n">
        <f aca="false">SUM(B48:B49)</f>
        <v>25285.5</v>
      </c>
      <c r="C47" s="81" t="n">
        <f aca="false">SUM(C48:C49)</f>
        <v>33776.4</v>
      </c>
      <c r="D47" s="80" t="n">
        <f aca="false">SUM(D48:D49)</f>
        <v>43793.78</v>
      </c>
      <c r="E47" s="81" t="n">
        <f aca="false">SUM(E48:E49)</f>
        <v>51136.82</v>
      </c>
      <c r="F47" s="81" t="n">
        <f aca="false">SUM(F48:F49)</f>
        <v>55147.31614</v>
      </c>
      <c r="G47" s="81" t="n">
        <f aca="false">SUM(G48:G49)</f>
        <v>56381.76</v>
      </c>
      <c r="H47" s="81" t="n">
        <f aca="false">SUM(H48:H49)</f>
        <v>59868.52</v>
      </c>
      <c r="I47" s="81" t="n">
        <f aca="false">SUM(I48:I49)</f>
        <v>76149.6</v>
      </c>
      <c r="J47" s="81" t="n">
        <f aca="false">SUM(J48:J49)</f>
        <v>100556.4</v>
      </c>
      <c r="K47" s="81" t="n">
        <f aca="false">SUM(K48:K49)</f>
        <v>136493.8</v>
      </c>
      <c r="L47" s="82" t="n">
        <f aca="false">SUM(L48:L49)</f>
        <v>182510.26032</v>
      </c>
      <c r="M47" s="81" t="n">
        <f aca="false">SUM(M48:M49)</f>
        <v>178723.03448</v>
      </c>
      <c r="N47" s="81" t="n">
        <f aca="false">SUM(N48:N49)</f>
        <v>181494.6265</v>
      </c>
      <c r="O47" s="82" t="n">
        <f aca="false">SUM(O48:O49)</f>
        <v>187476.5</v>
      </c>
      <c r="P47" s="81" t="n">
        <f aca="false">SUM(P48:P49)</f>
        <v>184007.58496</v>
      </c>
      <c r="Q47" s="81" t="n">
        <f aca="false">SUM(Q48:Q49)</f>
        <v>189121.47608</v>
      </c>
      <c r="R47" s="82" t="n">
        <f aca="false">SUM(R48:R49)</f>
        <v>202388.04462</v>
      </c>
      <c r="S47" s="82" t="n">
        <f aca="false">SUM(S48:S49)</f>
        <v>192954.63157</v>
      </c>
      <c r="T47" s="82" t="n">
        <f aca="false">SUM(T48:T49)</f>
        <v>195975.12888</v>
      </c>
      <c r="U47" s="82" t="n">
        <f aca="false">SUM(U48:U49)</f>
        <v>200634.5</v>
      </c>
      <c r="V47" s="81" t="n">
        <f aca="false">SUM(V48:V49)</f>
        <v>199580.80933</v>
      </c>
      <c r="W47" s="82" t="n">
        <f aca="false">SUM(W48:W49)</f>
        <v>201455.63009</v>
      </c>
      <c r="X47" s="81" t="n">
        <f aca="false">SUM(X48:X49)</f>
        <v>210388.6</v>
      </c>
      <c r="Y47" s="81" t="n">
        <f aca="false">SUM(Y48:Y49)</f>
        <v>207511.9</v>
      </c>
      <c r="Z47" s="81" t="n">
        <f aca="false">SUM(Z48:Z49)</f>
        <v>209816.6</v>
      </c>
      <c r="AA47" s="81" t="n">
        <f aca="false">SUM(AA48:AA49)</f>
        <v>222624.2</v>
      </c>
      <c r="AB47" s="81" t="n">
        <f aca="false">SUM(AB48:AB49)</f>
        <v>223952.8</v>
      </c>
      <c r="AC47" s="81" t="n">
        <f aca="false">SUM(AC48:AC49)</f>
        <v>224749.2</v>
      </c>
      <c r="AD47" s="81" t="n">
        <f aca="false">SUM(AD48:AD49)</f>
        <v>219100.9</v>
      </c>
      <c r="AE47" s="81" t="n">
        <f aca="false">SUM(AE48:AE49)</f>
        <v>223454.6</v>
      </c>
      <c r="AF47" s="81" t="n">
        <f aca="false">SUM(AF48:AF49)</f>
        <v>218464.4</v>
      </c>
      <c r="AG47" s="81" t="n">
        <f aca="false">SUM(AG48:AG49)</f>
        <v>222804.5</v>
      </c>
      <c r="AH47" s="81" t="n">
        <f aca="false">SUM(AH48:AH49)</f>
        <v>225335.58604</v>
      </c>
      <c r="AI47" s="81" t="n">
        <f aca="false">SUM(AI48:AI49)</f>
        <v>227302</v>
      </c>
      <c r="AJ47" s="81" t="n">
        <f aca="false">SUM(AJ48:AJ49)</f>
        <v>226841.9</v>
      </c>
      <c r="AK47" s="82" t="n">
        <f aca="false">SUM(AK48:AK49)</f>
        <v>226822.34</v>
      </c>
      <c r="AL47" s="82" t="n">
        <f aca="false">SUM(AL48:AL49)</f>
        <v>235942.1</v>
      </c>
      <c r="AM47" s="82" t="n">
        <f aca="false">SUM(AM48:AM49)</f>
        <v>238452.7</v>
      </c>
      <c r="AN47" s="82" t="n">
        <f aca="false">SUM(AN48:AN49)</f>
        <v>238986.6</v>
      </c>
      <c r="AO47" s="81" t="n">
        <f aca="false">SUM(AO48:AO49)</f>
        <v>235516.1</v>
      </c>
      <c r="AP47" s="83" t="n">
        <f aca="false">SUM(AP48:AP49)</f>
        <v>239716.8</v>
      </c>
      <c r="AQ47" s="84" t="n">
        <f aca="false">SUM(AQ48:AQ49)</f>
        <v>237881.7</v>
      </c>
      <c r="AR47" s="82" t="n">
        <f aca="false">SUM(AR48:AR49)</f>
        <v>238895.5</v>
      </c>
      <c r="AS47" s="81" t="n">
        <f aca="false">SUM(AS48:AS49)</f>
        <v>246545.91</v>
      </c>
      <c r="AT47" s="83" t="n">
        <f aca="false">SUM(AT48:AT49)</f>
        <v>251459.3</v>
      </c>
      <c r="AU47" s="84" t="n">
        <v>246739.2</v>
      </c>
      <c r="AV47" s="81" t="n">
        <f aca="false">SUM(AV48:AV49)</f>
        <v>252179.8</v>
      </c>
      <c r="AW47" s="81" t="n">
        <f aca="false">SUM(AW48:AW49)</f>
        <v>255987.2</v>
      </c>
      <c r="AX47" s="81" t="n">
        <f aca="false">SUM(AX48:AX49)</f>
        <v>259457.7</v>
      </c>
      <c r="AY47" s="81" t="n">
        <f aca="false">SUM(AY48:AY49)</f>
        <v>254545.9</v>
      </c>
      <c r="AZ47" s="81" t="n">
        <f aca="false">SUM(AZ48:AZ49)</f>
        <v>261542.1</v>
      </c>
      <c r="BA47" s="85" t="n">
        <f aca="false">SUM(BA48:BA49)</f>
        <v>255580.2</v>
      </c>
      <c r="BB47" s="85" t="n">
        <f aca="false">SUM(BB48:BB49)</f>
        <v>257060.7</v>
      </c>
      <c r="BC47" s="85" t="n">
        <f aca="false">SUM(BC48:BC49)</f>
        <v>255083.9</v>
      </c>
      <c r="BD47" s="85" t="n">
        <f aca="false">SUM(BD48:BD49)</f>
        <v>255443.6</v>
      </c>
      <c r="BE47" s="85" t="n">
        <f aca="false">SUM(BE48:BE49)</f>
        <v>253959.2</v>
      </c>
      <c r="BF47" s="85" t="n">
        <f aca="false">SUM(BF48:BF49)</f>
        <v>261718.6</v>
      </c>
      <c r="BG47" s="85" t="n">
        <f aca="false">SUM(BG48:BG49)</f>
        <v>265653.6</v>
      </c>
      <c r="BH47" s="85" t="n">
        <f aca="false">SUM(BH48:BH49)</f>
        <v>280763.8</v>
      </c>
      <c r="BI47" s="85" t="n">
        <f aca="false">SUM(BI48:BI49)</f>
        <v>268239.7</v>
      </c>
      <c r="BJ47" s="85" t="n">
        <f aca="false">SUM(BJ48:BJ49)</f>
        <v>272404.3</v>
      </c>
      <c r="BK47" s="85" t="n">
        <f aca="false">SUM(BK48:BK49)</f>
        <v>268935.1</v>
      </c>
      <c r="BL47" s="85" t="n">
        <f aca="false">SUM(BL48:BL49)</f>
        <v>265250.9</v>
      </c>
      <c r="BM47" s="85" t="n">
        <f aca="false">SUM(BM48:BM49)</f>
        <v>266229.1</v>
      </c>
      <c r="BN47" s="85" t="n">
        <f aca="false">SUM(BN48:BN49)</f>
        <v>273834.7</v>
      </c>
      <c r="BO47" s="85" t="n">
        <f aca="false">SUM(BO48:BO49)</f>
        <v>268640.8</v>
      </c>
      <c r="BP47" s="85" t="n">
        <f aca="false">SUM(BP48:BP49)</f>
        <v>270339.9</v>
      </c>
      <c r="BQ47" s="85" t="n">
        <f aca="false">SUM(BQ48:BQ49)</f>
        <v>272131.4</v>
      </c>
      <c r="BR47" s="85" t="n">
        <f aca="false">SUM(BR48:BR49)</f>
        <v>277077.8</v>
      </c>
      <c r="BS47" s="85" t="n">
        <f aca="false">SUM(BS48:BS49)</f>
        <v>281841</v>
      </c>
      <c r="BT47" s="85" t="n">
        <f aca="false">SUM(BT48:BT49)</f>
        <v>299142.6</v>
      </c>
      <c r="BU47" s="85" t="n">
        <f aca="false">SUM(BU48:BU49)</f>
        <v>290246.1</v>
      </c>
      <c r="BV47" s="85" t="n">
        <f aca="false">SUM(BV48:BV49)</f>
        <v>294597.6</v>
      </c>
      <c r="BW47" s="85" t="n">
        <f aca="false">SUM(BW48:BW49)</f>
        <v>293582.4</v>
      </c>
      <c r="BX47" s="85" t="n">
        <f aca="false">SUM(BX48:BX49)</f>
        <v>297926.2</v>
      </c>
      <c r="BY47" s="85" t="n">
        <f aca="false">SUM(BY48:BY49)</f>
        <v>306275.5</v>
      </c>
      <c r="BZ47" s="85" t="n">
        <f aca="false">SUM(BZ48:BZ49)</f>
        <v>302421.1</v>
      </c>
    </row>
    <row r="48" customFormat="false" ht="16.9" hidden="false" customHeight="true" outlineLevel="0" collapsed="false">
      <c r="A48" s="99" t="s">
        <v>43</v>
      </c>
      <c r="B48" s="62" t="n">
        <f aca="false">5380.06+7370.36-B25-B19+4.6</f>
        <v>8096.42</v>
      </c>
      <c r="C48" s="63" t="n">
        <f aca="false">10059.5+2701.7</f>
        <v>12761.2</v>
      </c>
      <c r="D48" s="64" t="n">
        <f aca="false">13802.08+11561.21-D25-D19</f>
        <v>17195.69</v>
      </c>
      <c r="E48" s="65" t="n">
        <f aca="false">18506.35+11403.17-E25-E19</f>
        <v>21969.92</v>
      </c>
      <c r="F48" s="66" t="n">
        <f aca="false">17833.4+14389-F25-F19</f>
        <v>22565.3</v>
      </c>
      <c r="G48" s="67" t="n">
        <f aca="false">15947.06+15942.9-G25-G19+243</f>
        <v>22749.36</v>
      </c>
      <c r="H48" s="66" t="n">
        <f aca="false">14938.7+25320.8-H25-H19+2.2</f>
        <v>19336.5</v>
      </c>
      <c r="I48" s="66" t="n">
        <v>22056.6</v>
      </c>
      <c r="J48" s="67" t="n">
        <v>31495.2</v>
      </c>
      <c r="K48" s="67" t="n">
        <f aca="false">26894.2+31040.2</f>
        <v>57934.4</v>
      </c>
      <c r="L48" s="68" t="n">
        <v>95049.07248</v>
      </c>
      <c r="M48" s="69" t="n">
        <v>95853.28291</v>
      </c>
      <c r="N48" s="69" t="n">
        <v>99885.7795</v>
      </c>
      <c r="O48" s="68" t="n">
        <v>103466.7</v>
      </c>
      <c r="P48" s="68" t="n">
        <v>100377.5644</v>
      </c>
      <c r="Q48" s="70" t="n">
        <v>101191.82568</v>
      </c>
      <c r="R48" s="71" t="n">
        <v>116743.93268</v>
      </c>
      <c r="S48" s="114" t="n">
        <v>110207.91632</v>
      </c>
      <c r="T48" s="68" t="n">
        <v>111044.04876</v>
      </c>
      <c r="U48" s="68" t="n">
        <v>114225.5</v>
      </c>
      <c r="V48" s="70" t="n">
        <v>111588.78669</v>
      </c>
      <c r="W48" s="73" t="n">
        <v>113551.16773</v>
      </c>
      <c r="X48" s="73" t="n">
        <v>115406.3</v>
      </c>
      <c r="Y48" s="68" t="n">
        <v>114447.1</v>
      </c>
      <c r="Z48" s="74" t="n">
        <v>118945.9</v>
      </c>
      <c r="AA48" s="74" t="n">
        <v>132333.3</v>
      </c>
      <c r="AB48" s="74" t="n">
        <v>136749.8</v>
      </c>
      <c r="AC48" s="74" t="n">
        <v>139079.6</v>
      </c>
      <c r="AD48" s="74" t="n">
        <v>139468.8</v>
      </c>
      <c r="AE48" s="74" t="n">
        <v>143289.15</v>
      </c>
      <c r="AF48" s="74" t="n">
        <v>140523.1</v>
      </c>
      <c r="AG48" s="74" t="n">
        <v>145519.7</v>
      </c>
      <c r="AH48" s="74" t="n">
        <v>143913.36162</v>
      </c>
      <c r="AI48" s="74" t="n">
        <v>150647.6</v>
      </c>
      <c r="AJ48" s="69" t="n">
        <v>154559.85</v>
      </c>
      <c r="AK48" s="68" t="n">
        <v>163262.34</v>
      </c>
      <c r="AL48" s="68" t="n">
        <v>171420.1</v>
      </c>
      <c r="AM48" s="68" t="n">
        <v>171972.9</v>
      </c>
      <c r="AN48" s="68" t="n">
        <v>174603.8</v>
      </c>
      <c r="AO48" s="69" t="n">
        <v>177703</v>
      </c>
      <c r="AP48" s="73" t="n">
        <v>181277.2</v>
      </c>
      <c r="AQ48" s="74" t="n">
        <v>179100.6</v>
      </c>
      <c r="AR48" s="68" t="n">
        <v>180442.6</v>
      </c>
      <c r="AS48" s="69" t="n">
        <v>189578.35</v>
      </c>
      <c r="AT48" s="73" t="n">
        <v>192763.7</v>
      </c>
      <c r="AU48" s="74" t="n">
        <v>191036.55</v>
      </c>
      <c r="AV48" s="69" t="n">
        <v>193674.7</v>
      </c>
      <c r="AW48" s="69" t="n">
        <v>205048.3</v>
      </c>
      <c r="AX48" s="69" t="n">
        <v>206772.8</v>
      </c>
      <c r="AY48" s="69" t="n">
        <v>204174.5</v>
      </c>
      <c r="AZ48" s="69" t="n">
        <v>206778.9</v>
      </c>
      <c r="BA48" s="79" t="n">
        <v>202222</v>
      </c>
      <c r="BB48" s="79" t="n">
        <v>205090.6</v>
      </c>
      <c r="BC48" s="79" t="n">
        <v>203968.2</v>
      </c>
      <c r="BD48" s="79" t="n">
        <v>205420.5</v>
      </c>
      <c r="BE48" s="79" t="n">
        <v>207048.2</v>
      </c>
      <c r="BF48" s="79" t="n">
        <v>210137.4</v>
      </c>
      <c r="BG48" s="79" t="n">
        <v>212529.4</v>
      </c>
      <c r="BH48" s="79" t="n">
        <v>216343.8</v>
      </c>
      <c r="BI48" s="79" t="n">
        <v>212318.55</v>
      </c>
      <c r="BJ48" s="79" t="n">
        <v>215326.9</v>
      </c>
      <c r="BK48" s="79" t="n">
        <v>211607.7</v>
      </c>
      <c r="BL48" s="79" t="n">
        <v>205350.7</v>
      </c>
      <c r="BM48" s="79" t="n">
        <v>207496.9</v>
      </c>
      <c r="BN48" s="79" t="n">
        <v>212213.3</v>
      </c>
      <c r="BO48" s="79" t="n">
        <v>208764.9</v>
      </c>
      <c r="BP48" s="79" t="n">
        <v>210619.9</v>
      </c>
      <c r="BQ48" s="79" t="n">
        <v>212583.7</v>
      </c>
      <c r="BR48" s="79" t="n">
        <v>217068</v>
      </c>
      <c r="BS48" s="79" t="n">
        <v>220887.3</v>
      </c>
      <c r="BT48" s="79" t="n">
        <v>229871</v>
      </c>
      <c r="BU48" s="79" t="n">
        <v>221501.1</v>
      </c>
      <c r="BV48" s="79" t="n">
        <v>223784.1</v>
      </c>
      <c r="BW48" s="79" t="n">
        <v>226983.5</v>
      </c>
      <c r="BX48" s="79" t="n">
        <v>229911.1</v>
      </c>
      <c r="BY48" s="79" t="n">
        <v>231519</v>
      </c>
      <c r="BZ48" s="79" t="n">
        <v>227706.6</v>
      </c>
    </row>
    <row r="49" customFormat="false" ht="16.9" hidden="false" customHeight="true" outlineLevel="0" collapsed="false">
      <c r="A49" s="99" t="s">
        <v>44</v>
      </c>
      <c r="B49" s="62" t="n">
        <f aca="false">12448.1+82.38+B19+B25</f>
        <v>17189.08</v>
      </c>
      <c r="C49" s="63" t="n">
        <f aca="false">14531.5+6483.7</f>
        <v>21015.2</v>
      </c>
      <c r="D49" s="64" t="n">
        <f aca="false">18371+59.49+D25+D19</f>
        <v>26598.09</v>
      </c>
      <c r="E49" s="65" t="n">
        <f aca="false">21120.4+106.9+E25+E19</f>
        <v>29166.9</v>
      </c>
      <c r="F49" s="66" t="n">
        <f aca="false">22757.83614+167.08+F25+F19</f>
        <v>32582.01614</v>
      </c>
      <c r="G49" s="67" t="n">
        <f aca="false">24063.7+185.1+G25+G19</f>
        <v>33632.4</v>
      </c>
      <c r="H49" s="66" t="n">
        <f aca="false">19100.52+506.3+H25+H19</f>
        <v>40532.02</v>
      </c>
      <c r="I49" s="66" t="n">
        <v>54093</v>
      </c>
      <c r="J49" s="67" t="n">
        <v>69061.2</v>
      </c>
      <c r="K49" s="67" t="n">
        <v>78559.4</v>
      </c>
      <c r="L49" s="68" t="n">
        <v>87461.18784</v>
      </c>
      <c r="M49" s="69" t="n">
        <v>82869.75157</v>
      </c>
      <c r="N49" s="69" t="n">
        <v>81608.847</v>
      </c>
      <c r="O49" s="68" t="n">
        <v>84009.8</v>
      </c>
      <c r="P49" s="68" t="n">
        <v>83630.02056</v>
      </c>
      <c r="Q49" s="70" t="n">
        <v>87929.6504</v>
      </c>
      <c r="R49" s="71" t="n">
        <v>85644.11194</v>
      </c>
      <c r="S49" s="114" t="n">
        <v>82746.71525</v>
      </c>
      <c r="T49" s="68" t="n">
        <v>84931.08012</v>
      </c>
      <c r="U49" s="68" t="n">
        <v>86409</v>
      </c>
      <c r="V49" s="70" t="n">
        <v>87992.02264</v>
      </c>
      <c r="W49" s="73" t="n">
        <v>87904.46236</v>
      </c>
      <c r="X49" s="73" t="n">
        <v>94982.3</v>
      </c>
      <c r="Y49" s="68" t="n">
        <v>93064.8</v>
      </c>
      <c r="Z49" s="74" t="n">
        <v>90870.7</v>
      </c>
      <c r="AA49" s="74" t="n">
        <v>90290.9</v>
      </c>
      <c r="AB49" s="74" t="n">
        <v>87203</v>
      </c>
      <c r="AC49" s="74" t="n">
        <v>85669.6</v>
      </c>
      <c r="AD49" s="74" t="n">
        <v>79632.1</v>
      </c>
      <c r="AE49" s="74" t="n">
        <v>80165.45</v>
      </c>
      <c r="AF49" s="74" t="n">
        <v>77941.3</v>
      </c>
      <c r="AG49" s="74" t="n">
        <v>77284.8</v>
      </c>
      <c r="AH49" s="74" t="n">
        <v>81422.22442</v>
      </c>
      <c r="AI49" s="74" t="n">
        <v>76654.4</v>
      </c>
      <c r="AJ49" s="69" t="n">
        <v>72282.05</v>
      </c>
      <c r="AK49" s="68" t="n">
        <v>63560</v>
      </c>
      <c r="AL49" s="68" t="n">
        <v>64522</v>
      </c>
      <c r="AM49" s="68" t="n">
        <v>66479.8</v>
      </c>
      <c r="AN49" s="68" t="n">
        <v>64382.8</v>
      </c>
      <c r="AO49" s="69" t="n">
        <v>57813.1</v>
      </c>
      <c r="AP49" s="73" t="n">
        <v>58439.6</v>
      </c>
      <c r="AQ49" s="74" t="n">
        <v>58781.1</v>
      </c>
      <c r="AR49" s="68" t="n">
        <v>58452.9</v>
      </c>
      <c r="AS49" s="69" t="n">
        <v>56967.56</v>
      </c>
      <c r="AT49" s="73" t="n">
        <v>58695.6</v>
      </c>
      <c r="AU49" s="74" t="n">
        <v>55702.65</v>
      </c>
      <c r="AV49" s="69" t="n">
        <v>58505.1</v>
      </c>
      <c r="AW49" s="69" t="n">
        <v>50938.9</v>
      </c>
      <c r="AX49" s="69" t="n">
        <v>52684.9</v>
      </c>
      <c r="AY49" s="69" t="n">
        <v>50371.4</v>
      </c>
      <c r="AZ49" s="69" t="n">
        <v>54763.2</v>
      </c>
      <c r="BA49" s="79" t="n">
        <v>53358.2</v>
      </c>
      <c r="BB49" s="79" t="n">
        <v>51970.1</v>
      </c>
      <c r="BC49" s="79" t="n">
        <v>51115.7</v>
      </c>
      <c r="BD49" s="79" t="n">
        <v>50023.1</v>
      </c>
      <c r="BE49" s="79" t="n">
        <v>46911</v>
      </c>
      <c r="BF49" s="79" t="n">
        <v>51581.2</v>
      </c>
      <c r="BG49" s="79" t="n">
        <v>53124.2</v>
      </c>
      <c r="BH49" s="79" t="n">
        <v>64420</v>
      </c>
      <c r="BI49" s="79" t="n">
        <v>55921.15</v>
      </c>
      <c r="BJ49" s="79" t="n">
        <v>57077.4</v>
      </c>
      <c r="BK49" s="79" t="n">
        <v>57327.4</v>
      </c>
      <c r="BL49" s="79" t="n">
        <v>59900.2</v>
      </c>
      <c r="BM49" s="79" t="n">
        <v>58732.2</v>
      </c>
      <c r="BN49" s="79" t="n">
        <v>61621.4</v>
      </c>
      <c r="BO49" s="79" t="n">
        <v>59875.9</v>
      </c>
      <c r="BP49" s="79" t="n">
        <v>59720</v>
      </c>
      <c r="BQ49" s="79" t="n">
        <v>59547.7</v>
      </c>
      <c r="BR49" s="79" t="n">
        <v>60009.8</v>
      </c>
      <c r="BS49" s="79" t="n">
        <v>60953.7</v>
      </c>
      <c r="BT49" s="79" t="n">
        <v>69271.6</v>
      </c>
      <c r="BU49" s="79" t="n">
        <v>68745</v>
      </c>
      <c r="BV49" s="79" t="n">
        <v>70813.5</v>
      </c>
      <c r="BW49" s="79" t="n">
        <v>66598.9</v>
      </c>
      <c r="BX49" s="79" t="n">
        <v>68015.1</v>
      </c>
      <c r="BY49" s="79" t="n">
        <v>74756.5</v>
      </c>
      <c r="BZ49" s="79" t="n">
        <v>74714.5</v>
      </c>
    </row>
    <row r="50" customFormat="false" ht="16.9" hidden="true" customHeight="true" outlineLevel="0" collapsed="false">
      <c r="A50" s="118" t="s">
        <v>45</v>
      </c>
      <c r="B50" s="119" t="n">
        <f aca="false">B53+B54</f>
        <v>3.3</v>
      </c>
      <c r="C50" s="120" t="n">
        <f aca="false">C53+C54</f>
        <v>41.4</v>
      </c>
      <c r="D50" s="119" t="n">
        <f aca="false">D53+D54</f>
        <v>73.6</v>
      </c>
      <c r="E50" s="120" t="n">
        <f aca="false">E53+E54</f>
        <v>226.6</v>
      </c>
      <c r="F50" s="120" t="n">
        <f aca="false">F53+F54</f>
        <v>672.4</v>
      </c>
      <c r="G50" s="120" t="n">
        <f aca="false">G53+G54</f>
        <v>2629.1</v>
      </c>
      <c r="H50" s="120" t="n">
        <f aca="false">H53+H54</f>
        <v>3472.3</v>
      </c>
      <c r="I50" s="120" t="n">
        <f aca="false">I53+I54</f>
        <v>6174.7</v>
      </c>
      <c r="J50" s="120" t="n">
        <f aca="false">J53+J54</f>
        <v>9238.7</v>
      </c>
      <c r="K50" s="120" t="n">
        <f aca="false">K53+K54</f>
        <v>10835.2</v>
      </c>
      <c r="L50" s="121" t="n">
        <f aca="false">L53+L54</f>
        <v>11948.925216</v>
      </c>
      <c r="M50" s="121" t="n">
        <f aca="false">M53+M54</f>
        <v>11658.64851</v>
      </c>
      <c r="N50" s="122" t="n">
        <f aca="false">N53+N54</f>
        <v>11612.776</v>
      </c>
      <c r="O50" s="123" t="n">
        <f aca="false">O53+O54</f>
        <v>11504.005491</v>
      </c>
      <c r="P50" s="123" t="n">
        <f aca="false">P53+P54</f>
        <v>11466.9496</v>
      </c>
      <c r="Q50" s="124" t="n">
        <f aca="false">Q53+Q54</f>
        <v>11541.84824</v>
      </c>
      <c r="R50" s="125" t="n">
        <f aca="false">R53+R54</f>
        <v>11637.71132</v>
      </c>
      <c r="S50" s="123" t="n">
        <f aca="false">S53+S54</f>
        <v>11677.7141</v>
      </c>
      <c r="T50" s="123" t="n">
        <f aca="false">T53+T54</f>
        <v>11597.09276</v>
      </c>
      <c r="U50" s="123" t="n">
        <f aca="false">U53+U54</f>
        <v>11708.48778</v>
      </c>
      <c r="V50" s="124" t="n">
        <f aca="false">V53+V54</f>
        <v>11922.02208</v>
      </c>
      <c r="W50" s="123" t="n">
        <f aca="false">W53+W54</f>
        <v>11923.50922</v>
      </c>
      <c r="X50" s="124" t="n">
        <f aca="false">X53+X54</f>
        <v>12879.4</v>
      </c>
      <c r="Y50" s="124" t="n">
        <f aca="false">Y53+Y54</f>
        <v>12622</v>
      </c>
      <c r="Z50" s="124" t="n">
        <f aca="false">Z53+Z54</f>
        <v>12595.9</v>
      </c>
      <c r="AA50" s="124" t="n">
        <f aca="false">AA53+AA54</f>
        <v>12548</v>
      </c>
      <c r="AB50" s="124" t="n">
        <f aca="false">AB53+AB54</f>
        <v>12695.6</v>
      </c>
      <c r="AC50" s="124" t="n">
        <f aca="false">AC53+AC54</f>
        <v>13013.7</v>
      </c>
      <c r="AD50" s="124" t="n">
        <f aca="false">AD53+AD54</f>
        <v>13070.9</v>
      </c>
      <c r="AE50" s="124" t="n">
        <f aca="false">AE53+AE54</f>
        <v>13244.8</v>
      </c>
      <c r="AF50" s="124" t="n">
        <f aca="false">AF53+AF54</f>
        <v>13199.4</v>
      </c>
      <c r="AG50" s="124" t="n">
        <f aca="false">AG53+AG54</f>
        <v>13493</v>
      </c>
      <c r="AH50" s="124" t="n">
        <f aca="false">AH53+AH54</f>
        <v>13557.60004</v>
      </c>
      <c r="AI50" s="124" t="n">
        <f aca="false">AI53+AI54</f>
        <v>13574</v>
      </c>
      <c r="AJ50" s="124" t="n">
        <f aca="false">AJ53+AJ54</f>
        <v>14000.7</v>
      </c>
      <c r="AK50" s="123" t="n">
        <f aca="false">AK53+AK54</f>
        <v>13816.3</v>
      </c>
      <c r="AL50" s="123" t="n">
        <f aca="false">AL53+AL54</f>
        <v>13794.1</v>
      </c>
      <c r="AM50" s="123" t="n">
        <f aca="false">AM53+AM54</f>
        <v>14185.9</v>
      </c>
      <c r="AN50" s="123" t="n">
        <f aca="false">AN53+AN54</f>
        <v>14201.8</v>
      </c>
      <c r="AO50" s="124" t="n">
        <f aca="false">AO53+AO54</f>
        <v>14612.9</v>
      </c>
      <c r="AP50" s="125" t="n">
        <f aca="false">AP53+AP54</f>
        <v>14608.4</v>
      </c>
      <c r="AQ50" s="126" t="n">
        <f aca="false">AQ53+AQ54</f>
        <v>14723.8</v>
      </c>
      <c r="AR50" s="123" t="n">
        <f aca="false">AR53+AR54</f>
        <v>14762.1</v>
      </c>
      <c r="AS50" s="124" t="n">
        <f aca="false">AS53+AS54</f>
        <v>14750.4</v>
      </c>
      <c r="AT50" s="125" t="n">
        <f aca="false">AT53+AT54</f>
        <v>14754.3</v>
      </c>
      <c r="AU50" s="126" t="n">
        <v>14791.1</v>
      </c>
      <c r="AV50" s="124" t="n">
        <f aca="false">AV53+AV54</f>
        <v>14971.1</v>
      </c>
      <c r="AW50" s="124" t="n">
        <f aca="false">AW53+AW54</f>
        <v>14832.8</v>
      </c>
      <c r="AX50" s="124" t="n">
        <f aca="false">AX53+AX54</f>
        <v>14920.9</v>
      </c>
      <c r="AY50" s="124" t="n">
        <f aca="false">AY53+AY54</f>
        <v>14848.9</v>
      </c>
      <c r="AZ50" s="124" t="n">
        <f aca="false">AZ53+AZ54</f>
        <v>14852.1</v>
      </c>
      <c r="BA50" s="127" t="n">
        <f aca="false">BA53+BA54</f>
        <v>14718.3</v>
      </c>
      <c r="BB50" s="127" t="n">
        <f aca="false">BB53+BB54</f>
        <v>14691.2</v>
      </c>
      <c r="BC50" s="127" t="n">
        <f aca="false">BC53+BC54</f>
        <v>14691.8</v>
      </c>
      <c r="BD50" s="127" t="n">
        <f aca="false">BD53+BD54</f>
        <v>14693.9</v>
      </c>
      <c r="BE50" s="127" t="n">
        <f aca="false">BE53+BE54</f>
        <v>14709</v>
      </c>
      <c r="BF50" s="127" t="n">
        <f aca="false">BF53+BF54</f>
        <v>14655.2</v>
      </c>
      <c r="BG50" s="127" t="n">
        <f aca="false">BG53+BG54</f>
        <v>14644.4</v>
      </c>
      <c r="BH50" s="127" t="n">
        <f aca="false">BH53+BH54</f>
        <v>14891.7</v>
      </c>
      <c r="BI50" s="127" t="n">
        <f aca="false">BI53+BI54</f>
        <v>14677.7</v>
      </c>
      <c r="BJ50" s="127" t="n">
        <f aca="false">BJ53+BJ54</f>
        <v>14865.4</v>
      </c>
      <c r="BK50" s="127" t="n">
        <f aca="false">BK53+BK54</f>
        <v>14758.34</v>
      </c>
      <c r="BL50" s="127" t="n">
        <f aca="false">BL53+BL54</f>
        <v>14771.8</v>
      </c>
      <c r="BM50" s="127" t="n">
        <f aca="false">BM53+BM54</f>
        <v>16990.7</v>
      </c>
      <c r="BN50" s="127" t="n">
        <f aca="false">BN53+BN54</f>
        <v>14781.7</v>
      </c>
      <c r="BO50" s="127" t="n">
        <f aca="false">BO53+BO54</f>
        <v>14722.5</v>
      </c>
      <c r="BP50" s="127" t="n">
        <f aca="false">BP53+BP54</f>
        <v>15195.9</v>
      </c>
      <c r="BQ50" s="127" t="n">
        <f aca="false">BQ53+BQ54</f>
        <v>15205.6</v>
      </c>
      <c r="BR50" s="127" t="n">
        <f aca="false">BR53+BR54</f>
        <v>15290.2</v>
      </c>
      <c r="BS50" s="127" t="n">
        <f aca="false">BS53+BS54</f>
        <v>15468.9</v>
      </c>
      <c r="BT50" s="127" t="n">
        <f aca="false">BT53+BT54</f>
        <v>16690.7</v>
      </c>
      <c r="BU50" s="127" t="n">
        <f aca="false">BU53+BU54</f>
        <v>16226.9</v>
      </c>
      <c r="BV50" s="127" t="n">
        <f aca="false">BV53+BV54</f>
        <v>16100.9</v>
      </c>
      <c r="BW50" s="127" t="n">
        <f aca="false">BW53+BW54</f>
        <v>15960.9</v>
      </c>
      <c r="BX50" s="127" t="n">
        <f aca="false">BX53+BX54</f>
        <v>16110.6</v>
      </c>
      <c r="BY50" s="127" t="n">
        <f aca="false">BY53+BY54</f>
        <v>16082.7</v>
      </c>
      <c r="BZ50" s="127" t="n">
        <f aca="false">BZ53+BZ54</f>
        <v>16050.7</v>
      </c>
    </row>
    <row r="51" customFormat="false" ht="16.9" hidden="true" customHeight="true" outlineLevel="0" collapsed="false">
      <c r="A51" s="128" t="s">
        <v>46</v>
      </c>
      <c r="B51" s="62"/>
      <c r="C51" s="63"/>
      <c r="D51" s="64"/>
      <c r="E51" s="65"/>
      <c r="F51" s="66"/>
      <c r="G51" s="129"/>
      <c r="H51" s="129"/>
      <c r="I51" s="129"/>
      <c r="J51" s="67"/>
      <c r="K51" s="67"/>
      <c r="L51" s="130"/>
      <c r="M51" s="131"/>
      <c r="N51" s="69"/>
      <c r="O51" s="68"/>
      <c r="P51" s="130"/>
      <c r="Q51" s="70"/>
      <c r="R51" s="71"/>
      <c r="S51" s="132"/>
      <c r="T51" s="68"/>
      <c r="U51" s="68"/>
      <c r="V51" s="70"/>
      <c r="W51" s="79"/>
      <c r="X51" s="69"/>
      <c r="Y51" s="68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69"/>
      <c r="AK51" s="68"/>
      <c r="AL51" s="68"/>
      <c r="AM51" s="68"/>
      <c r="AN51" s="68"/>
      <c r="AO51" s="69"/>
      <c r="AP51" s="73"/>
      <c r="AQ51" s="74"/>
      <c r="AR51" s="68"/>
      <c r="AS51" s="69"/>
      <c r="AT51" s="73"/>
      <c r="AU51" s="74"/>
      <c r="AV51" s="69"/>
      <c r="AW51" s="69"/>
      <c r="AX51" s="69"/>
      <c r="AY51" s="69"/>
      <c r="AZ51" s="6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133"/>
      <c r="BW51" s="133"/>
      <c r="BX51" s="79"/>
      <c r="BY51" s="79"/>
      <c r="BZ51" s="79"/>
    </row>
    <row r="52" customFormat="false" ht="16.9" hidden="true" customHeight="true" outlineLevel="0" collapsed="false">
      <c r="A52" s="54" t="s">
        <v>47</v>
      </c>
      <c r="B52" s="80" t="n">
        <f aca="false">B54+B53</f>
        <v>3.3</v>
      </c>
      <c r="C52" s="81" t="n">
        <f aca="false">C54+C53</f>
        <v>41.4</v>
      </c>
      <c r="D52" s="83" t="n">
        <f aca="false">D54+D53</f>
        <v>73.6</v>
      </c>
      <c r="E52" s="81" t="n">
        <f aca="false">E54+E53</f>
        <v>226.6</v>
      </c>
      <c r="F52" s="81" t="n">
        <f aca="false">F54+F53</f>
        <v>672.4</v>
      </c>
      <c r="G52" s="81" t="n">
        <f aca="false">G54+G53</f>
        <v>2629.1</v>
      </c>
      <c r="H52" s="81" t="n">
        <f aca="false">H54+H53</f>
        <v>3472.3</v>
      </c>
      <c r="I52" s="81" t="n">
        <f aca="false">I54+I53</f>
        <v>6174.7</v>
      </c>
      <c r="J52" s="81" t="n">
        <f aca="false">J54+J53</f>
        <v>9238.7</v>
      </c>
      <c r="K52" s="81" t="n">
        <f aca="false">K54+K53</f>
        <v>10835.2</v>
      </c>
      <c r="L52" s="82" t="n">
        <f aca="false">L54+L53</f>
        <v>11948.925216</v>
      </c>
      <c r="M52" s="81" t="n">
        <f aca="false">M54+M53</f>
        <v>11658.64851</v>
      </c>
      <c r="N52" s="81" t="n">
        <f aca="false">N54+N53</f>
        <v>11612.776</v>
      </c>
      <c r="O52" s="82" t="n">
        <f aca="false">O54+O53</f>
        <v>11504.005491</v>
      </c>
      <c r="P52" s="81" t="n">
        <f aca="false">P54+P53</f>
        <v>11466.9496</v>
      </c>
      <c r="Q52" s="81" t="n">
        <f aca="false">Q54+Q53</f>
        <v>11541.84824</v>
      </c>
      <c r="R52" s="82" t="n">
        <f aca="false">R54+R53</f>
        <v>11637.71132</v>
      </c>
      <c r="S52" s="82" t="n">
        <f aca="false">S54+S53</f>
        <v>11677.7141</v>
      </c>
      <c r="T52" s="82" t="n">
        <f aca="false">T54+T53</f>
        <v>11597.09276</v>
      </c>
      <c r="U52" s="82" t="n">
        <f aca="false">U54+U53</f>
        <v>11708.48778</v>
      </c>
      <c r="V52" s="81" t="n">
        <f aca="false">V54+V53</f>
        <v>11922.02208</v>
      </c>
      <c r="W52" s="82" t="n">
        <f aca="false">W54+W53</f>
        <v>11923.50922</v>
      </c>
      <c r="X52" s="81" t="n">
        <f aca="false">X54+X53</f>
        <v>12879.4</v>
      </c>
      <c r="Y52" s="81" t="n">
        <f aca="false">Y54+Y53</f>
        <v>12622</v>
      </c>
      <c r="Z52" s="81" t="n">
        <f aca="false">Z54+Z53</f>
        <v>12595.9</v>
      </c>
      <c r="AA52" s="81" t="n">
        <f aca="false">AA54+AA53</f>
        <v>12548</v>
      </c>
      <c r="AB52" s="81" t="n">
        <f aca="false">AB54+AB53</f>
        <v>12695.6</v>
      </c>
      <c r="AC52" s="81" t="n">
        <f aca="false">AC54+AC53</f>
        <v>13013.7</v>
      </c>
      <c r="AD52" s="81" t="n">
        <f aca="false">AD54+AD53</f>
        <v>13070.9</v>
      </c>
      <c r="AE52" s="81" t="n">
        <f aca="false">AE54+AE53</f>
        <v>13244.8</v>
      </c>
      <c r="AF52" s="81" t="n">
        <f aca="false">AF54+AF53</f>
        <v>13199.4</v>
      </c>
      <c r="AG52" s="81" t="n">
        <f aca="false">AG54+AG53</f>
        <v>13493</v>
      </c>
      <c r="AH52" s="81" t="n">
        <f aca="false">AH54+AH53</f>
        <v>13557.60004</v>
      </c>
      <c r="AI52" s="81" t="n">
        <f aca="false">AI54+AI53</f>
        <v>13574</v>
      </c>
      <c r="AJ52" s="81" t="n">
        <f aca="false">AJ54+AJ53</f>
        <v>14000.7</v>
      </c>
      <c r="AK52" s="82" t="n">
        <f aca="false">AK54+AK53</f>
        <v>13816.3</v>
      </c>
      <c r="AL52" s="82" t="n">
        <f aca="false">AL54+AL53</f>
        <v>13794.1</v>
      </c>
      <c r="AM52" s="82" t="n">
        <f aca="false">AM54+AM53</f>
        <v>14185.9</v>
      </c>
      <c r="AN52" s="82" t="n">
        <f aca="false">AN54+AN53</f>
        <v>14201.8</v>
      </c>
      <c r="AO52" s="81" t="n">
        <f aca="false">AO54+AO53</f>
        <v>14612.9</v>
      </c>
      <c r="AP52" s="83" t="n">
        <f aca="false">AP54+AP53</f>
        <v>14608.4</v>
      </c>
      <c r="AQ52" s="84" t="n">
        <f aca="false">AQ54+AQ53</f>
        <v>14723.8</v>
      </c>
      <c r="AR52" s="82" t="n">
        <f aca="false">AR54+AR53</f>
        <v>14762.1</v>
      </c>
      <c r="AS52" s="81" t="n">
        <f aca="false">AS54+AS53</f>
        <v>14750.4</v>
      </c>
      <c r="AT52" s="83" t="n">
        <f aca="false">AT54+AT53</f>
        <v>14754.3</v>
      </c>
      <c r="AU52" s="84" t="n">
        <v>14791.1</v>
      </c>
      <c r="AV52" s="81" t="n">
        <f aca="false">AV54+AV53</f>
        <v>14971.1</v>
      </c>
      <c r="AW52" s="81" t="n">
        <f aca="false">AW54+AW53</f>
        <v>14832.8</v>
      </c>
      <c r="AX52" s="81" t="n">
        <f aca="false">AX54+AX53</f>
        <v>14920.9</v>
      </c>
      <c r="AY52" s="81" t="n">
        <f aca="false">AY54+AY53</f>
        <v>14848.9</v>
      </c>
      <c r="AZ52" s="81" t="n">
        <f aca="false">AZ54+AZ53</f>
        <v>14852.1</v>
      </c>
      <c r="BA52" s="85" t="n">
        <f aca="false">BA54+BA53</f>
        <v>14718.3</v>
      </c>
      <c r="BB52" s="85" t="n">
        <f aca="false">BB54+BB53</f>
        <v>14691.2</v>
      </c>
      <c r="BC52" s="85" t="n">
        <f aca="false">BC54+BC53</f>
        <v>14691.8</v>
      </c>
      <c r="BD52" s="85" t="n">
        <f aca="false">BD54+BD53</f>
        <v>14693.9</v>
      </c>
      <c r="BE52" s="85" t="n">
        <f aca="false">BE54+BE53</f>
        <v>14709</v>
      </c>
      <c r="BF52" s="85" t="n">
        <f aca="false">BF54+BF53</f>
        <v>14655.2</v>
      </c>
      <c r="BG52" s="85" t="n">
        <f aca="false">BG54+BG53</f>
        <v>14644.4</v>
      </c>
      <c r="BH52" s="85" t="n">
        <f aca="false">BH54+BH53</f>
        <v>14891.7</v>
      </c>
      <c r="BI52" s="85" t="n">
        <f aca="false">BI54+BI53</f>
        <v>14677.7</v>
      </c>
      <c r="BJ52" s="85" t="n">
        <f aca="false">BJ54+BJ53</f>
        <v>14865.4</v>
      </c>
      <c r="BK52" s="85" t="n">
        <f aca="false">BK54+BK53</f>
        <v>14758.34</v>
      </c>
      <c r="BL52" s="85" t="n">
        <f aca="false">BL54+BL53</f>
        <v>14771.8</v>
      </c>
      <c r="BM52" s="85" t="n">
        <f aca="false">BM54+BM53</f>
        <v>16990.7</v>
      </c>
      <c r="BN52" s="85" t="n">
        <f aca="false">BN54+BN53</f>
        <v>14781.7</v>
      </c>
      <c r="BO52" s="85" t="n">
        <f aca="false">BO54+BO53</f>
        <v>14722.5</v>
      </c>
      <c r="BP52" s="85" t="n">
        <f aca="false">BP54+BP53</f>
        <v>15195.9</v>
      </c>
      <c r="BQ52" s="85" t="n">
        <f aca="false">BQ54+BQ53</f>
        <v>15205.6</v>
      </c>
      <c r="BR52" s="85" t="n">
        <f aca="false">BR54+BR53</f>
        <v>15290.2</v>
      </c>
      <c r="BS52" s="85" t="n">
        <f aca="false">BS54+BS53</f>
        <v>15468.9</v>
      </c>
      <c r="BT52" s="85" t="n">
        <f aca="false">BT54+BT53</f>
        <v>16690.7</v>
      </c>
      <c r="BU52" s="85" t="n">
        <f aca="false">BU54+BU53</f>
        <v>16226.9</v>
      </c>
      <c r="BV52" s="85" t="n">
        <f aca="false">BV54+BV53</f>
        <v>16100.9</v>
      </c>
      <c r="BW52" s="85" t="n">
        <f aca="false">BW54+BW53</f>
        <v>15960.9</v>
      </c>
      <c r="BX52" s="85" t="n">
        <f aca="false">BX54+BX53</f>
        <v>16110.6</v>
      </c>
      <c r="BY52" s="85" t="n">
        <f aca="false">BY54+BY53</f>
        <v>16082.7</v>
      </c>
      <c r="BZ52" s="85" t="n">
        <f aca="false">BZ54+BZ53</f>
        <v>16050.7</v>
      </c>
    </row>
    <row r="53" customFormat="false" ht="16.9" hidden="true" customHeight="true" outlineLevel="0" collapsed="false">
      <c r="A53" s="61" t="s">
        <v>7</v>
      </c>
      <c r="B53" s="62" t="n">
        <v>3.3</v>
      </c>
      <c r="C53" s="63" t="n">
        <v>41.4</v>
      </c>
      <c r="D53" s="65" t="n">
        <v>63.5</v>
      </c>
      <c r="E53" s="67" t="n">
        <v>196.7</v>
      </c>
      <c r="F53" s="67" t="n">
        <v>341</v>
      </c>
      <c r="G53" s="67" t="n">
        <f aca="false">616+1842.2</f>
        <v>2458.2</v>
      </c>
      <c r="H53" s="67" t="n">
        <f aca="false">1434.6+1754.4</f>
        <v>3189</v>
      </c>
      <c r="I53" s="67" t="n">
        <v>5606.1</v>
      </c>
      <c r="J53" s="67" t="n">
        <v>8530.8</v>
      </c>
      <c r="K53" s="67" t="n">
        <v>10090.2</v>
      </c>
      <c r="L53" s="68" t="n">
        <v>11065.780576</v>
      </c>
      <c r="M53" s="69" t="n">
        <v>10861.25494</v>
      </c>
      <c r="N53" s="69" t="n">
        <v>10873.79</v>
      </c>
      <c r="O53" s="68" t="n">
        <v>10765.000123</v>
      </c>
      <c r="P53" s="68" t="n">
        <v>10750.38128</v>
      </c>
      <c r="Q53" s="70" t="n">
        <v>10849.00784</v>
      </c>
      <c r="R53" s="71" t="n">
        <v>10948.36574</v>
      </c>
      <c r="S53" s="72" t="n">
        <v>10993.78296</v>
      </c>
      <c r="T53" s="68" t="n">
        <v>10992.24028</v>
      </c>
      <c r="U53" s="68" t="n">
        <v>11098.54933</v>
      </c>
      <c r="V53" s="70" t="n">
        <v>11331.55129</v>
      </c>
      <c r="W53" s="73" t="n">
        <v>11322.02852</v>
      </c>
      <c r="X53" s="66" t="n">
        <v>12199.6</v>
      </c>
      <c r="Y53" s="68" t="n">
        <v>12012.4</v>
      </c>
      <c r="Z53" s="74" t="n">
        <v>12033.4</v>
      </c>
      <c r="AA53" s="74" t="n">
        <v>11995.7</v>
      </c>
      <c r="AB53" s="74" t="n">
        <v>12143.7</v>
      </c>
      <c r="AC53" s="74" t="n">
        <v>12465.1</v>
      </c>
      <c r="AD53" s="74" t="n">
        <v>12547.6</v>
      </c>
      <c r="AE53" s="74" t="n">
        <v>12720.7</v>
      </c>
      <c r="AF53" s="74" t="n">
        <v>12678.1</v>
      </c>
      <c r="AG53" s="74" t="n">
        <v>12869.5</v>
      </c>
      <c r="AH53" s="74" t="n">
        <v>12952.76684</v>
      </c>
      <c r="AI53" s="74" t="n">
        <v>12971.4</v>
      </c>
      <c r="AJ53" s="69" t="n">
        <v>13302.8</v>
      </c>
      <c r="AK53" s="68" t="n">
        <v>13171</v>
      </c>
      <c r="AL53" s="68" t="n">
        <v>13154.2</v>
      </c>
      <c r="AM53" s="68" t="n">
        <v>13532.2</v>
      </c>
      <c r="AN53" s="68" t="n">
        <v>13569.5</v>
      </c>
      <c r="AO53" s="69" t="n">
        <v>13979.3</v>
      </c>
      <c r="AP53" s="73" t="n">
        <v>13964.7</v>
      </c>
      <c r="AQ53" s="74" t="n">
        <v>14143</v>
      </c>
      <c r="AR53" s="68" t="n">
        <v>14205.35</v>
      </c>
      <c r="AS53" s="69" t="n">
        <v>14199.5</v>
      </c>
      <c r="AT53" s="73" t="n">
        <v>14205</v>
      </c>
      <c r="AU53" s="74" t="n">
        <v>14257.1</v>
      </c>
      <c r="AV53" s="69" t="n">
        <v>14376.2</v>
      </c>
      <c r="AW53" s="69" t="n">
        <v>14308.2</v>
      </c>
      <c r="AX53" s="69" t="n">
        <v>14346</v>
      </c>
      <c r="AY53" s="69" t="n">
        <v>14279.6</v>
      </c>
      <c r="AZ53" s="69" t="n">
        <v>14276.8</v>
      </c>
      <c r="BA53" s="79" t="n">
        <v>14155.6</v>
      </c>
      <c r="BB53" s="79" t="n">
        <v>14134</v>
      </c>
      <c r="BC53" s="79" t="n">
        <v>14133.8</v>
      </c>
      <c r="BD53" s="79" t="n">
        <v>14124.8</v>
      </c>
      <c r="BE53" s="79" t="n">
        <v>14140.8</v>
      </c>
      <c r="BF53" s="79" t="n">
        <v>14115.1</v>
      </c>
      <c r="BG53" s="79" t="n">
        <v>14119.4</v>
      </c>
      <c r="BH53" s="79" t="n">
        <v>14360.3</v>
      </c>
      <c r="BI53" s="79" t="n">
        <v>14141.5</v>
      </c>
      <c r="BJ53" s="79" t="n">
        <v>14346.8</v>
      </c>
      <c r="BK53" s="79" t="n">
        <v>14237.84</v>
      </c>
      <c r="BL53" s="79" t="n">
        <v>14258.7</v>
      </c>
      <c r="BM53" s="79" t="n">
        <v>16467.9</v>
      </c>
      <c r="BN53" s="79" t="n">
        <v>14257</v>
      </c>
      <c r="BO53" s="79" t="n">
        <v>14200.9</v>
      </c>
      <c r="BP53" s="79" t="n">
        <v>14674.7</v>
      </c>
      <c r="BQ53" s="79" t="n">
        <v>14682</v>
      </c>
      <c r="BR53" s="79" t="n">
        <v>14707.6</v>
      </c>
      <c r="BS53" s="79" t="n">
        <v>14889.8</v>
      </c>
      <c r="BT53" s="79" t="n">
        <v>16084.7</v>
      </c>
      <c r="BU53" s="79" t="n">
        <v>15659</v>
      </c>
      <c r="BV53" s="79" t="n">
        <v>15539.7</v>
      </c>
      <c r="BW53" s="79" t="n">
        <v>15382.2</v>
      </c>
      <c r="BX53" s="79" t="n">
        <v>15513.3</v>
      </c>
      <c r="BY53" s="79" t="n">
        <v>15488.2</v>
      </c>
      <c r="BZ53" s="79" t="n">
        <v>15413.3</v>
      </c>
    </row>
    <row r="54" customFormat="false" ht="16.9" hidden="true" customHeight="true" outlineLevel="0" collapsed="false">
      <c r="A54" s="61" t="s">
        <v>8</v>
      </c>
      <c r="B54" s="62" t="n">
        <v>0</v>
      </c>
      <c r="C54" s="63" t="n">
        <v>0</v>
      </c>
      <c r="D54" s="65" t="n">
        <v>10.1</v>
      </c>
      <c r="E54" s="67" t="n">
        <v>29.9</v>
      </c>
      <c r="F54" s="67" t="n">
        <f aca="false">267.6+63.8</f>
        <v>331.4</v>
      </c>
      <c r="G54" s="67" t="n">
        <f aca="false">55.7+115.2</f>
        <v>170.9</v>
      </c>
      <c r="H54" s="67" t="n">
        <f aca="false">108.1+175.2</f>
        <v>283.3</v>
      </c>
      <c r="I54" s="67" t="n">
        <v>568.6</v>
      </c>
      <c r="J54" s="67" t="n">
        <v>707.9</v>
      </c>
      <c r="K54" s="67" t="n">
        <v>745</v>
      </c>
      <c r="L54" s="68" t="n">
        <v>883.14464</v>
      </c>
      <c r="M54" s="69" t="n">
        <v>797.39357</v>
      </c>
      <c r="N54" s="69" t="n">
        <v>738.986</v>
      </c>
      <c r="O54" s="68" t="n">
        <v>739.005368</v>
      </c>
      <c r="P54" s="68" t="n">
        <v>716.56832</v>
      </c>
      <c r="Q54" s="70" t="n">
        <v>692.8404</v>
      </c>
      <c r="R54" s="71" t="n">
        <v>689.34558</v>
      </c>
      <c r="S54" s="72" t="n">
        <v>683.93114</v>
      </c>
      <c r="T54" s="68" t="n">
        <v>604.85248</v>
      </c>
      <c r="U54" s="68" t="n">
        <v>609.93845</v>
      </c>
      <c r="V54" s="70" t="n">
        <v>590.47079</v>
      </c>
      <c r="W54" s="73" t="n">
        <v>601.4807</v>
      </c>
      <c r="X54" s="66" t="n">
        <v>679.8</v>
      </c>
      <c r="Y54" s="68" t="n">
        <v>609.6</v>
      </c>
      <c r="Z54" s="74" t="n">
        <v>562.5</v>
      </c>
      <c r="AA54" s="74" t="n">
        <v>552.3</v>
      </c>
      <c r="AB54" s="74" t="n">
        <v>551.9</v>
      </c>
      <c r="AC54" s="74" t="n">
        <v>548.6</v>
      </c>
      <c r="AD54" s="74" t="n">
        <v>523.3</v>
      </c>
      <c r="AE54" s="74" t="n">
        <v>524.1</v>
      </c>
      <c r="AF54" s="74" t="n">
        <v>521.3</v>
      </c>
      <c r="AG54" s="74" t="n">
        <v>623.5</v>
      </c>
      <c r="AH54" s="74" t="n">
        <v>604.8332</v>
      </c>
      <c r="AI54" s="74" t="n">
        <v>602.6</v>
      </c>
      <c r="AJ54" s="69" t="n">
        <v>697.9</v>
      </c>
      <c r="AK54" s="68" t="n">
        <v>645.3</v>
      </c>
      <c r="AL54" s="68" t="n">
        <v>639.9</v>
      </c>
      <c r="AM54" s="68" t="n">
        <v>653.7</v>
      </c>
      <c r="AN54" s="68" t="n">
        <v>632.3</v>
      </c>
      <c r="AO54" s="69" t="n">
        <v>633.6</v>
      </c>
      <c r="AP54" s="73" t="n">
        <v>643.7</v>
      </c>
      <c r="AQ54" s="74" t="n">
        <v>580.8</v>
      </c>
      <c r="AR54" s="68" t="n">
        <v>556.75</v>
      </c>
      <c r="AS54" s="69" t="n">
        <v>550.9</v>
      </c>
      <c r="AT54" s="73" t="n">
        <v>549.3</v>
      </c>
      <c r="AU54" s="74" t="n">
        <v>534</v>
      </c>
      <c r="AV54" s="69" t="n">
        <v>594.9</v>
      </c>
      <c r="AW54" s="69" t="n">
        <v>524.6</v>
      </c>
      <c r="AX54" s="69" t="n">
        <v>574.9</v>
      </c>
      <c r="AY54" s="69" t="n">
        <v>569.3</v>
      </c>
      <c r="AZ54" s="69" t="n">
        <v>575.3</v>
      </c>
      <c r="BA54" s="79" t="n">
        <v>562.7</v>
      </c>
      <c r="BB54" s="79" t="n">
        <v>557.2</v>
      </c>
      <c r="BC54" s="79" t="n">
        <v>558</v>
      </c>
      <c r="BD54" s="79" t="n">
        <v>569.1</v>
      </c>
      <c r="BE54" s="79" t="n">
        <v>568.2</v>
      </c>
      <c r="BF54" s="79" t="n">
        <v>540.1</v>
      </c>
      <c r="BG54" s="79" t="n">
        <v>525</v>
      </c>
      <c r="BH54" s="79" t="n">
        <v>531.4</v>
      </c>
      <c r="BI54" s="79" t="n">
        <v>536.2</v>
      </c>
      <c r="BJ54" s="79" t="n">
        <v>518.6</v>
      </c>
      <c r="BK54" s="79" t="n">
        <v>520.5</v>
      </c>
      <c r="BL54" s="79" t="n">
        <v>513.1</v>
      </c>
      <c r="BM54" s="79" t="n">
        <v>522.8</v>
      </c>
      <c r="BN54" s="79" t="n">
        <v>524.7</v>
      </c>
      <c r="BO54" s="79" t="n">
        <v>521.6</v>
      </c>
      <c r="BP54" s="79" t="n">
        <v>521.2</v>
      </c>
      <c r="BQ54" s="79" t="n">
        <v>523.6</v>
      </c>
      <c r="BR54" s="79" t="n">
        <v>582.6</v>
      </c>
      <c r="BS54" s="79" t="n">
        <v>579.1</v>
      </c>
      <c r="BT54" s="79" t="n">
        <v>606</v>
      </c>
      <c r="BU54" s="79" t="n">
        <v>567.9</v>
      </c>
      <c r="BV54" s="79" t="n">
        <v>561.2</v>
      </c>
      <c r="BW54" s="79" t="n">
        <v>578.7</v>
      </c>
      <c r="BX54" s="79" t="n">
        <v>597.3</v>
      </c>
      <c r="BY54" s="79" t="n">
        <v>594.5</v>
      </c>
      <c r="BZ54" s="79" t="n">
        <v>637.4</v>
      </c>
    </row>
    <row r="55" customFormat="false" ht="16.9" hidden="true" customHeight="true" outlineLevel="0" collapsed="false">
      <c r="A55" s="92" t="s">
        <v>48</v>
      </c>
      <c r="B55" s="80" t="n">
        <f aca="false">B56+B57+B58</f>
        <v>3.3</v>
      </c>
      <c r="C55" s="81" t="n">
        <f aca="false">C56+C57+C58</f>
        <v>41.4</v>
      </c>
      <c r="D55" s="83" t="n">
        <f aca="false">D56+D57+D58</f>
        <v>73.6474614</v>
      </c>
      <c r="E55" s="81" t="n">
        <f aca="false">E56+E57+E58</f>
        <v>226.633176</v>
      </c>
      <c r="F55" s="81" t="n">
        <f aca="false">F56+F57+F58</f>
        <v>672.35</v>
      </c>
      <c r="G55" s="81" t="n">
        <f aca="false">G56+G57+G58</f>
        <v>2629.1</v>
      </c>
      <c r="H55" s="81" t="n">
        <f aca="false">H56+H57+H58</f>
        <v>3472.2627758</v>
      </c>
      <c r="I55" s="81" t="n">
        <f aca="false">I56+I57+I58</f>
        <v>6174.7</v>
      </c>
      <c r="J55" s="81" t="n">
        <f aca="false">J56+J57+J58</f>
        <v>9238.6</v>
      </c>
      <c r="K55" s="81" t="n">
        <f aca="false">K56+K57+K58</f>
        <v>10835.2</v>
      </c>
      <c r="L55" s="82" t="n">
        <f aca="false">L56+L57+L58</f>
        <v>11948.908064</v>
      </c>
      <c r="M55" s="81" t="n">
        <f aca="false">M56+M57+M58</f>
        <v>11658.64851</v>
      </c>
      <c r="N55" s="81" t="n">
        <f aca="false">N56+N57+N58</f>
        <v>11612.776</v>
      </c>
      <c r="O55" s="82" t="n">
        <f aca="false">O56+O57+O58</f>
        <v>11504.005491</v>
      </c>
      <c r="P55" s="81" t="n">
        <f aca="false">P56+P57+P58</f>
        <v>11466.9496</v>
      </c>
      <c r="Q55" s="81" t="n">
        <f aca="false">Q56+Q57+Q58</f>
        <v>11541.84824</v>
      </c>
      <c r="R55" s="82" t="n">
        <f aca="false">R56+R57+R58</f>
        <v>11637.71132</v>
      </c>
      <c r="S55" s="82" t="n">
        <f aca="false">S56+S57+S58</f>
        <v>11677.7141</v>
      </c>
      <c r="T55" s="82" t="n">
        <f aca="false">T56+T57+T58</f>
        <v>11597.09276</v>
      </c>
      <c r="U55" s="82" t="n">
        <f aca="false">U56+U57+U58</f>
        <v>11708.5</v>
      </c>
      <c r="V55" s="81" t="n">
        <f aca="false">V56+V57+V58</f>
        <v>11922.02208</v>
      </c>
      <c r="W55" s="82" t="n">
        <f aca="false">W56+W57+W58</f>
        <v>11923.50922</v>
      </c>
      <c r="X55" s="81" t="n">
        <f aca="false">X56+X57+X58</f>
        <v>12879.36</v>
      </c>
      <c r="Y55" s="81" t="n">
        <f aca="false">Y56+Y57+Y58</f>
        <v>12622</v>
      </c>
      <c r="Z55" s="81" t="n">
        <f aca="false">Z56+Z57+Z58</f>
        <v>12595.9</v>
      </c>
      <c r="AA55" s="81" t="n">
        <f aca="false">AA56+AA57+AA58</f>
        <v>12548</v>
      </c>
      <c r="AB55" s="81" t="n">
        <f aca="false">AB56+AB57+AB58</f>
        <v>12695.6</v>
      </c>
      <c r="AC55" s="81" t="n">
        <f aca="false">AC56+AC57+AC58</f>
        <v>13013.7</v>
      </c>
      <c r="AD55" s="81" t="n">
        <f aca="false">AD56+AD57+AD58</f>
        <v>13070.9</v>
      </c>
      <c r="AE55" s="81" t="n">
        <f aca="false">AE56+AE57+AE58</f>
        <v>13244.9</v>
      </c>
      <c r="AF55" s="81" t="n">
        <f aca="false">AF56+AF57+AF58</f>
        <v>13199.4</v>
      </c>
      <c r="AG55" s="81" t="n">
        <f aca="false">AG56+AG57+AG58</f>
        <v>13493</v>
      </c>
      <c r="AH55" s="81" t="n">
        <f aca="false">AH56+AH57+AH58</f>
        <v>13557.60004</v>
      </c>
      <c r="AI55" s="81" t="n">
        <f aca="false">AI56+AI57+AI58</f>
        <v>13573.9904185</v>
      </c>
      <c r="AJ55" s="81" t="n">
        <f aca="false">AJ56+AJ57+AJ58</f>
        <v>14000.7</v>
      </c>
      <c r="AK55" s="82" t="n">
        <f aca="false">AK56+AK57+AK58</f>
        <v>13816.3</v>
      </c>
      <c r="AL55" s="82" t="n">
        <f aca="false">AL56+AL57+AL58</f>
        <v>13794.1</v>
      </c>
      <c r="AM55" s="82" t="n">
        <f aca="false">AM56+AM57+AM58</f>
        <v>14185.9</v>
      </c>
      <c r="AN55" s="82" t="n">
        <f aca="false">AN56+AN57+AN58</f>
        <v>14201.8</v>
      </c>
      <c r="AO55" s="81" t="n">
        <f aca="false">AO56+AO57+AO58</f>
        <v>14612.9</v>
      </c>
      <c r="AP55" s="83" t="n">
        <f aca="false">AP56+AP57+AP58</f>
        <v>14608.36</v>
      </c>
      <c r="AQ55" s="84" t="n">
        <f aca="false">AQ56+AQ57+AQ58</f>
        <v>14723.8</v>
      </c>
      <c r="AR55" s="82" t="n">
        <f aca="false">AR56+AR57+AR58</f>
        <v>14762.1</v>
      </c>
      <c r="AS55" s="81" t="n">
        <f aca="false">AS56+AS57+AS58</f>
        <v>14750.4</v>
      </c>
      <c r="AT55" s="83" t="n">
        <f aca="false">AT56+AT57+AT58</f>
        <v>14754.3</v>
      </c>
      <c r="AU55" s="84" t="n">
        <v>14791.08748</v>
      </c>
      <c r="AV55" s="81" t="n">
        <f aca="false">AV56+AV57+AV58</f>
        <v>14917.054</v>
      </c>
      <c r="AW55" s="81" t="n">
        <f aca="false">AW56+AW57+AW58</f>
        <v>14832.93</v>
      </c>
      <c r="AX55" s="81" t="n">
        <f aca="false">AX56+AX57+AX58</f>
        <v>14920.9</v>
      </c>
      <c r="AY55" s="81" t="n">
        <f aca="false">AY56+AY57+AY58</f>
        <v>14848.9</v>
      </c>
      <c r="AZ55" s="81" t="n">
        <f aca="false">AZ56+AZ57+AZ58</f>
        <v>14852.1</v>
      </c>
      <c r="BA55" s="85" t="n">
        <f aca="false">BA56+BA57+BA58</f>
        <v>14718.3</v>
      </c>
      <c r="BB55" s="85" t="n">
        <f aca="false">BB56+BB57+BB58</f>
        <v>14691.2</v>
      </c>
      <c r="BC55" s="85" t="n">
        <f aca="false">BC56+BC57+BC58</f>
        <v>14691.8</v>
      </c>
      <c r="BD55" s="85" t="n">
        <f aca="false">BD56+BD57+BD58</f>
        <v>14693.9</v>
      </c>
      <c r="BE55" s="85" t="n">
        <f aca="false">BE56+BE57+BE58</f>
        <v>14709</v>
      </c>
      <c r="BF55" s="85" t="n">
        <f aca="false">BF56+BF57+BF58</f>
        <v>14655.2</v>
      </c>
      <c r="BG55" s="85" t="n">
        <f aca="false">BG56+BG57+BG58</f>
        <v>14644.4</v>
      </c>
      <c r="BH55" s="85" t="n">
        <f aca="false">BH56+BH57+BH58</f>
        <v>14891.7</v>
      </c>
      <c r="BI55" s="85" t="n">
        <f aca="false">BI56+BI57+BI58</f>
        <v>14677.7</v>
      </c>
      <c r="BJ55" s="85" t="n">
        <f aca="false">BJ56+BJ57+BJ58</f>
        <v>14865.4</v>
      </c>
      <c r="BK55" s="85" t="n">
        <f aca="false">BK56+BK57+BK58</f>
        <v>14758.34</v>
      </c>
      <c r="BL55" s="85" t="n">
        <f aca="false">BL56+BL57+BL58</f>
        <v>14771.8</v>
      </c>
      <c r="BM55" s="85" t="n">
        <f aca="false">BM56+BM57+BM58</f>
        <v>16990.7</v>
      </c>
      <c r="BN55" s="85" t="n">
        <f aca="false">BN56+BN57+BN58</f>
        <v>14781.7</v>
      </c>
      <c r="BO55" s="85" t="n">
        <f aca="false">BO56+BO57+BO58</f>
        <v>14722.5</v>
      </c>
      <c r="BP55" s="85" t="n">
        <f aca="false">BP56+BP57+BP58</f>
        <v>15195.9</v>
      </c>
      <c r="BQ55" s="85" t="n">
        <f aca="false">BQ56+BQ57+BQ58</f>
        <v>15205.6</v>
      </c>
      <c r="BR55" s="85" t="n">
        <f aca="false">BR56+BR57+BR58</f>
        <v>15290.2</v>
      </c>
      <c r="BS55" s="85" t="n">
        <f aca="false">BS56+BS57+BS58</f>
        <v>15468.9</v>
      </c>
      <c r="BT55" s="85" t="n">
        <f aca="false">BT56+BT57+BT58</f>
        <v>16690.7</v>
      </c>
      <c r="BU55" s="85" t="n">
        <f aca="false">BU56+BU57+BU58</f>
        <v>16226.9</v>
      </c>
      <c r="BV55" s="85" t="n">
        <f aca="false">BV56+BV57+BV58</f>
        <v>16100.9</v>
      </c>
      <c r="BW55" s="85" t="n">
        <f aca="false">BW56+BW57+BW58</f>
        <v>15960.9</v>
      </c>
      <c r="BX55" s="85" t="n">
        <f aca="false">BX56+BX57+BX58</f>
        <v>16110.6</v>
      </c>
      <c r="BY55" s="85" t="n">
        <f aca="false">BY56+BY57+BY58</f>
        <v>16082.7</v>
      </c>
      <c r="BZ55" s="85" t="n">
        <f aca="false">BZ56+BZ57+BZ58</f>
        <v>16050.65</v>
      </c>
    </row>
    <row r="56" customFormat="false" ht="16.9" hidden="true" customHeight="true" outlineLevel="0" collapsed="false">
      <c r="A56" s="99" t="s">
        <v>49</v>
      </c>
      <c r="B56" s="62" t="n">
        <v>3.3</v>
      </c>
      <c r="C56" s="63" t="n">
        <v>41.4</v>
      </c>
      <c r="D56" s="65" t="n">
        <v>63.5</v>
      </c>
      <c r="E56" s="67" t="n">
        <v>196.7</v>
      </c>
      <c r="F56" s="67" t="n">
        <f aca="false">341+267.6</f>
        <v>608.6</v>
      </c>
      <c r="G56" s="63" t="n">
        <v>671.7</v>
      </c>
      <c r="H56" s="67" t="n">
        <f aca="false">1316.87+62.56+4.014*H62+0.2</f>
        <v>1393.2041438</v>
      </c>
      <c r="I56" s="67" t="n">
        <v>3296.6</v>
      </c>
      <c r="J56" s="67" t="n">
        <v>5422.5</v>
      </c>
      <c r="K56" s="67" t="n">
        <v>6494.86</v>
      </c>
      <c r="L56" s="68" t="n">
        <v>7210.891584</v>
      </c>
      <c r="M56" s="69" t="n">
        <v>7063.47147</v>
      </c>
      <c r="N56" s="69" t="n">
        <v>7104.688189</v>
      </c>
      <c r="O56" s="68" t="n">
        <v>7089.8458715</v>
      </c>
      <c r="P56" s="68" t="n">
        <v>7108.81472</v>
      </c>
      <c r="Q56" s="70" t="n">
        <v>7140.98144</v>
      </c>
      <c r="R56" s="71" t="n">
        <v>7109.86343</v>
      </c>
      <c r="S56" s="72" t="n">
        <v>7068.33948</v>
      </c>
      <c r="T56" s="68" t="n">
        <v>7078.95332</v>
      </c>
      <c r="U56" s="68" t="n">
        <v>7053.9</v>
      </c>
      <c r="V56" s="70" t="n">
        <v>7269.85911</v>
      </c>
      <c r="W56" s="73" t="n">
        <v>7235.45596</v>
      </c>
      <c r="X56" s="69" t="n">
        <v>7715.58</v>
      </c>
      <c r="Y56" s="68" t="n">
        <v>7502.2</v>
      </c>
      <c r="Z56" s="74" t="n">
        <v>7522.7</v>
      </c>
      <c r="AA56" s="74" t="n">
        <v>7432.9</v>
      </c>
      <c r="AB56" s="74" t="n">
        <v>7522.6</v>
      </c>
      <c r="AC56" s="74" t="n">
        <v>7536.5</v>
      </c>
      <c r="AD56" s="74" t="n">
        <v>7536.1</v>
      </c>
      <c r="AE56" s="74" t="n">
        <v>7544.1</v>
      </c>
      <c r="AF56" s="74" t="n">
        <v>7605</v>
      </c>
      <c r="AG56" s="74" t="n">
        <v>7693.3</v>
      </c>
      <c r="AH56" s="74" t="n">
        <v>7692.3339797</v>
      </c>
      <c r="AI56" s="74" t="n">
        <v>7767.1</v>
      </c>
      <c r="AJ56" s="69" t="n">
        <v>8162</v>
      </c>
      <c r="AK56" s="68" t="n">
        <v>8137.84</v>
      </c>
      <c r="AL56" s="68" t="n">
        <v>8129.5</v>
      </c>
      <c r="AM56" s="68" t="n">
        <v>8439.3</v>
      </c>
      <c r="AN56" s="68" t="n">
        <v>8580.9</v>
      </c>
      <c r="AO56" s="69" t="n">
        <v>8943.5</v>
      </c>
      <c r="AP56" s="73" t="n">
        <v>8863.43</v>
      </c>
      <c r="AQ56" s="74" t="n">
        <v>8857.15</v>
      </c>
      <c r="AR56" s="68" t="n">
        <v>8839.3</v>
      </c>
      <c r="AS56" s="69" t="n">
        <v>8803.3</v>
      </c>
      <c r="AT56" s="73" t="n">
        <v>8807.3</v>
      </c>
      <c r="AU56" s="74" t="n">
        <v>8853.39916</v>
      </c>
      <c r="AV56" s="69" t="n">
        <v>8758.5</v>
      </c>
      <c r="AW56" s="69" t="n">
        <v>8843.1</v>
      </c>
      <c r="AX56" s="69" t="n">
        <v>8815.5</v>
      </c>
      <c r="AY56" s="69" t="n">
        <v>8807.7</v>
      </c>
      <c r="AZ56" s="69" t="n">
        <v>8767.9</v>
      </c>
      <c r="BA56" s="79" t="n">
        <v>8733.7</v>
      </c>
      <c r="BB56" s="79" t="n">
        <v>8705</v>
      </c>
      <c r="BC56" s="79" t="n">
        <v>8711.1</v>
      </c>
      <c r="BD56" s="79" t="n">
        <v>8729.4</v>
      </c>
      <c r="BE56" s="79" t="n">
        <v>8772.4</v>
      </c>
      <c r="BF56" s="79" t="n">
        <v>8744.5</v>
      </c>
      <c r="BG56" s="79" t="n">
        <v>8743.3</v>
      </c>
      <c r="BH56" s="79" t="n">
        <v>8725.8</v>
      </c>
      <c r="BI56" s="79" t="n">
        <v>8744</v>
      </c>
      <c r="BJ56" s="79" t="n">
        <v>8759.9</v>
      </c>
      <c r="BK56" s="79" t="n">
        <v>8703.2</v>
      </c>
      <c r="BL56" s="79" t="n">
        <v>8738.9</v>
      </c>
      <c r="BM56" s="79" t="n">
        <v>10937.1</v>
      </c>
      <c r="BN56" s="79" t="n">
        <v>10954</v>
      </c>
      <c r="BO56" s="79" t="n">
        <v>10954.8</v>
      </c>
      <c r="BP56" s="79" t="n">
        <v>11324.8</v>
      </c>
      <c r="BQ56" s="79" t="n">
        <v>11327</v>
      </c>
      <c r="BR56" s="79" t="n">
        <v>11354.2</v>
      </c>
      <c r="BS56" s="79" t="n">
        <v>11545</v>
      </c>
      <c r="BT56" s="79" t="n">
        <v>12782.3</v>
      </c>
      <c r="BU56" s="79" t="n">
        <v>12256.1</v>
      </c>
      <c r="BV56" s="79" t="n">
        <v>12215.4</v>
      </c>
      <c r="BW56" s="79" t="n">
        <v>12157.3</v>
      </c>
      <c r="BX56" s="79" t="n">
        <v>12337.2</v>
      </c>
      <c r="BY56" s="79" t="n">
        <v>12308.5</v>
      </c>
      <c r="BZ56" s="79" t="n">
        <v>12307</v>
      </c>
    </row>
    <row r="57" customFormat="false" ht="16.9" hidden="true" customHeight="true" outlineLevel="0" collapsed="false">
      <c r="A57" s="99" t="s">
        <v>25</v>
      </c>
      <c r="B57" s="62" t="n">
        <v>0</v>
      </c>
      <c r="C57" s="63" t="n">
        <v>0</v>
      </c>
      <c r="D57" s="65" t="n">
        <v>10.1474614</v>
      </c>
      <c r="E57" s="67" t="n">
        <v>29.933176</v>
      </c>
      <c r="F57" s="67" t="n">
        <v>63.75</v>
      </c>
      <c r="G57" s="67" t="n">
        <v>1957.4</v>
      </c>
      <c r="H57" s="67" t="n">
        <f aca="false">116.27+39.2+566.96*H62</f>
        <v>2072.758632</v>
      </c>
      <c r="I57" s="67" t="n">
        <v>2843.9</v>
      </c>
      <c r="J57" s="67" t="n">
        <v>3783.1</v>
      </c>
      <c r="K57" s="67" t="n">
        <v>4321.14</v>
      </c>
      <c r="L57" s="68" t="n">
        <v>4726.81648</v>
      </c>
      <c r="M57" s="69" t="n">
        <v>4584.30704</v>
      </c>
      <c r="N57" s="69" t="n">
        <v>4497.44715</v>
      </c>
      <c r="O57" s="68" t="n">
        <v>4404.308614</v>
      </c>
      <c r="P57" s="68" t="n">
        <v>4349.73488</v>
      </c>
      <c r="Q57" s="70" t="n">
        <v>4392.1068</v>
      </c>
      <c r="R57" s="71" t="n">
        <v>4518.87789</v>
      </c>
      <c r="S57" s="72" t="n">
        <v>4601.01462</v>
      </c>
      <c r="T57" s="68" t="n">
        <v>4510.95944</v>
      </c>
      <c r="U57" s="68" t="n">
        <v>4646.1</v>
      </c>
      <c r="V57" s="70" t="n">
        <v>4644.85297</v>
      </c>
      <c r="W57" s="73" t="n">
        <v>4680.29626</v>
      </c>
      <c r="X57" s="69" t="n">
        <v>5157.38</v>
      </c>
      <c r="Y57" s="68" t="n">
        <v>5113.1</v>
      </c>
      <c r="Z57" s="74" t="n">
        <v>5066.7</v>
      </c>
      <c r="AA57" s="74" t="n">
        <v>5109.8</v>
      </c>
      <c r="AB57" s="74" t="n">
        <v>5167.7</v>
      </c>
      <c r="AC57" s="74" t="n">
        <v>5471.5</v>
      </c>
      <c r="AD57" s="74" t="n">
        <v>5529.5</v>
      </c>
      <c r="AE57" s="74" t="n">
        <v>5695.2</v>
      </c>
      <c r="AF57" s="74" t="n">
        <v>5589.1</v>
      </c>
      <c r="AG57" s="74" t="n">
        <v>5794.8</v>
      </c>
      <c r="AH57" s="74" t="n">
        <v>5860.5756418</v>
      </c>
      <c r="AI57" s="74" t="n">
        <v>5802.2</v>
      </c>
      <c r="AJ57" s="69" t="n">
        <v>5836.9</v>
      </c>
      <c r="AK57" s="68" t="n">
        <v>5676.56</v>
      </c>
      <c r="AL57" s="68" t="n">
        <v>5662.7</v>
      </c>
      <c r="AM57" s="68" t="n">
        <v>5744.8</v>
      </c>
      <c r="AN57" s="68" t="n">
        <v>5619.2</v>
      </c>
      <c r="AO57" s="69" t="n">
        <v>5667.6</v>
      </c>
      <c r="AP57" s="73" t="n">
        <v>5743.13</v>
      </c>
      <c r="AQ57" s="74" t="n">
        <v>5866.05</v>
      </c>
      <c r="AR57" s="68" t="n">
        <v>5922.2</v>
      </c>
      <c r="AS57" s="69" t="n">
        <v>5946.6</v>
      </c>
      <c r="AT57" s="73" t="n">
        <v>5946.5</v>
      </c>
      <c r="AU57" s="74" t="n">
        <v>5937.25832</v>
      </c>
      <c r="AV57" s="69" t="n">
        <v>6158.5</v>
      </c>
      <c r="AW57" s="69" t="n">
        <v>5989.4</v>
      </c>
      <c r="AX57" s="69" t="n">
        <v>6042.8</v>
      </c>
      <c r="AY57" s="69" t="n">
        <v>5980.7</v>
      </c>
      <c r="AZ57" s="69" t="n">
        <v>6024.1</v>
      </c>
      <c r="BA57" s="79" t="n">
        <v>5935.9</v>
      </c>
      <c r="BB57" s="79" t="n">
        <v>5891</v>
      </c>
      <c r="BC57" s="79" t="n">
        <v>5934.6</v>
      </c>
      <c r="BD57" s="79" t="n">
        <v>5917.7</v>
      </c>
      <c r="BE57" s="79" t="n">
        <v>5889</v>
      </c>
      <c r="BF57" s="79" t="n">
        <v>5864.4</v>
      </c>
      <c r="BG57" s="79" t="n">
        <v>5855.5</v>
      </c>
      <c r="BH57" s="79" t="n">
        <v>6118.2</v>
      </c>
      <c r="BI57" s="79" t="n">
        <v>5882.9</v>
      </c>
      <c r="BJ57" s="79" t="n">
        <v>6054.4</v>
      </c>
      <c r="BK57" s="79" t="n">
        <v>6006.44</v>
      </c>
      <c r="BL57" s="79" t="n">
        <v>5989.2</v>
      </c>
      <c r="BM57" s="79" t="n">
        <v>6010.3</v>
      </c>
      <c r="BN57" s="79" t="n">
        <v>3786.3</v>
      </c>
      <c r="BO57" s="79" t="n">
        <v>3725</v>
      </c>
      <c r="BP57" s="79" t="n">
        <v>3833.5</v>
      </c>
      <c r="BQ57" s="79" t="n">
        <v>3841.2</v>
      </c>
      <c r="BR57" s="79" t="n">
        <v>3897.7</v>
      </c>
      <c r="BS57" s="79" t="n">
        <v>3884</v>
      </c>
      <c r="BT57" s="79" t="n">
        <v>3874</v>
      </c>
      <c r="BU57" s="79" t="n">
        <v>3936.3</v>
      </c>
      <c r="BV57" s="79" t="n">
        <v>3853</v>
      </c>
      <c r="BW57" s="79" t="n">
        <v>3775.3</v>
      </c>
      <c r="BX57" s="79" t="n">
        <v>3745.2</v>
      </c>
      <c r="BY57" s="79" t="n">
        <v>3748.2</v>
      </c>
      <c r="BZ57" s="79" t="n">
        <v>3717.6</v>
      </c>
    </row>
    <row r="58" customFormat="false" ht="16.9" hidden="true" customHeight="true" outlineLevel="0" collapsed="false">
      <c r="A58" s="99" t="s">
        <v>23</v>
      </c>
      <c r="B58" s="62" t="n">
        <v>0</v>
      </c>
      <c r="C58" s="63" t="n">
        <v>0</v>
      </c>
      <c r="D58" s="65" t="n">
        <v>0</v>
      </c>
      <c r="E58" s="67" t="n">
        <v>0</v>
      </c>
      <c r="F58" s="67" t="n">
        <v>0</v>
      </c>
      <c r="G58" s="67" t="n">
        <v>0</v>
      </c>
      <c r="H58" s="67" t="n">
        <v>6.3</v>
      </c>
      <c r="I58" s="67" t="n">
        <v>34.2</v>
      </c>
      <c r="J58" s="67" t="n">
        <v>33</v>
      </c>
      <c r="K58" s="67" t="n">
        <v>19.2</v>
      </c>
      <c r="L58" s="68" t="n">
        <v>11.2</v>
      </c>
      <c r="M58" s="69" t="n">
        <v>10.87</v>
      </c>
      <c r="N58" s="69" t="n">
        <v>10.640661</v>
      </c>
      <c r="O58" s="68" t="n">
        <v>9.8510055</v>
      </c>
      <c r="P58" s="68" t="n">
        <v>8.4</v>
      </c>
      <c r="Q58" s="70" t="n">
        <v>8.76</v>
      </c>
      <c r="R58" s="71" t="n">
        <v>8.97</v>
      </c>
      <c r="S58" s="72" t="n">
        <v>8.36</v>
      </c>
      <c r="T58" s="68" t="n">
        <v>7.18</v>
      </c>
      <c r="U58" s="68" t="n">
        <v>8.5</v>
      </c>
      <c r="V58" s="70" t="n">
        <v>7.31</v>
      </c>
      <c r="W58" s="73" t="n">
        <v>7.757</v>
      </c>
      <c r="X58" s="69" t="n">
        <v>6.4</v>
      </c>
      <c r="Y58" s="68" t="n">
        <v>6.7</v>
      </c>
      <c r="Z58" s="74" t="n">
        <v>6.5</v>
      </c>
      <c r="AA58" s="74" t="n">
        <v>5.3</v>
      </c>
      <c r="AB58" s="74" t="n">
        <v>5.3</v>
      </c>
      <c r="AC58" s="74" t="n">
        <v>5.7</v>
      </c>
      <c r="AD58" s="74" t="n">
        <v>5.3</v>
      </c>
      <c r="AE58" s="74" t="n">
        <v>5.6</v>
      </c>
      <c r="AF58" s="74" t="n">
        <v>5.3</v>
      </c>
      <c r="AG58" s="74" t="n">
        <v>4.9</v>
      </c>
      <c r="AH58" s="74" t="n">
        <v>4.6904185</v>
      </c>
      <c r="AI58" s="74" t="n">
        <v>4.6904185</v>
      </c>
      <c r="AJ58" s="69" t="n">
        <v>1.8</v>
      </c>
      <c r="AK58" s="68" t="n">
        <v>1.9</v>
      </c>
      <c r="AL58" s="68" t="n">
        <v>1.9</v>
      </c>
      <c r="AM58" s="68" t="n">
        <v>1.8</v>
      </c>
      <c r="AN58" s="68" t="n">
        <v>1.7</v>
      </c>
      <c r="AO58" s="90" t="n">
        <v>1.8</v>
      </c>
      <c r="AP58" s="73" t="n">
        <v>1.8</v>
      </c>
      <c r="AQ58" s="74" t="n">
        <v>0.6</v>
      </c>
      <c r="AR58" s="68" t="n">
        <v>0.6</v>
      </c>
      <c r="AS58" s="69" t="n">
        <v>0.5</v>
      </c>
      <c r="AT58" s="73" t="n">
        <v>0.5</v>
      </c>
      <c r="AU58" s="74" t="n">
        <v>0.43</v>
      </c>
      <c r="AV58" s="69" t="n">
        <v>0.054</v>
      </c>
      <c r="AW58" s="69" t="n">
        <v>0.43</v>
      </c>
      <c r="AX58" s="69" t="n">
        <v>62.6</v>
      </c>
      <c r="AY58" s="69" t="n">
        <v>60.5</v>
      </c>
      <c r="AZ58" s="69" t="n">
        <v>60.1</v>
      </c>
      <c r="BA58" s="79" t="n">
        <v>48.7</v>
      </c>
      <c r="BB58" s="79" t="n">
        <v>95.2</v>
      </c>
      <c r="BC58" s="79" t="n">
        <v>46.1</v>
      </c>
      <c r="BD58" s="79" t="n">
        <v>46.8</v>
      </c>
      <c r="BE58" s="79" t="n">
        <v>47.6</v>
      </c>
      <c r="BF58" s="79" t="n">
        <v>46.3</v>
      </c>
      <c r="BG58" s="79" t="n">
        <v>45.6</v>
      </c>
      <c r="BH58" s="79" t="n">
        <v>47.7</v>
      </c>
      <c r="BI58" s="79" t="n">
        <v>50.8</v>
      </c>
      <c r="BJ58" s="79" t="n">
        <v>51.1</v>
      </c>
      <c r="BK58" s="79" t="n">
        <v>48.7</v>
      </c>
      <c r="BL58" s="79" t="n">
        <v>43.7</v>
      </c>
      <c r="BM58" s="79" t="n">
        <v>43.3</v>
      </c>
      <c r="BN58" s="79" t="n">
        <v>41.4</v>
      </c>
      <c r="BO58" s="79" t="n">
        <v>42.7</v>
      </c>
      <c r="BP58" s="79" t="n">
        <v>37.6</v>
      </c>
      <c r="BQ58" s="79" t="n">
        <v>37.4</v>
      </c>
      <c r="BR58" s="79" t="n">
        <v>38.3</v>
      </c>
      <c r="BS58" s="79" t="n">
        <v>39.9</v>
      </c>
      <c r="BT58" s="79" t="n">
        <v>34.4</v>
      </c>
      <c r="BU58" s="79" t="n">
        <v>34.5</v>
      </c>
      <c r="BV58" s="79" t="n">
        <v>32.5</v>
      </c>
      <c r="BW58" s="79" t="n">
        <v>28.3</v>
      </c>
      <c r="BX58" s="79" t="n">
        <v>28.2</v>
      </c>
      <c r="BY58" s="79" t="n">
        <v>26</v>
      </c>
      <c r="BZ58" s="79" t="n">
        <v>26.05</v>
      </c>
    </row>
    <row r="59" customFormat="false" ht="16.9" hidden="true" customHeight="true" outlineLevel="0" collapsed="false">
      <c r="A59" s="54" t="s">
        <v>50</v>
      </c>
      <c r="B59" s="83" t="n">
        <f aca="false">B60+B61</f>
        <v>3.3</v>
      </c>
      <c r="C59" s="83" t="n">
        <f aca="false">C60+C61</f>
        <v>41.4</v>
      </c>
      <c r="D59" s="83" t="n">
        <f aca="false">D60+D61</f>
        <v>73.6</v>
      </c>
      <c r="E59" s="81" t="n">
        <f aca="false">E60+E61</f>
        <v>226.6</v>
      </c>
      <c r="F59" s="81" t="n">
        <f aca="false">F60+F61</f>
        <v>672.4</v>
      </c>
      <c r="G59" s="81" t="n">
        <f aca="false">G60+G61</f>
        <v>2629.1</v>
      </c>
      <c r="H59" s="81" t="n">
        <f aca="false">H60+H61</f>
        <v>3472.3</v>
      </c>
      <c r="I59" s="81" t="n">
        <f aca="false">I60+I61</f>
        <v>6174.6</v>
      </c>
      <c r="J59" s="81" t="n">
        <f aca="false">J60+J61</f>
        <v>9238.6</v>
      </c>
      <c r="K59" s="81" t="n">
        <f aca="false">K60+K61</f>
        <v>10835.2</v>
      </c>
      <c r="L59" s="82" t="n">
        <f aca="false">L60+L61</f>
        <v>11948.925216</v>
      </c>
      <c r="M59" s="83" t="n">
        <f aca="false">M60+M61</f>
        <v>11658.64851</v>
      </c>
      <c r="N59" s="83" t="n">
        <f aca="false">N60+N61</f>
        <v>11612.776</v>
      </c>
      <c r="O59" s="83" t="n">
        <f aca="false">O60+O61</f>
        <v>11504.005491</v>
      </c>
      <c r="P59" s="83" t="n">
        <f aca="false">P60+P61</f>
        <v>11466.9496</v>
      </c>
      <c r="Q59" s="83" t="n">
        <f aca="false">Q60+Q61</f>
        <v>11541.84824</v>
      </c>
      <c r="R59" s="83" t="n">
        <f aca="false">R60+R61</f>
        <v>11637.71132</v>
      </c>
      <c r="S59" s="83" t="n">
        <f aca="false">S60+S61</f>
        <v>11677.7141</v>
      </c>
      <c r="T59" s="83" t="n">
        <f aca="false">T60+T61</f>
        <v>11597.09276</v>
      </c>
      <c r="U59" s="83" t="n">
        <f aca="false">U60+U61</f>
        <v>11708.5</v>
      </c>
      <c r="V59" s="81" t="n">
        <f aca="false">V60+V61</f>
        <v>11922.02208</v>
      </c>
      <c r="W59" s="82" t="n">
        <f aca="false">W60+W61</f>
        <v>11923.50922</v>
      </c>
      <c r="X59" s="81" t="n">
        <f aca="false">X60+X61</f>
        <v>12879.35</v>
      </c>
      <c r="Y59" s="81" t="n">
        <f aca="false">Y60+Y61</f>
        <v>12622</v>
      </c>
      <c r="Z59" s="81" t="n">
        <f aca="false">Z60+Z61</f>
        <v>12595.9</v>
      </c>
      <c r="AA59" s="81" t="n">
        <f aca="false">AA60+AA61</f>
        <v>12548</v>
      </c>
      <c r="AB59" s="81" t="n">
        <f aca="false">AB60+AB61</f>
        <v>12695.6</v>
      </c>
      <c r="AC59" s="81" t="n">
        <f aca="false">AC60+AC61</f>
        <v>13013.7</v>
      </c>
      <c r="AD59" s="81" t="n">
        <f aca="false">AD60+AD61</f>
        <v>13070.9</v>
      </c>
      <c r="AE59" s="81" t="n">
        <f aca="false">AE60+AE61</f>
        <v>13244.8</v>
      </c>
      <c r="AF59" s="81" t="n">
        <f aca="false">AF60+AF61</f>
        <v>13199.4</v>
      </c>
      <c r="AG59" s="81" t="n">
        <f aca="false">AG60+AG61</f>
        <v>13493</v>
      </c>
      <c r="AH59" s="81" t="n">
        <f aca="false">AH60+AH61</f>
        <v>13557.60004</v>
      </c>
      <c r="AI59" s="81" t="n">
        <f aca="false">AI60+AI61</f>
        <v>13574</v>
      </c>
      <c r="AJ59" s="81" t="n">
        <f aca="false">AJ60+AJ61</f>
        <v>14000.7</v>
      </c>
      <c r="AK59" s="82" t="n">
        <f aca="false">AK60+AK61</f>
        <v>13816.3</v>
      </c>
      <c r="AL59" s="82" t="n">
        <f aca="false">AL60+AL61</f>
        <v>13794.2</v>
      </c>
      <c r="AM59" s="82" t="n">
        <f aca="false">AM60+AM61</f>
        <v>14185.9</v>
      </c>
      <c r="AN59" s="82" t="n">
        <f aca="false">AN60+AN61</f>
        <v>14201.8</v>
      </c>
      <c r="AO59" s="81" t="n">
        <f aca="false">AO60+AO61</f>
        <v>14612.9</v>
      </c>
      <c r="AP59" s="83" t="n">
        <f aca="false">AP60+AP61</f>
        <v>14608.4</v>
      </c>
      <c r="AQ59" s="84" t="n">
        <f aca="false">AQ60+AQ61</f>
        <v>14723.8</v>
      </c>
      <c r="AR59" s="82" t="n">
        <f aca="false">AR60+AR61</f>
        <v>14762.1</v>
      </c>
      <c r="AS59" s="81" t="n">
        <f aca="false">AS60+AS61</f>
        <v>14750.4</v>
      </c>
      <c r="AT59" s="83" t="n">
        <f aca="false">AT60+AT61</f>
        <v>14754.3</v>
      </c>
      <c r="AU59" s="84" t="n">
        <v>14791.1</v>
      </c>
      <c r="AV59" s="81" t="n">
        <f aca="false">AV60+AV61</f>
        <v>14971.1</v>
      </c>
      <c r="AW59" s="81" t="n">
        <f aca="false">AW60+AW61</f>
        <v>14832.9</v>
      </c>
      <c r="AX59" s="81" t="n">
        <f aca="false">AX60+AX61</f>
        <v>14920.9</v>
      </c>
      <c r="AY59" s="81" t="n">
        <f aca="false">AY60+AY61</f>
        <v>14848.9</v>
      </c>
      <c r="AZ59" s="81" t="n">
        <f aca="false">AZ60+AZ61</f>
        <v>14852</v>
      </c>
      <c r="BA59" s="85" t="n">
        <f aca="false">BA60+BA61</f>
        <v>14718.3</v>
      </c>
      <c r="BB59" s="85" t="n">
        <f aca="false">BB60+BB61</f>
        <v>14691.2</v>
      </c>
      <c r="BC59" s="85" t="n">
        <f aca="false">BC60+BC61</f>
        <v>14691.8</v>
      </c>
      <c r="BD59" s="85" t="n">
        <f aca="false">BD60+BD61</f>
        <v>14693.9</v>
      </c>
      <c r="BE59" s="85" t="n">
        <f aca="false">BE60+BE61</f>
        <v>14709</v>
      </c>
      <c r="BF59" s="85" t="n">
        <f aca="false">BF60+BF61</f>
        <v>14655.2</v>
      </c>
      <c r="BG59" s="85" t="n">
        <f aca="false">BG60+BG61</f>
        <v>14644.4</v>
      </c>
      <c r="BH59" s="85" t="n">
        <f aca="false">BH60+BH61</f>
        <v>14891.7</v>
      </c>
      <c r="BI59" s="85" t="n">
        <f aca="false">BI60+BI61</f>
        <v>14677.7</v>
      </c>
      <c r="BJ59" s="85" t="n">
        <f aca="false">BJ60+BJ61</f>
        <v>14865.4</v>
      </c>
      <c r="BK59" s="85" t="n">
        <f aca="false">BK60+BK61</f>
        <v>14758.3</v>
      </c>
      <c r="BL59" s="85" t="n">
        <f aca="false">BL60+BL61</f>
        <v>14771.8</v>
      </c>
      <c r="BM59" s="85" t="n">
        <f aca="false">BM60+BM61</f>
        <v>16990.7</v>
      </c>
      <c r="BN59" s="85" t="n">
        <f aca="false">BN60+BN61</f>
        <v>14781.7</v>
      </c>
      <c r="BO59" s="85" t="n">
        <f aca="false">BO60+BO61</f>
        <v>14722.5</v>
      </c>
      <c r="BP59" s="85" t="n">
        <f aca="false">BP60+BP61</f>
        <v>15195.9</v>
      </c>
      <c r="BQ59" s="85" t="n">
        <f aca="false">BQ60+BQ61</f>
        <v>15205.6</v>
      </c>
      <c r="BR59" s="85" t="n">
        <f aca="false">BR60+BR61</f>
        <v>15290.2</v>
      </c>
      <c r="BS59" s="85" t="n">
        <f aca="false">BS60+BS61</f>
        <v>15468.9</v>
      </c>
      <c r="BT59" s="85" t="n">
        <f aca="false">BT60+BT61</f>
        <v>16690.7</v>
      </c>
      <c r="BU59" s="85" t="n">
        <f aca="false">BU60+BU61</f>
        <v>16226.9</v>
      </c>
      <c r="BV59" s="85" t="n">
        <f aca="false">BV60+BV61</f>
        <v>16100.9</v>
      </c>
      <c r="BW59" s="85" t="n">
        <f aca="false">BW60+BW61</f>
        <v>15960.9</v>
      </c>
      <c r="BX59" s="85" t="n">
        <f aca="false">BX60+BX61</f>
        <v>16110.6</v>
      </c>
      <c r="BY59" s="85" t="n">
        <f aca="false">BY60+BY61</f>
        <v>16082.7</v>
      </c>
      <c r="BZ59" s="85" t="n">
        <f aca="false">BZ60+BZ61</f>
        <v>16080.7</v>
      </c>
    </row>
    <row r="60" customFormat="false" ht="16.9" hidden="true" customHeight="true" outlineLevel="0" collapsed="false">
      <c r="A60" s="99" t="s">
        <v>51</v>
      </c>
      <c r="B60" s="134" t="n">
        <v>3.3</v>
      </c>
      <c r="C60" s="135" t="n">
        <v>41.4</v>
      </c>
      <c r="D60" s="65" t="n">
        <v>63.5</v>
      </c>
      <c r="E60" s="67" t="n">
        <v>196.7</v>
      </c>
      <c r="F60" s="67" t="n">
        <f aca="false">341+267.6</f>
        <v>608.6</v>
      </c>
      <c r="G60" s="67" t="n">
        <v>665.8</v>
      </c>
      <c r="H60" s="67" t="n">
        <v>476.4</v>
      </c>
      <c r="I60" s="67" t="n">
        <v>1192.8</v>
      </c>
      <c r="J60" s="67" t="n">
        <v>1295.1</v>
      </c>
      <c r="K60" s="67" t="n">
        <v>3115.8</v>
      </c>
      <c r="L60" s="68" t="n">
        <v>2350.728</v>
      </c>
      <c r="M60" s="73" t="n">
        <v>7607.98371</v>
      </c>
      <c r="N60" s="73" t="n">
        <v>3270.9412</v>
      </c>
      <c r="O60" s="73" t="n">
        <v>3259.9031</v>
      </c>
      <c r="P60" s="73" t="n">
        <v>3250.628</v>
      </c>
      <c r="Q60" s="136" t="n">
        <v>3274.6865</v>
      </c>
      <c r="R60" s="71" t="n">
        <v>3283.3252</v>
      </c>
      <c r="S60" s="137" t="n">
        <v>3294.7245</v>
      </c>
      <c r="T60" s="73" t="n">
        <v>3294.9653</v>
      </c>
      <c r="U60" s="68" t="n">
        <v>3300.1</v>
      </c>
      <c r="V60" s="70" t="n">
        <v>3405.3635</v>
      </c>
      <c r="W60" s="73" t="n">
        <v>3405.08056</v>
      </c>
      <c r="X60" s="69" t="n">
        <v>550.05</v>
      </c>
      <c r="Y60" s="68" t="n">
        <f aca="false">Y50*0.0646</f>
        <v>815.3812</v>
      </c>
      <c r="Z60" s="74" t="n">
        <f aca="false">Z50*0.0646</f>
        <v>813.69514</v>
      </c>
      <c r="AA60" s="74" t="n">
        <f aca="false">AA50*0.0646</f>
        <v>810.6008</v>
      </c>
      <c r="AB60" s="74" t="n">
        <f aca="false">AB50*0.0646</f>
        <v>820.13576</v>
      </c>
      <c r="AC60" s="74" t="n">
        <v>539.5</v>
      </c>
      <c r="AD60" s="74" t="n">
        <v>538.2</v>
      </c>
      <c r="AE60" s="74" t="n">
        <v>541.2</v>
      </c>
      <c r="AF60" s="74" t="n">
        <v>545.5</v>
      </c>
      <c r="AG60" s="74" t="n">
        <v>553.6</v>
      </c>
      <c r="AH60" s="74" t="n">
        <v>558.25382</v>
      </c>
      <c r="AI60" s="74" t="n">
        <v>560.7</v>
      </c>
      <c r="AJ60" s="69" t="n">
        <v>566.1</v>
      </c>
      <c r="AK60" s="68" t="n">
        <v>584.2</v>
      </c>
      <c r="AL60" s="68" t="n">
        <v>584.3</v>
      </c>
      <c r="AM60" s="68" t="n">
        <v>607.8</v>
      </c>
      <c r="AN60" s="68" t="n">
        <v>614.7</v>
      </c>
      <c r="AO60" s="69" t="n">
        <v>638.5</v>
      </c>
      <c r="AP60" s="73" t="n">
        <v>635.6</v>
      </c>
      <c r="AQ60" s="74" t="n">
        <v>634.6</v>
      </c>
      <c r="AR60" s="68" t="n">
        <v>634.7</v>
      </c>
      <c r="AS60" s="69" t="n">
        <v>633.2</v>
      </c>
      <c r="AT60" s="73" t="n">
        <v>633.2</v>
      </c>
      <c r="AU60" s="74" t="n">
        <v>634.8</v>
      </c>
      <c r="AV60" s="69" t="n">
        <v>505.6</v>
      </c>
      <c r="AW60" s="69" t="n">
        <v>678.2</v>
      </c>
      <c r="AX60" s="69" t="n">
        <v>680.4</v>
      </c>
      <c r="AY60" s="69" t="n">
        <v>679.3</v>
      </c>
      <c r="AZ60" s="69" t="n">
        <v>671.3</v>
      </c>
      <c r="BA60" s="79" t="n">
        <v>667.5</v>
      </c>
      <c r="BB60" s="79" t="n">
        <v>668.7</v>
      </c>
      <c r="BC60" s="79" t="n">
        <v>667.3</v>
      </c>
      <c r="BD60" s="79" t="n">
        <v>668.1</v>
      </c>
      <c r="BE60" s="79" t="n">
        <v>670.4</v>
      </c>
      <c r="BF60" s="79" t="n">
        <v>661.5</v>
      </c>
      <c r="BG60" s="79" t="n">
        <v>661.2</v>
      </c>
      <c r="BH60" s="79" t="n">
        <v>747.2</v>
      </c>
      <c r="BI60" s="79" t="n">
        <f aca="false">BI50*0.05</f>
        <v>733.885</v>
      </c>
      <c r="BJ60" s="79" t="n">
        <f aca="false">BJ50*0.05</f>
        <v>743.27</v>
      </c>
      <c r="BK60" s="79" t="n">
        <v>711.2</v>
      </c>
      <c r="BL60" s="79" t="n">
        <v>708.5</v>
      </c>
      <c r="BM60" s="79" t="n">
        <v>900.6</v>
      </c>
      <c r="BN60" s="79" t="n">
        <v>902.9</v>
      </c>
      <c r="BO60" s="79" t="n">
        <v>901</v>
      </c>
      <c r="BP60" s="79" t="n">
        <v>928.9</v>
      </c>
      <c r="BQ60" s="79" t="n">
        <v>928.5</v>
      </c>
      <c r="BR60" s="79" t="n">
        <v>929.8</v>
      </c>
      <c r="BS60" s="79" t="n">
        <v>938.6</v>
      </c>
      <c r="BT60" s="79" t="n">
        <v>1023.1</v>
      </c>
      <c r="BU60" s="79" t="n">
        <v>992.8</v>
      </c>
      <c r="BV60" s="79" t="n">
        <v>985.3</v>
      </c>
      <c r="BW60" s="79" t="n">
        <v>974.1</v>
      </c>
      <c r="BX60" s="79" t="n">
        <v>981.8</v>
      </c>
      <c r="BY60" s="79" t="n">
        <v>978.2</v>
      </c>
      <c r="BZ60" s="79" t="n">
        <v>976</v>
      </c>
    </row>
    <row r="61" customFormat="false" ht="16.9" hidden="true" customHeight="true" outlineLevel="0" collapsed="false">
      <c r="A61" s="138" t="s">
        <v>52</v>
      </c>
      <c r="B61" s="139" t="n">
        <v>0</v>
      </c>
      <c r="C61" s="140" t="n">
        <v>0</v>
      </c>
      <c r="D61" s="141" t="n">
        <v>10.1</v>
      </c>
      <c r="E61" s="142" t="n">
        <v>29.9</v>
      </c>
      <c r="F61" s="142" t="n">
        <v>63.8</v>
      </c>
      <c r="G61" s="142" t="n">
        <v>1963.3</v>
      </c>
      <c r="H61" s="142" t="n">
        <v>2995.9</v>
      </c>
      <c r="I61" s="142" t="n">
        <v>4981.8</v>
      </c>
      <c r="J61" s="142" t="n">
        <v>7943.5</v>
      </c>
      <c r="K61" s="142" t="n">
        <v>7719.4</v>
      </c>
      <c r="L61" s="143" t="n">
        <v>9598.197216</v>
      </c>
      <c r="M61" s="144" t="n">
        <v>4050.6648</v>
      </c>
      <c r="N61" s="144" t="n">
        <v>8341.8348</v>
      </c>
      <c r="O61" s="144" t="n">
        <v>8244.102391</v>
      </c>
      <c r="P61" s="144" t="n">
        <v>8216.3216</v>
      </c>
      <c r="Q61" s="145" t="n">
        <v>8267.16174</v>
      </c>
      <c r="R61" s="146" t="n">
        <v>8354.38612</v>
      </c>
      <c r="S61" s="147" t="n">
        <v>8382.9896</v>
      </c>
      <c r="T61" s="144" t="n">
        <v>8302.12746</v>
      </c>
      <c r="U61" s="143" t="n">
        <v>8408.4</v>
      </c>
      <c r="V61" s="148" t="n">
        <v>8516.65858</v>
      </c>
      <c r="W61" s="144" t="n">
        <v>8518.42866</v>
      </c>
      <c r="X61" s="149" t="n">
        <v>12329.3</v>
      </c>
      <c r="Y61" s="143" t="n">
        <f aca="false">Y50-Y60</f>
        <v>11806.6188</v>
      </c>
      <c r="Z61" s="150" t="n">
        <f aca="false">Z50-Z60</f>
        <v>11782.20486</v>
      </c>
      <c r="AA61" s="150" t="n">
        <f aca="false">AA50-AA60</f>
        <v>11737.3992</v>
      </c>
      <c r="AB61" s="150" t="n">
        <f aca="false">AB50-AB60</f>
        <v>11875.46424</v>
      </c>
      <c r="AC61" s="150" t="n">
        <v>12474.2</v>
      </c>
      <c r="AD61" s="150" t="n">
        <v>12532.7</v>
      </c>
      <c r="AE61" s="150" t="n">
        <v>12703.6</v>
      </c>
      <c r="AF61" s="150" t="n">
        <v>12653.9</v>
      </c>
      <c r="AG61" s="150" t="n">
        <v>12939.4</v>
      </c>
      <c r="AH61" s="150" t="n">
        <v>12999.34622</v>
      </c>
      <c r="AI61" s="150" t="n">
        <v>13013.3</v>
      </c>
      <c r="AJ61" s="149" t="n">
        <v>13434.6</v>
      </c>
      <c r="AK61" s="143" t="n">
        <v>13232.1</v>
      </c>
      <c r="AL61" s="143" t="n">
        <v>13209.9</v>
      </c>
      <c r="AM61" s="143" t="n">
        <v>13578.1</v>
      </c>
      <c r="AN61" s="143" t="n">
        <v>13587.1</v>
      </c>
      <c r="AO61" s="149" t="n">
        <v>13974.4</v>
      </c>
      <c r="AP61" s="144" t="n">
        <v>13972.8</v>
      </c>
      <c r="AQ61" s="150" t="n">
        <v>14089.2</v>
      </c>
      <c r="AR61" s="143" t="n">
        <v>14127.4</v>
      </c>
      <c r="AS61" s="149" t="n">
        <v>14117.2</v>
      </c>
      <c r="AT61" s="144" t="n">
        <v>14121.1</v>
      </c>
      <c r="AU61" s="150" t="n">
        <v>14156.3</v>
      </c>
      <c r="AV61" s="149" t="n">
        <v>14465.5</v>
      </c>
      <c r="AW61" s="149" t="n">
        <v>14154.7</v>
      </c>
      <c r="AX61" s="149" t="n">
        <v>14240.5</v>
      </c>
      <c r="AY61" s="149" t="n">
        <v>14169.6</v>
      </c>
      <c r="AZ61" s="149" t="n">
        <v>14180.7</v>
      </c>
      <c r="BA61" s="151" t="n">
        <v>14050.8</v>
      </c>
      <c r="BB61" s="151" t="n">
        <v>14022.5</v>
      </c>
      <c r="BC61" s="151" t="n">
        <v>14024.5</v>
      </c>
      <c r="BD61" s="151" t="n">
        <v>14025.8</v>
      </c>
      <c r="BE61" s="151" t="n">
        <v>14038.6</v>
      </c>
      <c r="BF61" s="151" t="n">
        <v>13993.7</v>
      </c>
      <c r="BG61" s="151" t="n">
        <v>13983.2</v>
      </c>
      <c r="BH61" s="151" t="n">
        <v>14144.5</v>
      </c>
      <c r="BI61" s="151" t="n">
        <f aca="false">BI50*0.95</f>
        <v>13943.815</v>
      </c>
      <c r="BJ61" s="151" t="n">
        <f aca="false">BJ50*0.95</f>
        <v>14122.13</v>
      </c>
      <c r="BK61" s="151" t="n">
        <v>14047.1</v>
      </c>
      <c r="BL61" s="151" t="n">
        <v>14063.3</v>
      </c>
      <c r="BM61" s="151" t="n">
        <v>16090.1</v>
      </c>
      <c r="BN61" s="151" t="n">
        <v>13878.8</v>
      </c>
      <c r="BO61" s="151" t="n">
        <v>13821.5</v>
      </c>
      <c r="BP61" s="151" t="n">
        <v>14267</v>
      </c>
      <c r="BQ61" s="151" t="n">
        <v>14277.1</v>
      </c>
      <c r="BR61" s="151" t="n">
        <v>14360.4</v>
      </c>
      <c r="BS61" s="151" t="n">
        <v>14530.3</v>
      </c>
      <c r="BT61" s="151" t="n">
        <v>15667.6</v>
      </c>
      <c r="BU61" s="151" t="n">
        <v>15234.1</v>
      </c>
      <c r="BV61" s="151" t="n">
        <v>15115.6</v>
      </c>
      <c r="BW61" s="151" t="n">
        <v>14986.8</v>
      </c>
      <c r="BX61" s="151" t="n">
        <v>15128.8</v>
      </c>
      <c r="BY61" s="151" t="n">
        <v>15104.5</v>
      </c>
      <c r="BZ61" s="151" t="n">
        <v>15104.7</v>
      </c>
    </row>
    <row r="62" customFormat="false" ht="24" hidden="false" customHeight="true" outlineLevel="0" collapsed="false">
      <c r="A62" s="152" t="s">
        <v>53</v>
      </c>
      <c r="B62" s="153" t="n">
        <v>2.4118</v>
      </c>
      <c r="C62" s="153" t="n">
        <v>2.7881</v>
      </c>
      <c r="D62" s="153" t="n">
        <v>3.4919</v>
      </c>
      <c r="E62" s="153" t="n">
        <v>4.1117</v>
      </c>
      <c r="F62" s="153" t="n">
        <v>3.9663</v>
      </c>
      <c r="G62" s="153" t="n">
        <v>3.6771</v>
      </c>
      <c r="H62" s="154" t="n">
        <v>3.3817</v>
      </c>
      <c r="I62" s="154" t="n">
        <v>3.6102</v>
      </c>
      <c r="J62" s="155" t="n">
        <v>3.986</v>
      </c>
      <c r="K62" s="155" t="n">
        <v>4.2296</v>
      </c>
      <c r="L62" s="156" t="n">
        <v>4.2848</v>
      </c>
      <c r="M62" s="156" t="n">
        <v>4.2549</v>
      </c>
      <c r="N62" s="156" t="n">
        <v>4.215</v>
      </c>
      <c r="O62" s="156" t="n">
        <v>4.1141</v>
      </c>
      <c r="P62" s="156" t="n">
        <v>4.0744</v>
      </c>
      <c r="Q62" s="156" t="n">
        <v>4.1208</v>
      </c>
      <c r="R62" s="156" t="n">
        <v>4.2341</v>
      </c>
      <c r="S62" s="156" t="n">
        <v>4.2403</v>
      </c>
      <c r="T62" s="156" t="n">
        <v>4.2228</v>
      </c>
      <c r="U62" s="156" t="n">
        <v>4.3533</v>
      </c>
      <c r="V62" s="156" t="n">
        <v>4.3243</v>
      </c>
      <c r="W62" s="156" t="n">
        <v>4.3539</v>
      </c>
      <c r="X62" s="156" t="n">
        <v>4.3197</v>
      </c>
      <c r="Y62" s="156" t="n">
        <v>4.3433</v>
      </c>
      <c r="Z62" s="156" t="n">
        <v>4.3486</v>
      </c>
      <c r="AA62" s="156" t="n">
        <v>4.3791</v>
      </c>
      <c r="AB62" s="156" t="n">
        <v>4.397</v>
      </c>
      <c r="AC62" s="156" t="n">
        <v>4.4652</v>
      </c>
      <c r="AD62" s="156" t="n">
        <v>4.4494</v>
      </c>
      <c r="AE62" s="156" t="n">
        <v>4.5694</v>
      </c>
      <c r="AF62" s="156" t="n">
        <v>4.4595</v>
      </c>
      <c r="AG62" s="156" t="n">
        <v>4.5331</v>
      </c>
      <c r="AH62" s="156" t="n">
        <v>4.5358</v>
      </c>
      <c r="AI62" s="156" t="n">
        <v>4.5059</v>
      </c>
      <c r="AJ62" s="156" t="n">
        <v>4.4287</v>
      </c>
      <c r="AK62" s="156" t="n">
        <v>4.3828</v>
      </c>
      <c r="AL62" s="156" t="n">
        <v>4.3698</v>
      </c>
      <c r="AM62" s="156" t="n">
        <v>4.4154</v>
      </c>
      <c r="AN62" s="156" t="n">
        <v>4.3237</v>
      </c>
      <c r="AO62" s="156" t="n">
        <v>4.3794</v>
      </c>
      <c r="AP62" s="156" t="n">
        <v>4.4588</v>
      </c>
      <c r="AQ62" s="156" t="n">
        <v>4.4048</v>
      </c>
      <c r="AR62" s="156" t="n">
        <v>4.4367</v>
      </c>
      <c r="AS62" s="156" t="n">
        <v>4.4604</v>
      </c>
      <c r="AT62" s="156" t="n">
        <v>4.4306</v>
      </c>
      <c r="AU62" s="156" t="n">
        <v>4.4412</v>
      </c>
      <c r="AV62" s="156" t="n">
        <v>4.4847</v>
      </c>
      <c r="AW62" s="156" t="n">
        <v>4.4978</v>
      </c>
      <c r="AX62" s="156" t="n">
        <v>4.4995</v>
      </c>
      <c r="AY62" s="156" t="n">
        <v>4.4553</v>
      </c>
      <c r="AZ62" s="156" t="n">
        <v>4.4503</v>
      </c>
      <c r="BA62" s="156" t="n">
        <v>4.3986</v>
      </c>
      <c r="BB62" s="156" t="n">
        <v>4.387</v>
      </c>
      <c r="BC62" s="156" t="n">
        <v>4.4188</v>
      </c>
      <c r="BD62" s="156" t="n">
        <v>4.4126</v>
      </c>
      <c r="BE62" s="156" t="n">
        <v>4.4114</v>
      </c>
      <c r="BF62" s="156" t="n">
        <v>4.4139</v>
      </c>
      <c r="BG62" s="156" t="n">
        <v>4.4247</v>
      </c>
      <c r="BH62" s="156" t="n">
        <v>4.4821</v>
      </c>
      <c r="BI62" s="156" t="n">
        <v>4.4424</v>
      </c>
      <c r="BJ62" s="156" t="n">
        <v>4.4381</v>
      </c>
      <c r="BK62" s="156" t="n">
        <v>4.4098</v>
      </c>
      <c r="BL62" s="156" t="n">
        <v>4.4198</v>
      </c>
      <c r="BM62" s="156" t="n">
        <v>4.4395</v>
      </c>
      <c r="BN62" s="156" t="n">
        <v>4.4735</v>
      </c>
      <c r="BO62" s="156" t="n">
        <v>4.407</v>
      </c>
      <c r="BP62" s="156" t="n">
        <v>4.4321</v>
      </c>
      <c r="BQ62" s="156" t="n">
        <v>4.4167</v>
      </c>
      <c r="BR62" s="156" t="n">
        <v>4.4322</v>
      </c>
      <c r="BS62" s="156" t="n">
        <v>4.446</v>
      </c>
      <c r="BT62" s="156" t="n">
        <v>4.5245</v>
      </c>
      <c r="BU62" s="156" t="n">
        <v>4.5337</v>
      </c>
      <c r="BV62" s="156" t="n">
        <v>4.4692</v>
      </c>
      <c r="BW62" s="156" t="n">
        <v>4.4738</v>
      </c>
      <c r="BX62" s="156" t="n">
        <v>4.4774</v>
      </c>
      <c r="BY62" s="156" t="n">
        <v>4.5115</v>
      </c>
      <c r="BZ62" s="156" t="n">
        <v>4.521</v>
      </c>
    </row>
    <row r="63" customFormat="false" ht="20.25" hidden="false" customHeight="true" outlineLevel="0" collapsed="false">
      <c r="A63" s="152" t="s">
        <v>54</v>
      </c>
      <c r="B63" s="157" t="n">
        <v>80984.6</v>
      </c>
      <c r="C63" s="157" t="n">
        <v>117945.6</v>
      </c>
      <c r="D63" s="157" t="n">
        <v>152017</v>
      </c>
      <c r="E63" s="157" t="n">
        <v>197427.6</v>
      </c>
      <c r="F63" s="157" t="n">
        <v>247368</v>
      </c>
      <c r="G63" s="157" t="n">
        <v>288954.6</v>
      </c>
      <c r="H63" s="158" t="n">
        <v>344650.6</v>
      </c>
      <c r="I63" s="158" t="n">
        <v>416006.8</v>
      </c>
      <c r="J63" s="158" t="n">
        <v>524388.7</v>
      </c>
      <c r="K63" s="158" t="n">
        <v>510522.8</v>
      </c>
      <c r="L63" s="159" t="n">
        <v>533881</v>
      </c>
      <c r="M63" s="160" t="n">
        <v>563100</v>
      </c>
      <c r="N63" s="160" t="n">
        <v>563100</v>
      </c>
      <c r="O63" s="160" t="n">
        <v>563100</v>
      </c>
      <c r="P63" s="160" t="n">
        <v>563100</v>
      </c>
      <c r="Q63" s="160" t="n">
        <v>563100</v>
      </c>
      <c r="R63" s="160" t="n">
        <v>563100</v>
      </c>
      <c r="S63" s="160" t="n">
        <v>563100</v>
      </c>
      <c r="T63" s="160" t="n">
        <v>563100</v>
      </c>
      <c r="U63" s="160" t="n">
        <v>563100</v>
      </c>
      <c r="V63" s="160" t="n">
        <v>563100</v>
      </c>
      <c r="W63" s="160" t="n">
        <v>563100</v>
      </c>
      <c r="X63" s="160" t="n">
        <v>565097</v>
      </c>
      <c r="Y63" s="160" t="n">
        <v>585200</v>
      </c>
      <c r="Z63" s="160" t="n">
        <v>585200</v>
      </c>
      <c r="AA63" s="160" t="n">
        <v>585200</v>
      </c>
      <c r="AB63" s="160" t="n">
        <v>585200</v>
      </c>
      <c r="AC63" s="160" t="n">
        <v>585200</v>
      </c>
      <c r="AD63" s="160" t="n">
        <v>585200</v>
      </c>
      <c r="AE63" s="160" t="n">
        <v>585200</v>
      </c>
      <c r="AF63" s="160" t="n">
        <v>585200</v>
      </c>
      <c r="AG63" s="160" t="n">
        <v>585200</v>
      </c>
      <c r="AH63" s="160" t="n">
        <v>585200</v>
      </c>
      <c r="AI63" s="160" t="n">
        <v>585200</v>
      </c>
      <c r="AJ63" s="160" t="n">
        <v>595367</v>
      </c>
      <c r="AK63" s="160" t="n">
        <v>623300</v>
      </c>
      <c r="AL63" s="160" t="n">
        <v>623300</v>
      </c>
      <c r="AM63" s="160" t="n">
        <v>623300</v>
      </c>
      <c r="AN63" s="160" t="n">
        <v>623300</v>
      </c>
      <c r="AO63" s="160" t="n">
        <v>623300</v>
      </c>
      <c r="AP63" s="160" t="n">
        <v>626200</v>
      </c>
      <c r="AQ63" s="160" t="n">
        <v>626200</v>
      </c>
      <c r="AR63" s="160" t="n">
        <v>626200</v>
      </c>
      <c r="AS63" s="160" t="n">
        <v>625600</v>
      </c>
      <c r="AT63" s="160" t="n">
        <v>625600</v>
      </c>
      <c r="AU63" s="160" t="n">
        <v>625600</v>
      </c>
      <c r="AV63" s="160" t="n">
        <v>637456</v>
      </c>
      <c r="AW63" s="160" t="n">
        <v>669509.2</v>
      </c>
      <c r="AX63" s="160" t="n">
        <v>669509.2</v>
      </c>
      <c r="AY63" s="160" t="n">
        <v>669509.2</v>
      </c>
      <c r="AZ63" s="160" t="n">
        <v>669509.2</v>
      </c>
      <c r="BA63" s="160" t="n">
        <v>669509.2</v>
      </c>
      <c r="BB63" s="160" t="n">
        <v>669509.2</v>
      </c>
      <c r="BC63" s="160" t="n">
        <v>669509.2</v>
      </c>
      <c r="BD63" s="160" t="n">
        <v>669509.2</v>
      </c>
      <c r="BE63" s="160" t="n">
        <v>669509.2</v>
      </c>
      <c r="BF63" s="160" t="n">
        <v>669509.2</v>
      </c>
      <c r="BG63" s="160" t="n">
        <v>669509.2</v>
      </c>
      <c r="BH63" s="160" t="n">
        <v>667577</v>
      </c>
      <c r="BI63" s="160" t="n">
        <v>710266.6</v>
      </c>
      <c r="BJ63" s="160" t="n">
        <v>710266.6</v>
      </c>
      <c r="BK63" s="160" t="n">
        <v>710266.6</v>
      </c>
      <c r="BL63" s="160" t="n">
        <v>710266.6</v>
      </c>
      <c r="BM63" s="160" t="n">
        <v>710266.6</v>
      </c>
      <c r="BN63" s="160" t="n">
        <v>710266.6</v>
      </c>
      <c r="BO63" s="160" t="n">
        <v>710266.6</v>
      </c>
      <c r="BP63" s="160" t="n">
        <v>710266.6</v>
      </c>
      <c r="BQ63" s="160" t="n">
        <v>710266.6</v>
      </c>
      <c r="BR63" s="160" t="n">
        <v>710266.6</v>
      </c>
      <c r="BS63" s="160" t="n">
        <v>710266.6</v>
      </c>
      <c r="BT63" s="160" t="n">
        <v>712800</v>
      </c>
      <c r="BU63" s="160" t="n">
        <v>757000</v>
      </c>
      <c r="BV63" s="160" t="n">
        <v>757000</v>
      </c>
      <c r="BW63" s="160" t="n">
        <v>757000</v>
      </c>
      <c r="BX63" s="160" t="n">
        <v>757000</v>
      </c>
      <c r="BY63" s="160" t="n">
        <v>757000</v>
      </c>
      <c r="BZ63" s="160" t="n">
        <v>757000</v>
      </c>
    </row>
    <row r="64" customFormat="false" ht="16.9" hidden="false" customHeight="true" outlineLevel="0" collapsed="false">
      <c r="A64" s="161" t="s">
        <v>55</v>
      </c>
      <c r="B64" s="5"/>
      <c r="C64" s="5"/>
      <c r="D64" s="5"/>
      <c r="E64" s="5"/>
      <c r="F64" s="5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  <c r="Z64" s="162"/>
      <c r="AA64" s="162"/>
      <c r="AB64" s="162"/>
      <c r="AC64" s="162"/>
      <c r="AD64" s="162"/>
      <c r="AE64" s="162"/>
      <c r="AF64" s="162"/>
      <c r="AG64" s="162"/>
      <c r="AH64" s="162"/>
      <c r="AI64" s="162"/>
      <c r="AJ64" s="162"/>
      <c r="AK64" s="162"/>
      <c r="AL64" s="162"/>
      <c r="AM64" s="162"/>
      <c r="AN64" s="162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AY64" s="162"/>
      <c r="AZ64" s="162"/>
      <c r="BA64" s="162"/>
      <c r="BB64" s="162"/>
      <c r="BC64" s="162"/>
      <c r="BD64" s="162"/>
      <c r="BE64" s="162"/>
      <c r="BF64" s="162"/>
      <c r="BG64" s="162"/>
      <c r="BH64" s="162"/>
      <c r="BI64" s="162"/>
      <c r="BJ64" s="162"/>
      <c r="BK64" s="162"/>
      <c r="BL64" s="162"/>
      <c r="BM64" s="162"/>
      <c r="BN64" s="162"/>
      <c r="BO64" s="162"/>
      <c r="BP64" s="162"/>
      <c r="BQ64" s="162"/>
      <c r="BR64" s="162"/>
      <c r="BS64" s="162"/>
      <c r="BT64" s="43"/>
    </row>
    <row r="65" customFormat="false" ht="16.9" hidden="false" customHeight="true" outlineLevel="0" collapsed="false">
      <c r="A65" s="161" t="s">
        <v>56</v>
      </c>
      <c r="I65" s="1"/>
      <c r="K65" s="1"/>
      <c r="Q65" s="1"/>
      <c r="V65" s="1"/>
      <c r="AV65" s="1"/>
      <c r="BT65" s="1"/>
      <c r="BU65" s="163"/>
      <c r="BV65" s="163"/>
      <c r="BW65" s="163"/>
      <c r="BX65" s="163"/>
      <c r="BY65" s="163"/>
      <c r="BZ65" s="163"/>
    </row>
    <row r="66" customFormat="false" ht="16.9" hidden="false" customHeight="true" outlineLevel="0" collapsed="false">
      <c r="A66" s="161"/>
      <c r="I66" s="1"/>
      <c r="K66" s="1"/>
      <c r="Q66" s="1"/>
      <c r="V66" s="1"/>
      <c r="AV66" s="1"/>
      <c r="BT66" s="1"/>
    </row>
    <row r="67" customFormat="false" ht="15" hidden="false" customHeight="true" outlineLevel="0" collapsed="false"/>
    <row r="70" customFormat="false" ht="16.9" hidden="false" customHeight="true" outlineLevel="0" collapsed="false">
      <c r="I70" s="164"/>
    </row>
    <row r="71" customFormat="false" ht="16.9" hidden="false" customHeight="true" outlineLevel="0" collapsed="false">
      <c r="I71" s="165"/>
    </row>
  </sheetData>
  <printOptions headings="false" gridLines="false" gridLinesSet="true" horizontalCentered="false" verticalCentered="false"/>
  <pageMargins left="0.629861111111111" right="0" top="0.275694444444444" bottom="0" header="0.236111111111111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72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75" zoomScalePageLayoutView="100" workbookViewId="0">
      <pane xSplit="1" ySplit="0" topLeftCell="B1" activePane="topRight" state="frozen"/>
      <selection pane="topLeft" activeCell="A17" activeCellId="0" sqref="A17"/>
      <selection pane="topRight" activeCell="A66" activeCellId="0" sqref="A66:E66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11"/>
    <col collapsed="false" customWidth="true" hidden="true" outlineLevel="0" max="2" min="2" style="1" width="8.65"/>
    <col collapsed="false" customWidth="true" hidden="true" outlineLevel="0" max="3" min="3" style="1" width="8.44"/>
    <col collapsed="false" customWidth="true" hidden="true" outlineLevel="0" max="4" min="4" style="1" width="8.21"/>
    <col collapsed="false" customWidth="true" hidden="true" outlineLevel="0" max="5" min="5" style="1" width="8.65"/>
    <col collapsed="false" customWidth="true" hidden="true" outlineLevel="0" max="6" min="6" style="1" width="8.99"/>
    <col collapsed="false" customWidth="true" hidden="true" outlineLevel="0" max="7" min="7" style="1" width="8.55"/>
    <col collapsed="false" customWidth="true" hidden="true" outlineLevel="0" max="8" min="8" style="1" width="8.65"/>
    <col collapsed="false" customWidth="true" hidden="true" outlineLevel="0" max="9" min="9" style="2" width="1.21"/>
    <col collapsed="false" customWidth="true" hidden="false" outlineLevel="0" max="10" min="10" style="1" width="10.11"/>
    <col collapsed="false" customWidth="true" hidden="false" outlineLevel="0" max="11" min="11" style="2" width="10.32"/>
    <col collapsed="false" customWidth="true" hidden="false" outlineLevel="0" max="12" min="12" style="1" width="9.32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9.21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21"/>
    <col collapsed="false" customWidth="true" hidden="true" outlineLevel="0" max="71" min="61" style="1" width="11.76"/>
    <col collapsed="false" customWidth="true" hidden="false" outlineLevel="0" max="72" min="72" style="2" width="10.11"/>
    <col collapsed="false" customWidth="true" hidden="true" outlineLevel="0" max="73" min="73" style="4" width="11.21"/>
    <col collapsed="false" customWidth="true" hidden="true" outlineLevel="0" max="82" min="74" style="4" width="11.76"/>
    <col collapsed="false" customWidth="true" hidden="true" outlineLevel="0" max="83" min="83" style="4" width="10.21"/>
    <col collapsed="false" customWidth="true" hidden="false" outlineLevel="0" max="84" min="84" style="4" width="10.43"/>
    <col collapsed="false" customWidth="true" hidden="true" outlineLevel="0" max="85" min="85" style="1" width="9.99"/>
    <col collapsed="false" customWidth="true" hidden="true" outlineLevel="0" max="86" min="86" style="4" width="9.99"/>
    <col collapsed="false" customWidth="true" hidden="true" outlineLevel="0" max="90" min="87" style="4" width="10.32"/>
    <col collapsed="false" customWidth="false" hidden="true" outlineLevel="0" max="91" min="91" style="1" width="9.65"/>
    <col collapsed="false" customWidth="true" hidden="true" outlineLevel="0" max="93" min="92" style="1" width="10.77"/>
    <col collapsed="false" customWidth="true" hidden="true" outlineLevel="0" max="94" min="94" style="1" width="10.11"/>
    <col collapsed="false" customWidth="true" hidden="true" outlineLevel="0" max="95" min="95" style="4" width="10.11"/>
    <col collapsed="false" customWidth="true" hidden="false" outlineLevel="0" max="96" min="96" style="1" width="10.11"/>
    <col collapsed="false" customWidth="false" hidden="false" outlineLevel="0" max="257" min="97" style="1" width="9.65"/>
  </cols>
  <sheetData>
    <row r="1" customFormat="false" ht="16.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  <c r="BA1" s="166"/>
      <c r="BB1" s="166"/>
      <c r="BC1" s="166"/>
      <c r="BD1" s="166"/>
      <c r="BE1" s="166"/>
      <c r="BF1" s="166"/>
      <c r="BG1" s="166"/>
      <c r="BH1" s="166"/>
      <c r="BI1" s="166"/>
      <c r="BJ1" s="166"/>
      <c r="BK1" s="166"/>
      <c r="BL1" s="166"/>
      <c r="BM1" s="166"/>
      <c r="BN1" s="166"/>
      <c r="BO1" s="166"/>
      <c r="BP1" s="166"/>
      <c r="BQ1" s="166"/>
      <c r="BR1" s="166"/>
      <c r="BS1" s="166"/>
      <c r="BT1" s="167" t="n">
        <f aca="false">(BT15+BT17+BT18)/BT63</f>
        <v>42656.4924301028</v>
      </c>
      <c r="BU1" s="167" t="n">
        <f aca="false">(BU15+BU17+BU18)/BU63</f>
        <v>42111.3218783775</v>
      </c>
      <c r="BV1" s="167" t="n">
        <f aca="false">(BV15+BV17+BV18)/BV63</f>
        <v>43474.6263313345</v>
      </c>
      <c r="BW1" s="167" t="n">
        <f aca="false">(BW15+BW17+BW18)/BW63</f>
        <v>43847.3333631365</v>
      </c>
      <c r="BX1" s="167" t="n">
        <f aca="false">(BX15+BX17+BX18)/BX63</f>
        <v>44685.7327913521</v>
      </c>
      <c r="BY1" s="167" t="n">
        <f aca="false">(BY15+BY17+BY18)/BY63</f>
        <v>44617.2980161809</v>
      </c>
      <c r="BZ1" s="167" t="n">
        <f aca="false">(BZ15+BZ17+BZ18)/BZ63</f>
        <v>43804.0256580403</v>
      </c>
      <c r="CA1" s="167" t="n">
        <f aca="false">(CA15+CA17+CA18)/CA63</f>
        <v>44633.8289962825</v>
      </c>
      <c r="CB1" s="167" t="n">
        <f aca="false">(CB15+CB17+CB18)/CB63</f>
        <v>44128.9918036458</v>
      </c>
      <c r="CC1" s="167" t="n">
        <f aca="false">(CC15+CC17+CC18)/CC63</f>
        <v>44830.5370258069</v>
      </c>
      <c r="CD1" s="167" t="n">
        <f aca="false">(CD15+CD17+CD18)/CD63</f>
        <v>46288.8341434183</v>
      </c>
      <c r="CE1" s="167" t="n">
        <f aca="false">(CE15+CE17+CE18)/CE63</f>
        <v>46722.0187762168</v>
      </c>
      <c r="CF1" s="167" t="n">
        <f aca="false">(CF15+CF17+CF18)/CF63</f>
        <v>46772.103675321</v>
      </c>
      <c r="CG1" s="167" t="n">
        <f aca="false">(CG15+CG17+CG18)/CG63</f>
        <v>47366.9345885697</v>
      </c>
      <c r="CH1" s="167" t="n">
        <f aca="false">(CH15+CH17+CH18)/CH63</f>
        <v>47841.3418954827</v>
      </c>
      <c r="CI1" s="167" t="n">
        <f aca="false">(CI15+CI17+CI18)/CI63</f>
        <v>48169.3217024456</v>
      </c>
      <c r="CJ1" s="167" t="n">
        <f aca="false">(CJ15+CJ17+CJ18)/CJ63</f>
        <v>48891.8447929764</v>
      </c>
      <c r="CK1" s="167" t="n">
        <f aca="false">(CK15+CK17+CK18)/CK63</f>
        <v>50701.1728151941</v>
      </c>
      <c r="CL1" s="167" t="n">
        <f aca="false">(CL15+CL17+CL18)/CL63</f>
        <v>50142.4932475461</v>
      </c>
      <c r="CM1" s="167" t="n">
        <f aca="false">(CM15+CM17+CM18)/CM63</f>
        <v>49426.1809728497</v>
      </c>
      <c r="CN1" s="167" t="n">
        <f aca="false">(CN15+CN17+CN18)/CN63</f>
        <v>49513.2880233521</v>
      </c>
      <c r="CO1" s="167" t="n">
        <f aca="false">(CO15+CO17+CO18)/CO63</f>
        <v>49944.9674936401</v>
      </c>
      <c r="CP1" s="167" t="n">
        <f aca="false">(CP15+CP17+CP18)/CP63</f>
        <v>50844.5362618245</v>
      </c>
      <c r="CQ1" s="167" t="n">
        <f aca="false">(CQ15+CQ17+CQ18)/CQ63</f>
        <v>50587.0277023825</v>
      </c>
      <c r="CR1" s="1" t="s">
        <v>0</v>
      </c>
    </row>
    <row r="2" customFormat="false" ht="36.75" hidden="false" customHeight="true" outlineLevel="0" collapsed="false">
      <c r="A2" s="7" t="s">
        <v>1</v>
      </c>
      <c r="B2" s="8" t="n">
        <v>2000</v>
      </c>
      <c r="C2" s="9" t="n">
        <v>2001</v>
      </c>
      <c r="D2" s="9" t="n">
        <v>2002</v>
      </c>
      <c r="E2" s="9" t="n">
        <v>2003</v>
      </c>
      <c r="F2" s="9" t="n">
        <v>2004</v>
      </c>
      <c r="G2" s="9" t="n">
        <v>2005</v>
      </c>
      <c r="H2" s="9" t="n">
        <v>2006</v>
      </c>
      <c r="I2" s="9" t="n">
        <v>2007</v>
      </c>
      <c r="J2" s="9" t="n">
        <v>2008</v>
      </c>
      <c r="K2" s="9" t="n">
        <v>2009</v>
      </c>
      <c r="L2" s="10" t="n">
        <v>2010</v>
      </c>
      <c r="M2" s="11" t="n">
        <v>40574</v>
      </c>
      <c r="N2" s="11" t="n">
        <v>40602</v>
      </c>
      <c r="O2" s="11" t="n">
        <v>40633</v>
      </c>
      <c r="P2" s="11" t="n">
        <v>40663</v>
      </c>
      <c r="Q2" s="11" t="n">
        <v>40694</v>
      </c>
      <c r="R2" s="11" t="n">
        <v>40724</v>
      </c>
      <c r="S2" s="11" t="n">
        <v>40755</v>
      </c>
      <c r="T2" s="11" t="n">
        <v>40786</v>
      </c>
      <c r="U2" s="11" t="n">
        <v>40816</v>
      </c>
      <c r="V2" s="11" t="n">
        <v>40847</v>
      </c>
      <c r="W2" s="11" t="n">
        <v>40877</v>
      </c>
      <c r="X2" s="10" t="n">
        <v>2011</v>
      </c>
      <c r="Y2" s="11" t="n">
        <v>40939</v>
      </c>
      <c r="Z2" s="11" t="n">
        <v>40968</v>
      </c>
      <c r="AA2" s="11" t="n">
        <v>40999</v>
      </c>
      <c r="AB2" s="11" t="n">
        <v>41029</v>
      </c>
      <c r="AC2" s="11" t="n">
        <v>41060</v>
      </c>
      <c r="AD2" s="11" t="n">
        <v>41090</v>
      </c>
      <c r="AE2" s="11" t="n">
        <v>41121</v>
      </c>
      <c r="AF2" s="11" t="n">
        <v>41152</v>
      </c>
      <c r="AG2" s="11" t="n">
        <v>41182</v>
      </c>
      <c r="AH2" s="11" t="n">
        <v>41213</v>
      </c>
      <c r="AI2" s="11" t="n">
        <v>41243</v>
      </c>
      <c r="AJ2" s="10" t="n">
        <v>2012</v>
      </c>
      <c r="AK2" s="11" t="n">
        <v>41305</v>
      </c>
      <c r="AL2" s="11" t="n">
        <v>41333</v>
      </c>
      <c r="AM2" s="11" t="n">
        <v>41364</v>
      </c>
      <c r="AN2" s="11" t="n">
        <v>41394</v>
      </c>
      <c r="AO2" s="11" t="n">
        <v>41425</v>
      </c>
      <c r="AP2" s="11" t="n">
        <v>41455</v>
      </c>
      <c r="AQ2" s="11" t="n">
        <v>41486</v>
      </c>
      <c r="AR2" s="11" t="n">
        <v>41517</v>
      </c>
      <c r="AS2" s="11" t="n">
        <v>41547</v>
      </c>
      <c r="AT2" s="11" t="n">
        <v>41578</v>
      </c>
      <c r="AU2" s="11" t="n">
        <v>41608</v>
      </c>
      <c r="AV2" s="10" t="n">
        <v>2013</v>
      </c>
      <c r="AW2" s="11" t="n">
        <v>41670</v>
      </c>
      <c r="AX2" s="11" t="n">
        <v>41698</v>
      </c>
      <c r="AY2" s="11" t="n">
        <v>41729</v>
      </c>
      <c r="AZ2" s="11" t="n">
        <v>41759</v>
      </c>
      <c r="BA2" s="11" t="n">
        <v>41790</v>
      </c>
      <c r="BB2" s="11" t="n">
        <v>41820</v>
      </c>
      <c r="BC2" s="168" t="n">
        <v>41851</v>
      </c>
      <c r="BD2" s="168" t="n">
        <v>41882</v>
      </c>
      <c r="BE2" s="168" t="n">
        <v>41912</v>
      </c>
      <c r="BF2" s="168" t="n">
        <v>41943</v>
      </c>
      <c r="BG2" s="168" t="n">
        <v>41973</v>
      </c>
      <c r="BH2" s="10" t="n">
        <v>2014</v>
      </c>
      <c r="BI2" s="168" t="n">
        <v>42035</v>
      </c>
      <c r="BJ2" s="168" t="n">
        <v>42063</v>
      </c>
      <c r="BK2" s="168" t="n">
        <v>42094</v>
      </c>
      <c r="BL2" s="168" t="n">
        <v>42124</v>
      </c>
      <c r="BM2" s="168" t="n">
        <v>42155</v>
      </c>
      <c r="BN2" s="168" t="n">
        <v>42185</v>
      </c>
      <c r="BO2" s="168" t="n">
        <v>42216</v>
      </c>
      <c r="BP2" s="168" t="n">
        <v>42247</v>
      </c>
      <c r="BQ2" s="168" t="n">
        <v>42277</v>
      </c>
      <c r="BR2" s="168" t="n">
        <v>42308</v>
      </c>
      <c r="BS2" s="168" t="n">
        <v>42338</v>
      </c>
      <c r="BT2" s="10" t="n">
        <v>2015</v>
      </c>
      <c r="BU2" s="168" t="n">
        <v>42400</v>
      </c>
      <c r="BV2" s="168" t="n">
        <v>42429</v>
      </c>
      <c r="BW2" s="168" t="n">
        <v>42460</v>
      </c>
      <c r="BX2" s="168" t="n">
        <v>42490</v>
      </c>
      <c r="BY2" s="168" t="n">
        <v>42521</v>
      </c>
      <c r="BZ2" s="168" t="n">
        <v>42551</v>
      </c>
      <c r="CA2" s="168" t="n">
        <v>42582</v>
      </c>
      <c r="CB2" s="168" t="n">
        <v>42613</v>
      </c>
      <c r="CC2" s="168" t="n">
        <v>42643</v>
      </c>
      <c r="CD2" s="168" t="n">
        <v>42674</v>
      </c>
      <c r="CE2" s="168" t="n">
        <v>42704</v>
      </c>
      <c r="CF2" s="10" t="n">
        <v>2016</v>
      </c>
      <c r="CG2" s="168" t="n">
        <v>42766</v>
      </c>
      <c r="CH2" s="168" t="n">
        <v>42794</v>
      </c>
      <c r="CI2" s="168" t="n">
        <v>42825</v>
      </c>
      <c r="CJ2" s="168" t="n">
        <v>42855</v>
      </c>
      <c r="CK2" s="168" t="n">
        <v>42886</v>
      </c>
      <c r="CL2" s="169" t="n">
        <v>42916</v>
      </c>
      <c r="CM2" s="169" t="n">
        <v>42947</v>
      </c>
      <c r="CN2" s="169" t="n">
        <v>42978</v>
      </c>
      <c r="CO2" s="169" t="n">
        <v>43008</v>
      </c>
      <c r="CP2" s="169" t="n">
        <v>43039</v>
      </c>
      <c r="CQ2" s="169" t="n">
        <v>43069</v>
      </c>
      <c r="CR2" s="169" t="n">
        <v>43100</v>
      </c>
    </row>
    <row r="3" s="3" customFormat="true" ht="27.75" hidden="false" customHeight="true" outlineLevel="0" collapsed="false">
      <c r="A3" s="170" t="s">
        <v>57</v>
      </c>
      <c r="B3" s="171" t="n">
        <f aca="false">B5+B48</f>
        <v>25288.80802</v>
      </c>
      <c r="C3" s="172" t="n">
        <f aca="false">C5+C48</f>
        <v>33817.842</v>
      </c>
      <c r="D3" s="172" t="n">
        <f aca="false">D5+D48</f>
        <v>43867.39546</v>
      </c>
      <c r="E3" s="172" t="n">
        <f aca="false">E5+E48</f>
        <v>51363.20875</v>
      </c>
      <c r="F3" s="172" t="n">
        <f aca="false">F5+F48</f>
        <v>55819.68415</v>
      </c>
      <c r="G3" s="172" t="n">
        <f aca="false">G5+G48</f>
        <v>59010.94912</v>
      </c>
      <c r="H3" s="172" t="n">
        <f aca="false">H5+H48</f>
        <v>63340.80671</v>
      </c>
      <c r="I3" s="172" t="n">
        <f aca="false">I5+I48</f>
        <v>82324.33</v>
      </c>
      <c r="J3" s="172" t="n">
        <f aca="false">J5+J48</f>
        <v>109795.1</v>
      </c>
      <c r="K3" s="172" t="n">
        <f aca="false">K5+K48</f>
        <v>147329</v>
      </c>
      <c r="L3" s="172" t="n">
        <f aca="false">L5+L48</f>
        <v>194459.225216</v>
      </c>
      <c r="M3" s="172" t="n">
        <f aca="false">M5+M48</f>
        <v>190381.64851</v>
      </c>
      <c r="N3" s="172" t="n">
        <f aca="false">N5+N48</f>
        <v>193107.3925</v>
      </c>
      <c r="O3" s="172" t="n">
        <f aca="false">O5+O48</f>
        <v>198980.506151</v>
      </c>
      <c r="P3" s="172" t="n">
        <f aca="false">P5+P48</f>
        <v>195474.53456</v>
      </c>
      <c r="Q3" s="172" t="n">
        <f aca="false">Q5+Q48</f>
        <v>200663.32432</v>
      </c>
      <c r="R3" s="172" t="n">
        <f aca="false">R5+R48</f>
        <v>214025.75594</v>
      </c>
      <c r="S3" s="172" t="n">
        <f aca="false">S5+S48</f>
        <v>204632.34567</v>
      </c>
      <c r="T3" s="172" t="n">
        <f aca="false">T5+T48</f>
        <v>207572.22164</v>
      </c>
      <c r="U3" s="172" t="n">
        <f aca="false">U5+U48</f>
        <v>212342.97689</v>
      </c>
      <c r="V3" s="172" t="n">
        <f aca="false">V5+V48</f>
        <v>211502.83141</v>
      </c>
      <c r="W3" s="172" t="n">
        <f aca="false">W5+W48</f>
        <v>214379.13931</v>
      </c>
      <c r="X3" s="172" t="n">
        <f aca="false">X5+X48</f>
        <v>223268</v>
      </c>
      <c r="Y3" s="172" t="n">
        <f aca="false">Y5+Y48</f>
        <v>220133.9</v>
      </c>
      <c r="Z3" s="172" t="n">
        <f aca="false">Z5+Z48</f>
        <v>230376.4</v>
      </c>
      <c r="AA3" s="172" t="n">
        <f aca="false">AA5+AA48</f>
        <v>235172.1</v>
      </c>
      <c r="AB3" s="172" t="n">
        <f aca="false">AB5+AB48</f>
        <v>236648.3</v>
      </c>
      <c r="AC3" s="172" t="n">
        <f aca="false">AC5+AC48</f>
        <v>237762.9</v>
      </c>
      <c r="AD3" s="172" t="n">
        <f aca="false">AD5+AD48</f>
        <v>232171.8</v>
      </c>
      <c r="AE3" s="172" t="n">
        <f aca="false">AE5+AE48</f>
        <v>236699.4</v>
      </c>
      <c r="AF3" s="172" t="n">
        <f aca="false">AF5+AF48</f>
        <v>231663.8</v>
      </c>
      <c r="AG3" s="172" t="n">
        <f aca="false">AG5+AG48</f>
        <v>236297.5</v>
      </c>
      <c r="AH3" s="172" t="n">
        <f aca="false">AH5+AH48</f>
        <v>238893.20004</v>
      </c>
      <c r="AI3" s="172" t="n">
        <f aca="false">AI5+AI48</f>
        <v>240876</v>
      </c>
      <c r="AJ3" s="172" t="n">
        <f aca="false">AJ5+AJ48</f>
        <v>240842.6</v>
      </c>
      <c r="AK3" s="172" t="n">
        <f aca="false">AK5+AK48</f>
        <v>240638.6</v>
      </c>
      <c r="AL3" s="172" t="n">
        <f aca="false">AL5+AL48</f>
        <v>249736.2</v>
      </c>
      <c r="AM3" s="172" t="n">
        <f aca="false">AM5+AM48</f>
        <v>252638.57</v>
      </c>
      <c r="AN3" s="172" t="n">
        <v>253188.3</v>
      </c>
      <c r="AO3" s="172" t="n">
        <f aca="false">AO5+AO48</f>
        <v>250129</v>
      </c>
      <c r="AP3" s="172" t="n">
        <f aca="false">AP5+AP48</f>
        <v>254325.2</v>
      </c>
      <c r="AQ3" s="172" t="n">
        <f aca="false">AQ5+AQ48</f>
        <v>252605.5</v>
      </c>
      <c r="AR3" s="172" t="n">
        <f aca="false">AR5+AR48</f>
        <v>253657.6</v>
      </c>
      <c r="AS3" s="172" t="n">
        <f aca="false">AS5+AS48</f>
        <v>261296.3</v>
      </c>
      <c r="AT3" s="172" t="n">
        <f aca="false">AT5+AT48</f>
        <v>266213.6</v>
      </c>
      <c r="AU3" s="172" t="n">
        <v>261530.3</v>
      </c>
      <c r="AV3" s="172" t="n">
        <f aca="false">AV5+AV48</f>
        <v>267150.9</v>
      </c>
      <c r="AW3" s="172" t="n">
        <f aca="false">AW5+AW48</f>
        <v>270820</v>
      </c>
      <c r="AX3" s="172" t="n">
        <f aca="false">AX5+AX48</f>
        <v>274378.6</v>
      </c>
      <c r="AY3" s="172" t="n">
        <f aca="false">AY5+AY48</f>
        <v>269394.8</v>
      </c>
      <c r="AZ3" s="172" t="n">
        <f aca="false">AZ5+AZ48</f>
        <v>276394.2</v>
      </c>
      <c r="BA3" s="172" t="n">
        <f aca="false">BA5+BA48</f>
        <v>270298.5</v>
      </c>
      <c r="BB3" s="172" t="n">
        <f aca="false">BB5+BB48</f>
        <v>271751.9</v>
      </c>
      <c r="BC3" s="172" t="n">
        <f aca="false">BC5+BC48</f>
        <v>269774.66</v>
      </c>
      <c r="BD3" s="172" t="n">
        <f aca="false">BD5+BD48</f>
        <v>270137.5</v>
      </c>
      <c r="BE3" s="172" t="n">
        <f aca="false">BE5+BE48</f>
        <v>268668.2</v>
      </c>
      <c r="BF3" s="172" t="n">
        <f aca="false">BF5+BF48</f>
        <v>276373.8</v>
      </c>
      <c r="BG3" s="172" t="n">
        <f aca="false">BG5+BG48</f>
        <v>280298</v>
      </c>
      <c r="BH3" s="172" t="n">
        <f aca="false">BH5+BH48</f>
        <v>295655.5</v>
      </c>
      <c r="BI3" s="172" t="n">
        <f aca="false">BI5+BI48</f>
        <v>282917.4</v>
      </c>
      <c r="BJ3" s="172" t="n">
        <f aca="false">BJ5+BJ48</f>
        <v>287269.7</v>
      </c>
      <c r="BK3" s="172" t="n">
        <f aca="false">BK5+BK48</f>
        <v>283693.44</v>
      </c>
      <c r="BL3" s="172" t="n">
        <f aca="false">BL5+BL48</f>
        <v>280022.7</v>
      </c>
      <c r="BM3" s="172" t="n">
        <f aca="false">BM5+BM48</f>
        <v>283219.8</v>
      </c>
      <c r="BN3" s="172" t="n">
        <f aca="false">BN5+BN48</f>
        <v>288616.4</v>
      </c>
      <c r="BO3" s="172" t="n">
        <f aca="false">BO5+BO48</f>
        <v>283363.3</v>
      </c>
      <c r="BP3" s="172" t="n">
        <f aca="false">BP5+BP48</f>
        <v>285535.8</v>
      </c>
      <c r="BQ3" s="172" t="n">
        <f aca="false">BQ5+BQ48</f>
        <v>287337</v>
      </c>
      <c r="BR3" s="172" t="n">
        <f aca="false">BR5+BR48</f>
        <v>292368</v>
      </c>
      <c r="BS3" s="172" t="n">
        <f aca="false">BS5+BS48</f>
        <v>297309.9</v>
      </c>
      <c r="BT3" s="172" t="n">
        <f aca="false">BT5+BT48</f>
        <v>315933.7</v>
      </c>
      <c r="BU3" s="172" t="n">
        <f aca="false">BU5+BU48</f>
        <v>306473</v>
      </c>
      <c r="BV3" s="172" t="n">
        <f aca="false">BV5+BV48</f>
        <v>310698.47</v>
      </c>
      <c r="BW3" s="172" t="n">
        <f aca="false">BW5+BW48</f>
        <v>309543.3</v>
      </c>
      <c r="BX3" s="172" t="n">
        <f aca="false">BX5+BX48</f>
        <v>314036.8</v>
      </c>
      <c r="BY3" s="172" t="n">
        <f aca="false">BY5+BY48</f>
        <v>322358.2</v>
      </c>
      <c r="BZ3" s="172" t="n">
        <f aca="false">BZ5+BZ48</f>
        <v>318471.8</v>
      </c>
      <c r="CA3" s="172" t="n">
        <f aca="false">CA5+CA48</f>
        <v>316968.4</v>
      </c>
      <c r="CB3" s="172" t="n">
        <f aca="false">CB5+CB48</f>
        <v>312264.1</v>
      </c>
      <c r="CC3" s="172" t="n">
        <f aca="false">CC5+CC48</f>
        <v>313946.7</v>
      </c>
      <c r="CD3" s="172" t="n">
        <f aca="false">CD5+CD48</f>
        <v>319528.8</v>
      </c>
      <c r="CE3" s="172" t="n">
        <f aca="false">CE5+CE48</f>
        <v>325288.2</v>
      </c>
      <c r="CF3" s="172" t="n">
        <f aca="false">CF5+CF48</f>
        <v>339523</v>
      </c>
      <c r="CG3" s="172" t="n">
        <f aca="false">CG5+CG48</f>
        <v>333425.8</v>
      </c>
      <c r="CH3" s="172" t="n">
        <f aca="false">CH5+CH48</f>
        <v>337815.47</v>
      </c>
      <c r="CI3" s="172" t="n">
        <f aca="false">CI5+CI48</f>
        <v>342571.3</v>
      </c>
      <c r="CJ3" s="172" t="n">
        <f aca="false">CJ5+CJ48</f>
        <v>341772.7</v>
      </c>
      <c r="CK3" s="172" t="n">
        <f aca="false">CK5+CK48</f>
        <v>352485.2</v>
      </c>
      <c r="CL3" s="173" t="n">
        <f aca="false">CL5+CL48</f>
        <v>352145.9</v>
      </c>
      <c r="CM3" s="173" t="n">
        <f aca="false">CM5+CM48</f>
        <v>346619.1</v>
      </c>
      <c r="CN3" s="173" t="n">
        <f aca="false">CN5+CN48</f>
        <v>348702.1</v>
      </c>
      <c r="CO3" s="173" t="n">
        <f aca="false">CO5+CO48</f>
        <v>344400.1</v>
      </c>
      <c r="CP3" s="173" t="n">
        <f aca="false">CP5+CP48</f>
        <v>352867.4</v>
      </c>
      <c r="CQ3" s="173" t="n">
        <f aca="false">CQ5+CQ48</f>
        <v>358237.5</v>
      </c>
      <c r="CR3" s="173" t="n">
        <f aca="false">CR5+CR48</f>
        <v>368235.6</v>
      </c>
    </row>
    <row r="4" customFormat="false" ht="27.75" hidden="false" customHeight="true" outlineLevel="0" collapsed="false">
      <c r="A4" s="174" t="s">
        <v>3</v>
      </c>
      <c r="B4" s="175" t="n">
        <f aca="false">B3/B64</f>
        <v>0.311151129129499</v>
      </c>
      <c r="C4" s="176" t="n">
        <f aca="false">C3/C64</f>
        <v>0.285799876613114</v>
      </c>
      <c r="D4" s="176" t="n">
        <f aca="false">D3/D64</f>
        <v>0.28741004691083</v>
      </c>
      <c r="E4" s="176" t="n">
        <f aca="false">E3/E64</f>
        <v>0.258416936672687</v>
      </c>
      <c r="F4" s="176" t="n">
        <f aca="false">F3/F64</f>
        <v>0.224402544543072</v>
      </c>
      <c r="G4" s="176" t="n">
        <f aca="false">G3/G64</f>
        <v>0.203143489495299</v>
      </c>
      <c r="H4" s="176" t="n">
        <f aca="false">H3/H64</f>
        <v>0.182536243703243</v>
      </c>
      <c r="I4" s="176" t="n">
        <f aca="false">I3/I64</f>
        <v>0.196826671575917</v>
      </c>
      <c r="J4" s="176" t="n">
        <f aca="false">J3/J64</f>
        <v>0.209377318771362</v>
      </c>
      <c r="K4" s="176" t="n">
        <f aca="false">K3/K64</f>
        <v>0.288584564685456</v>
      </c>
      <c r="L4" s="176" t="n">
        <f aca="false">L3/L64</f>
        <v>0.364237021388662</v>
      </c>
      <c r="M4" s="176" t="n">
        <f aca="false">M3/M64</f>
        <v>0.338095628680519</v>
      </c>
      <c r="N4" s="176" t="n">
        <f aca="false">N3/N64</f>
        <v>0.34293623246315</v>
      </c>
      <c r="O4" s="176" t="n">
        <f aca="false">O3/O64</f>
        <v>0.353366198101581</v>
      </c>
      <c r="P4" s="176" t="n">
        <f aca="false">P3/P64</f>
        <v>0.347140000994495</v>
      </c>
      <c r="Q4" s="176" t="n">
        <f aca="false">Q3/Q64</f>
        <v>0.356354687124845</v>
      </c>
      <c r="R4" s="176" t="n">
        <f aca="false">R3/R64</f>
        <v>0.380084808985971</v>
      </c>
      <c r="S4" s="176" t="n">
        <f aca="false">S3/S64</f>
        <v>0.363403206659563</v>
      </c>
      <c r="T4" s="176" t="n">
        <f aca="false">T3/T64</f>
        <v>0.368624083892737</v>
      </c>
      <c r="U4" s="176" t="n">
        <f aca="false">U3/U64</f>
        <v>0.377096389433493</v>
      </c>
      <c r="V4" s="176" t="n">
        <f aca="false">V3/V64</f>
        <v>0.375604388936246</v>
      </c>
      <c r="W4" s="176" t="n">
        <f aca="false">W3/W64</f>
        <v>0.38071237668265</v>
      </c>
      <c r="X4" s="176" t="n">
        <f aca="false">X3/X64</f>
        <v>0.395096770996838</v>
      </c>
      <c r="Y4" s="176" t="n">
        <f aca="false">Y3/Y64</f>
        <v>0.376168660287081</v>
      </c>
      <c r="Z4" s="176" t="n">
        <f aca="false">Z3/Z64</f>
        <v>0.393671223513329</v>
      </c>
      <c r="AA4" s="176" t="n">
        <f aca="false">AA3/AA64</f>
        <v>0.401866199589884</v>
      </c>
      <c r="AB4" s="176" t="n">
        <f aca="false">AB3/AB64</f>
        <v>0.404388755980861</v>
      </c>
      <c r="AC4" s="176" t="n">
        <f aca="false">AC3/AC64</f>
        <v>0.406293403964457</v>
      </c>
      <c r="AD4" s="176" t="n">
        <f aca="false">AD3/AD64</f>
        <v>0.396739234449761</v>
      </c>
      <c r="AE4" s="176" t="n">
        <f aca="false">AE3/AE64</f>
        <v>0.404476076555024</v>
      </c>
      <c r="AF4" s="176" t="n">
        <f aca="false">AF3/AF64</f>
        <v>0.395871155160629</v>
      </c>
      <c r="AG4" s="176" t="n">
        <f aca="false">AG3/AG64</f>
        <v>0.403789302802461</v>
      </c>
      <c r="AH4" s="176" t="n">
        <f aca="false">AH3/AH64</f>
        <v>0.408224880451128</v>
      </c>
      <c r="AI4" s="176" t="n">
        <f aca="false">AI3/AI64</f>
        <v>0.411613123718387</v>
      </c>
      <c r="AJ4" s="176" t="n">
        <f aca="false">AJ3/AJ64</f>
        <v>0.404527963424241</v>
      </c>
      <c r="AK4" s="176" t="n">
        <f aca="false">AK3/AK64</f>
        <v>0.386071875501364</v>
      </c>
      <c r="AL4" s="176" t="n">
        <f aca="false">AL3/AL64</f>
        <v>0.40066773624258</v>
      </c>
      <c r="AM4" s="176" t="n">
        <f aca="false">AM3/AM64</f>
        <v>0.405324193807155</v>
      </c>
      <c r="AN4" s="176" t="n">
        <f aca="false">AN3/AN64</f>
        <v>0.40620616075726</v>
      </c>
      <c r="AO4" s="176" t="n">
        <f aca="false">AO3/AO64</f>
        <v>0.401297930370608</v>
      </c>
      <c r="AP4" s="176" t="n">
        <f aca="false">AP3/AP64</f>
        <v>0.406140530182051</v>
      </c>
      <c r="AQ4" s="176" t="n">
        <f aca="false">AQ3/AQ64</f>
        <v>0.403394282976685</v>
      </c>
      <c r="AR4" s="176" t="n">
        <f aca="false">AR3/AR64</f>
        <v>0.405074417119131</v>
      </c>
      <c r="AS4" s="176" t="n">
        <f aca="false">AS3/AS64</f>
        <v>0.417673113810742</v>
      </c>
      <c r="AT4" s="176" t="n">
        <f aca="false">AT3/AT64</f>
        <v>0.425533248081842</v>
      </c>
      <c r="AU4" s="176" t="n">
        <f aca="false">AU3/AU64</f>
        <v>0.418047154731458</v>
      </c>
      <c r="AV4" s="176" t="n">
        <f aca="false">AV3/AV64</f>
        <v>0.419089160663638</v>
      </c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176" t="n">
        <f aca="false">BH3/BH64</f>
        <v>0.442502664096362</v>
      </c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176" t="n">
        <f aca="false">BT3/BT64</f>
        <v>0.443316789656764</v>
      </c>
      <c r="BU4" s="176" t="n">
        <f aca="false">BU3/BU64</f>
        <v>0.403664091330692</v>
      </c>
      <c r="BV4" s="176" t="n">
        <f aca="false">BV3/BV64</f>
        <v>0.409229575102492</v>
      </c>
      <c r="BW4" s="176" t="n">
        <f aca="false">BW3/BW64</f>
        <v>0.407708068645537</v>
      </c>
      <c r="BX4" s="176" t="n">
        <f aca="false">BX3/BX64</f>
        <v>0.413626582166775</v>
      </c>
      <c r="BY4" s="176" t="n">
        <f aca="false">BY3/BY64</f>
        <v>0.424586928982316</v>
      </c>
      <c r="BZ4" s="176" t="n">
        <f aca="false">BZ3/BZ64</f>
        <v>0.419468043714943</v>
      </c>
      <c r="CA4" s="176" t="n">
        <f aca="false">CA3/CA64</f>
        <v>0.417487873863418</v>
      </c>
      <c r="CB4" s="176" t="n">
        <f aca="false">CB3/CB64</f>
        <v>0.411291709813576</v>
      </c>
      <c r="CC4" s="176" t="n">
        <f aca="false">CC3/CC64</f>
        <v>0.413507908956969</v>
      </c>
      <c r="CD4" s="176" t="n">
        <f aca="false">CD3/CD64</f>
        <v>0.420860247741192</v>
      </c>
      <c r="CE4" s="176" t="n">
        <f aca="false">CE3/CE64</f>
        <v>0.428446113274567</v>
      </c>
      <c r="CF4" s="176" t="n">
        <f aca="false">CF3/CF64</f>
        <v>0.445392889938344</v>
      </c>
      <c r="CG4" s="176" t="n">
        <f aca="false">CG3/CG64</f>
        <v>0.390794421003282</v>
      </c>
      <c r="CH4" s="176" t="n">
        <f aca="false">CH3/CH64</f>
        <v>0.395939369432724</v>
      </c>
      <c r="CI4" s="176" t="n">
        <f aca="false">CI3/CI64</f>
        <v>0.401513478668542</v>
      </c>
      <c r="CJ4" s="176" t="n">
        <f aca="false">CJ3/CJ64</f>
        <v>0.400577473042663</v>
      </c>
      <c r="CK4" s="176" t="n">
        <f aca="false">CK3/CK64</f>
        <v>0.413133145804032</v>
      </c>
      <c r="CL4" s="177" t="n">
        <f aca="false">CL3/CL64</f>
        <v>0.412735466479137</v>
      </c>
      <c r="CM4" s="177" t="n">
        <f aca="false">CM3/CM64</f>
        <v>0.406257735583685</v>
      </c>
      <c r="CN4" s="177" t="n">
        <f aca="false">CN3/CN64</f>
        <v>0.408699132676981</v>
      </c>
      <c r="CO4" s="177" t="n">
        <f aca="false">CO3/CO64</f>
        <v>0.403656938584154</v>
      </c>
      <c r="CP4" s="177" t="n">
        <f aca="false">CP3/CP64</f>
        <v>0.413581106422879</v>
      </c>
      <c r="CQ4" s="177" t="n">
        <f aca="false">CQ3/CQ64</f>
        <v>0.41987517580872</v>
      </c>
      <c r="CR4" s="177" t="n">
        <f aca="false">CR3/CR64</f>
        <v>0.4315935302391</v>
      </c>
    </row>
    <row r="5" customFormat="false" ht="21" hidden="false" customHeight="true" outlineLevel="0" collapsed="false">
      <c r="A5" s="178" t="s">
        <v>58</v>
      </c>
      <c r="B5" s="36" t="n">
        <f aca="false">B7</f>
        <v>25285.50802</v>
      </c>
      <c r="C5" s="37" t="n">
        <f aca="false">C7</f>
        <v>33776.442</v>
      </c>
      <c r="D5" s="36" t="n">
        <f aca="false">D7</f>
        <v>43793.79546</v>
      </c>
      <c r="E5" s="37" t="n">
        <f aca="false">E7</f>
        <v>51136.60875</v>
      </c>
      <c r="F5" s="37" t="n">
        <f aca="false">F7</f>
        <v>55147.28415</v>
      </c>
      <c r="G5" s="37" t="n">
        <f aca="false">G7</f>
        <v>56381.84912</v>
      </c>
      <c r="H5" s="37" t="n">
        <f aca="false">H7</f>
        <v>59868.50671</v>
      </c>
      <c r="I5" s="37" t="n">
        <f aca="false">I7</f>
        <v>76149.63</v>
      </c>
      <c r="J5" s="37" t="n">
        <f aca="false">J7</f>
        <v>100556.4</v>
      </c>
      <c r="K5" s="37" t="n">
        <f aca="false">K7</f>
        <v>136493.8</v>
      </c>
      <c r="L5" s="38" t="n">
        <f aca="false">L7</f>
        <v>182510.3</v>
      </c>
      <c r="M5" s="37" t="n">
        <f aca="false">M7</f>
        <v>178723</v>
      </c>
      <c r="N5" s="37" t="n">
        <f aca="false">N7</f>
        <v>181494.6165</v>
      </c>
      <c r="O5" s="38" t="n">
        <f aca="false">O7</f>
        <v>187476.50066</v>
      </c>
      <c r="P5" s="38" t="n">
        <f aca="false">P7</f>
        <v>184007.58496</v>
      </c>
      <c r="Q5" s="37" t="n">
        <f aca="false">Q7</f>
        <v>189121.47608</v>
      </c>
      <c r="R5" s="39" t="n">
        <f aca="false">R7</f>
        <v>202388.04462</v>
      </c>
      <c r="S5" s="38" t="n">
        <f aca="false">S7</f>
        <v>192954.63157</v>
      </c>
      <c r="T5" s="38" t="n">
        <f aca="false">T7</f>
        <v>195975.12888</v>
      </c>
      <c r="U5" s="38" t="n">
        <f aca="false">U7</f>
        <v>200634.48911</v>
      </c>
      <c r="V5" s="37" t="n">
        <f aca="false">V7</f>
        <v>199580.80933</v>
      </c>
      <c r="W5" s="38" t="n">
        <f aca="false">W7</f>
        <v>202455.63009</v>
      </c>
      <c r="X5" s="37" t="n">
        <f aca="false">X7</f>
        <v>210388.6</v>
      </c>
      <c r="Y5" s="37" t="n">
        <f aca="false">Y7</f>
        <v>207511.9</v>
      </c>
      <c r="Z5" s="37" t="n">
        <f aca="false">Z7</f>
        <v>217780.5</v>
      </c>
      <c r="AA5" s="37" t="n">
        <f aca="false">AA7</f>
        <v>222624.1</v>
      </c>
      <c r="AB5" s="37" t="n">
        <f aca="false">AB7</f>
        <v>223952.7</v>
      </c>
      <c r="AC5" s="37" t="n">
        <f aca="false">AC7</f>
        <v>224749.2</v>
      </c>
      <c r="AD5" s="37" t="n">
        <f aca="false">AD7</f>
        <v>219100.9</v>
      </c>
      <c r="AE5" s="37" t="n">
        <f aca="false">AE7</f>
        <v>223454.6</v>
      </c>
      <c r="AF5" s="37" t="n">
        <f aca="false">AF7</f>
        <v>218464.4</v>
      </c>
      <c r="AG5" s="37" t="n">
        <f aca="false">AG7</f>
        <v>222804.5</v>
      </c>
      <c r="AH5" s="37" t="n">
        <f aca="false">AH7</f>
        <v>225335.6</v>
      </c>
      <c r="AI5" s="37" t="n">
        <f aca="false">AI7</f>
        <v>227302</v>
      </c>
      <c r="AJ5" s="37" t="n">
        <f aca="false">AJ7</f>
        <v>226841.9</v>
      </c>
      <c r="AK5" s="38" t="n">
        <f aca="false">AK7</f>
        <v>226822.3</v>
      </c>
      <c r="AL5" s="38" t="n">
        <f aca="false">AL7</f>
        <v>235942.1</v>
      </c>
      <c r="AM5" s="38" t="n">
        <f aca="false">AM7</f>
        <v>238452.67</v>
      </c>
      <c r="AN5" s="38" t="n">
        <v>238986.6</v>
      </c>
      <c r="AO5" s="37" t="n">
        <f aca="false">AO7</f>
        <v>235516.1</v>
      </c>
      <c r="AP5" s="39" t="n">
        <f aca="false">AP7</f>
        <v>239716.8</v>
      </c>
      <c r="AQ5" s="179" t="n">
        <f aca="false">AQ7</f>
        <v>237881.7</v>
      </c>
      <c r="AR5" s="179" t="n">
        <f aca="false">AR7</f>
        <v>238895.5</v>
      </c>
      <c r="AS5" s="38" t="n">
        <f aca="false">AS7</f>
        <v>246545.9</v>
      </c>
      <c r="AT5" s="38" t="n">
        <f aca="false">AT7</f>
        <v>251459.3</v>
      </c>
      <c r="AU5" s="179" t="n">
        <v>246739.2</v>
      </c>
      <c r="AV5" s="37" t="n">
        <f aca="false">AV7</f>
        <v>252179.8</v>
      </c>
      <c r="AW5" s="37" t="n">
        <f aca="false">AW7</f>
        <v>255987.2</v>
      </c>
      <c r="AX5" s="37" t="n">
        <f aca="false">AX7</f>
        <v>259457.7</v>
      </c>
      <c r="AY5" s="37" t="n">
        <f aca="false">AY7</f>
        <v>254545.9</v>
      </c>
      <c r="AZ5" s="37" t="n">
        <f aca="false">AZ7</f>
        <v>261542.1</v>
      </c>
      <c r="BA5" s="180" t="n">
        <f aca="false">BA7</f>
        <v>255580.2</v>
      </c>
      <c r="BB5" s="180" t="n">
        <f aca="false">BB7</f>
        <v>257060.7</v>
      </c>
      <c r="BC5" s="180" t="n">
        <f aca="false">BC7</f>
        <v>255082.86</v>
      </c>
      <c r="BD5" s="180" t="n">
        <f aca="false">BD7</f>
        <v>255443.6</v>
      </c>
      <c r="BE5" s="180" t="n">
        <f aca="false">BE7</f>
        <v>253959.2</v>
      </c>
      <c r="BF5" s="180" t="n">
        <f aca="false">BF7</f>
        <v>261718.6</v>
      </c>
      <c r="BG5" s="180" t="n">
        <f aca="false">BG7</f>
        <v>265653.6</v>
      </c>
      <c r="BH5" s="180" t="n">
        <f aca="false">BH7</f>
        <v>280763.8</v>
      </c>
      <c r="BI5" s="180" t="n">
        <f aca="false">BI7</f>
        <v>268239.7</v>
      </c>
      <c r="BJ5" s="180" t="n">
        <f aca="false">BJ7</f>
        <v>272404.3</v>
      </c>
      <c r="BK5" s="180" t="n">
        <f aca="false">BK7</f>
        <v>268935.1</v>
      </c>
      <c r="BL5" s="180" t="n">
        <f aca="false">BL7</f>
        <v>265250.9</v>
      </c>
      <c r="BM5" s="180" t="n">
        <f aca="false">BM7</f>
        <v>266229.1</v>
      </c>
      <c r="BN5" s="180" t="n">
        <f aca="false">BN7</f>
        <v>273834.7</v>
      </c>
      <c r="BO5" s="180" t="n">
        <f aca="false">BO7</f>
        <v>268640.8</v>
      </c>
      <c r="BP5" s="180" t="n">
        <f aca="false">BP7</f>
        <v>270339.9</v>
      </c>
      <c r="BQ5" s="180" t="n">
        <f aca="false">BQ7</f>
        <v>272131.4</v>
      </c>
      <c r="BR5" s="180" t="n">
        <f aca="false">BR7</f>
        <v>277077.8</v>
      </c>
      <c r="BS5" s="180" t="n">
        <f aca="false">BS7</f>
        <v>281841</v>
      </c>
      <c r="BT5" s="180" t="n">
        <f aca="false">BT7</f>
        <v>299142.6</v>
      </c>
      <c r="BU5" s="180" t="n">
        <f aca="false">BU7</f>
        <v>290246.1</v>
      </c>
      <c r="BV5" s="180" t="n">
        <f aca="false">BV7</f>
        <v>294597.57</v>
      </c>
      <c r="BW5" s="180" t="n">
        <f aca="false">BW7</f>
        <v>293582.4</v>
      </c>
      <c r="BX5" s="180" t="n">
        <f aca="false">BX7</f>
        <v>297926.2</v>
      </c>
      <c r="BY5" s="180" t="n">
        <f aca="false">BY7</f>
        <v>306275.5</v>
      </c>
      <c r="BZ5" s="180" t="n">
        <f aca="false">BZ7</f>
        <v>302421.1</v>
      </c>
      <c r="CA5" s="180" t="n">
        <f aca="false">CA7</f>
        <v>300994.8</v>
      </c>
      <c r="CB5" s="180" t="n">
        <f aca="false">CB7</f>
        <v>296362.8</v>
      </c>
      <c r="CC5" s="180" t="n">
        <f aca="false">CC7</f>
        <v>298090.6</v>
      </c>
      <c r="CD5" s="180" t="n">
        <f aca="false">CD7</f>
        <v>303627.5</v>
      </c>
      <c r="CE5" s="180" t="n">
        <f aca="false">CE7</f>
        <v>309343.8</v>
      </c>
      <c r="CF5" s="180" t="n">
        <f aca="false">CF7</f>
        <v>323482.1</v>
      </c>
      <c r="CG5" s="180" t="n">
        <f aca="false">CG7</f>
        <v>317877.3</v>
      </c>
      <c r="CH5" s="180" t="n">
        <f aca="false">CH7</f>
        <v>322256.67</v>
      </c>
      <c r="CI5" s="180" t="n">
        <f aca="false">CI7</f>
        <v>326781</v>
      </c>
      <c r="CJ5" s="180" t="n">
        <f aca="false">CJ7</f>
        <v>326123.8</v>
      </c>
      <c r="CK5" s="180" t="n">
        <f aca="false">CK7</f>
        <v>337023.2</v>
      </c>
      <c r="CL5" s="180" t="n">
        <f aca="false">CL7</f>
        <v>336593.4</v>
      </c>
      <c r="CM5" s="180" t="n">
        <f aca="false">CM7</f>
        <v>330993.9</v>
      </c>
      <c r="CN5" s="180" t="n">
        <f aca="false">CN7</f>
        <v>333090.5</v>
      </c>
      <c r="CO5" s="180" t="n">
        <f aca="false">CO7</f>
        <v>328871.2</v>
      </c>
      <c r="CP5" s="180" t="n">
        <f aca="false">CP7</f>
        <v>337195.7</v>
      </c>
      <c r="CQ5" s="180" t="n">
        <f aca="false">CQ7</f>
        <v>342564.6</v>
      </c>
      <c r="CR5" s="180" t="n">
        <f aca="false">CR7</f>
        <v>352996.8</v>
      </c>
    </row>
    <row r="6" customFormat="false" ht="16.9" hidden="false" customHeight="true" outlineLevel="0" collapsed="false">
      <c r="A6" s="44" t="s">
        <v>5</v>
      </c>
      <c r="B6" s="181" t="n">
        <f aca="false">B5/B64</f>
        <v>0.311110526238081</v>
      </c>
      <c r="C6" s="45" t="n">
        <f aca="false">C5/C64</f>
        <v>0.285449998732326</v>
      </c>
      <c r="D6" s="45" t="n">
        <f aca="false">D5/D64</f>
        <v>0.28692783502588</v>
      </c>
      <c r="E6" s="45" t="n">
        <f aca="false">E5/E64</f>
        <v>0.257276873984333</v>
      </c>
      <c r="F6" s="45" t="n">
        <f aca="false">F5/F64</f>
        <v>0.221699407231415</v>
      </c>
      <c r="G6" s="45" t="n">
        <f aca="false">G5/G64</f>
        <v>0.194092888611961</v>
      </c>
      <c r="H6" s="45" t="n">
        <f aca="false">H5/H64</f>
        <v>0.17252973081002</v>
      </c>
      <c r="I6" s="45" t="n">
        <f aca="false">I5/I64</f>
        <v>0.182063774034209</v>
      </c>
      <c r="J6" s="45" t="n">
        <f aca="false">J5/J64</f>
        <v>0.191759280854069</v>
      </c>
      <c r="K6" s="45" t="n">
        <f aca="false">K5/K64</f>
        <v>0.267360830897268</v>
      </c>
      <c r="L6" s="45" t="n">
        <f aca="false">L5/L64</f>
        <v>0.341855769356842</v>
      </c>
      <c r="M6" s="45" t="n">
        <f aca="false">M5/M64</f>
        <v>0.3173912271355</v>
      </c>
      <c r="N6" s="45" t="n">
        <f aca="false">N5/N64</f>
        <v>0.322313295151838</v>
      </c>
      <c r="O6" s="45" t="n">
        <f aca="false">O5/O64</f>
        <v>0.33293642454271</v>
      </c>
      <c r="P6" s="45" t="n">
        <f aca="false">P5/P64</f>
        <v>0.326776034381105</v>
      </c>
      <c r="Q6" s="45" t="n">
        <f aca="false">Q5/Q64</f>
        <v>0.335857709252353</v>
      </c>
      <c r="R6" s="45" t="n">
        <f aca="false">R5/R64</f>
        <v>0.359417589451252</v>
      </c>
      <c r="S6" s="45" t="n">
        <f aca="false">S5/S64</f>
        <v>0.342664946847807</v>
      </c>
      <c r="T6" s="45" t="n">
        <f aca="false">T5/T64</f>
        <v>0.348028998188599</v>
      </c>
      <c r="U6" s="45" t="n">
        <f aca="false">U5/U64</f>
        <v>0.356303479151128</v>
      </c>
      <c r="V6" s="45" t="n">
        <f aca="false">V5/V64</f>
        <v>0.35443226661339</v>
      </c>
      <c r="W6" s="45" t="n">
        <f aca="false">W5/W64</f>
        <v>0.359537613372403</v>
      </c>
      <c r="X6" s="45" t="n">
        <f aca="false">X5/X64</f>
        <v>0.372305285641226</v>
      </c>
      <c r="Y6" s="45" t="n">
        <f aca="false">Y5/Y64</f>
        <v>0.35459996582365</v>
      </c>
      <c r="Z6" s="45" t="n">
        <f aca="false">Z5/Z64</f>
        <v>0.372147129186603</v>
      </c>
      <c r="AA6" s="45" t="n">
        <f aca="false">AA5/AA64</f>
        <v>0.380423957621326</v>
      </c>
      <c r="AB6" s="45" t="n">
        <f aca="false">AB5/AB64</f>
        <v>0.382694292549556</v>
      </c>
      <c r="AC6" s="45" t="n">
        <f aca="false">AC5/AC64</f>
        <v>0.384055365686945</v>
      </c>
      <c r="AD6" s="45" t="n">
        <f aca="false">AD5/AD64</f>
        <v>0.374403451811347</v>
      </c>
      <c r="AE6" s="45" t="n">
        <f aca="false">AE5/AE64</f>
        <v>0.381843130553657</v>
      </c>
      <c r="AF6" s="45" t="n">
        <f aca="false">AF5/AF64</f>
        <v>0.373315789473684</v>
      </c>
      <c r="AG6" s="45" t="n">
        <f aca="false">AG5/AG64</f>
        <v>0.380732228298018</v>
      </c>
      <c r="AH6" s="45" t="n">
        <f aca="false">AH5/AH64</f>
        <v>0.385057416267943</v>
      </c>
      <c r="AI6" s="45" t="n">
        <f aca="false">AI5/AI64</f>
        <v>0.388417634996582</v>
      </c>
      <c r="AJ6" s="46" t="n">
        <f aca="false">AJ5/AJ64</f>
        <v>0.381011880067253</v>
      </c>
      <c r="AK6" s="47" t="n">
        <f aca="false">AK5/AK64</f>
        <v>0.363905502968073</v>
      </c>
      <c r="AL6" s="47" t="n">
        <f aca="false">AL5/AL64</f>
        <v>0.378536980587197</v>
      </c>
      <c r="AM6" s="47" t="n">
        <f aca="false">AM5/AM64</f>
        <v>0.382564848387614</v>
      </c>
      <c r="AN6" s="47" t="n">
        <f aca="false">AN5/AN64</f>
        <v>0.383421466388577</v>
      </c>
      <c r="AO6" s="48" t="n">
        <f aca="false">AO5/AO64</f>
        <v>0.377853521578694</v>
      </c>
      <c r="AP6" s="49" t="n">
        <f aca="false">AP5/AP64</f>
        <v>0.382811881188119</v>
      </c>
      <c r="AQ6" s="50" t="n">
        <f aca="false">AQ5/AQ64</f>
        <v>0.379881347812201</v>
      </c>
      <c r="AR6" s="50" t="n">
        <f aca="false">AR5/AR64</f>
        <v>0.381500319386777</v>
      </c>
      <c r="AS6" s="50" t="n">
        <f aca="false">AS5/AS64</f>
        <v>0.394095108695652</v>
      </c>
      <c r="AT6" s="50" t="n">
        <f aca="false">AT5/AT64</f>
        <v>0.401949008951407</v>
      </c>
      <c r="AU6" s="51" t="n">
        <v>0.394404092071611</v>
      </c>
      <c r="AV6" s="46" t="n">
        <f aca="false">AV5/AV64</f>
        <v>0.395603461258503</v>
      </c>
      <c r="AW6" s="52" t="n">
        <f aca="false">AW5/AW64</f>
        <v>0.382350533794009</v>
      </c>
      <c r="AX6" s="52" t="n">
        <f aca="false">AX5/AX64</f>
        <v>0.38753418175583</v>
      </c>
      <c r="AY6" s="52" t="n">
        <f aca="false">AY5/AY64</f>
        <v>0.380197762779063</v>
      </c>
      <c r="AZ6" s="52" t="n">
        <f aca="false">AZ5/AZ64</f>
        <v>0.390647507158976</v>
      </c>
      <c r="BA6" s="53" t="n">
        <f aca="false">BA5/BA64</f>
        <v>0.381742625792147</v>
      </c>
      <c r="BB6" s="53" t="n">
        <f aca="false">BB5/BB64</f>
        <v>0.383953947160099</v>
      </c>
      <c r="BC6" s="53" t="n">
        <f aca="false">BC5/BC64</f>
        <v>0.380999783124713</v>
      </c>
      <c r="BD6" s="53" t="n">
        <f aca="false">BD5/BD64</f>
        <v>0.381538595735503</v>
      </c>
      <c r="BE6" s="53" t="n">
        <f aca="false">BE5/BE64</f>
        <v>0.37932144920488</v>
      </c>
      <c r="BF6" s="53" t="n">
        <f aca="false">BF5/BF64</f>
        <v>0.390911133110643</v>
      </c>
      <c r="BG6" s="53" t="n">
        <f aca="false">BG5/BG64</f>
        <v>0.396788572882942</v>
      </c>
      <c r="BH6" s="53" t="n">
        <f aca="false">BH5/BH64</f>
        <v>0.420214504657679</v>
      </c>
      <c r="BI6" s="53" t="n">
        <f aca="false">BI5/BI64</f>
        <v>0.377660585475933</v>
      </c>
      <c r="BJ6" s="53" t="n">
        <f aca="false">BJ5/BJ64</f>
        <v>0.383524017601278</v>
      </c>
      <c r="BK6" s="53" t="n">
        <f aca="false">BK5/BK64</f>
        <v>0.378639654462141</v>
      </c>
      <c r="BL6" s="53" t="n">
        <f aca="false">BL5/BL64</f>
        <v>0.373452588084531</v>
      </c>
      <c r="BM6" s="53" t="n">
        <f aca="false">BM5/BM64</f>
        <v>0.374829817423486</v>
      </c>
      <c r="BN6" s="53" t="n">
        <f aca="false">BN5/BN64</f>
        <v>0.385537909286457</v>
      </c>
      <c r="BO6" s="53" t="n">
        <f aca="false">BO5/BO64</f>
        <v>0.378225303005942</v>
      </c>
      <c r="BP6" s="53" t="n">
        <f aca="false">BP5/BP64</f>
        <v>0.380617503343111</v>
      </c>
      <c r="BQ6" s="53" t="n">
        <f aca="false">BQ5/BQ64</f>
        <v>0.383139795676722</v>
      </c>
      <c r="BR6" s="53" t="n">
        <f aca="false">BR5/BR64</f>
        <v>0.390103941252482</v>
      </c>
      <c r="BS6" s="53" t="n">
        <f aca="false">BS5/BS64</f>
        <v>0.396810155510621</v>
      </c>
      <c r="BT6" s="53" t="n">
        <f aca="false">BT5/BT64</f>
        <v>0.419755591383817</v>
      </c>
      <c r="BU6" s="53" t="n">
        <f aca="false">BU5/BU64</f>
        <v>0.38229119112867</v>
      </c>
      <c r="BV6" s="53" t="n">
        <f aca="false">BV5/BV64</f>
        <v>0.388022632996315</v>
      </c>
      <c r="BW6" s="53" t="n">
        <f aca="false">BW5/BW64</f>
        <v>0.386685524423631</v>
      </c>
      <c r="BX6" s="53" t="n">
        <f aca="false">BX5/BX64</f>
        <v>0.392406863921474</v>
      </c>
      <c r="BY6" s="53" t="n">
        <f aca="false">BY5/BY64</f>
        <v>0.403403958601094</v>
      </c>
      <c r="BZ6" s="53" t="n">
        <f aca="false">BZ5/BZ64</f>
        <v>0.398327221421555</v>
      </c>
      <c r="CA6" s="53" t="n">
        <f aca="false">CA5/CA64</f>
        <v>0.396448602119153</v>
      </c>
      <c r="CB6" s="53" t="n">
        <f aca="false">CB5/CB64</f>
        <v>0.390347666405261</v>
      </c>
      <c r="CC6" s="53" t="n">
        <f aca="false">CC5/CC64</f>
        <v>0.392623399722718</v>
      </c>
      <c r="CD6" s="53" t="n">
        <f aca="false">CD5/CD64</f>
        <v>0.399916204332876</v>
      </c>
      <c r="CE6" s="53" t="n">
        <f aca="false">CE5/CE64</f>
        <v>0.40744530166045</v>
      </c>
      <c r="CF6" s="53" t="n">
        <f aca="false">CF5/CF64</f>
        <v>0.424350124622852</v>
      </c>
      <c r="CG6" s="53" t="n">
        <f aca="false">CG5/CG64</f>
        <v>0.372570675105485</v>
      </c>
      <c r="CH6" s="53" t="n">
        <f aca="false">CH5/CH64</f>
        <v>0.377703551336146</v>
      </c>
      <c r="CI6" s="53" t="n">
        <f aca="false">CI5/CI64</f>
        <v>0.383006329113924</v>
      </c>
      <c r="CJ6" s="53" t="n">
        <f aca="false">CJ5/CJ64</f>
        <v>0.382236052508204</v>
      </c>
      <c r="CK6" s="53" t="n">
        <f aca="false">CK5/CK64</f>
        <v>0.395010782934834</v>
      </c>
      <c r="CL6" s="53" t="n">
        <f aca="false">CL5/CL64</f>
        <v>0.394507032348804</v>
      </c>
      <c r="CM6" s="53" t="n">
        <f aca="false">CM5/CM64</f>
        <v>0.387944092827004</v>
      </c>
      <c r="CN6" s="53" t="n">
        <f aca="false">CN5/CN64</f>
        <v>0.390401429910924</v>
      </c>
      <c r="CO6" s="53" t="n">
        <f aca="false">CO5/CO64</f>
        <v>0.385456165025785</v>
      </c>
      <c r="CP6" s="53" t="n">
        <f aca="false">CP5/CP64</f>
        <v>0.395212962962963</v>
      </c>
      <c r="CQ6" s="53" t="n">
        <f aca="false">CQ5/CQ64</f>
        <v>0.401505625879044</v>
      </c>
      <c r="CR6" s="53" t="n">
        <f aca="false">CR5/CR64</f>
        <v>0.413732770745429</v>
      </c>
    </row>
    <row r="7" customFormat="false" ht="16.9" hidden="true" customHeight="true" outlineLevel="0" collapsed="false">
      <c r="A7" s="54" t="s">
        <v>6</v>
      </c>
      <c r="B7" s="55" t="n">
        <f aca="false">B8+B9</f>
        <v>25285.50802</v>
      </c>
      <c r="C7" s="56" t="n">
        <f aca="false">C8+C9</f>
        <v>33776.442</v>
      </c>
      <c r="D7" s="55" t="n">
        <f aca="false">D8+D9</f>
        <v>43793.79546</v>
      </c>
      <c r="E7" s="56" t="n">
        <f aca="false">E8+E9</f>
        <v>51136.60875</v>
      </c>
      <c r="F7" s="56" t="n">
        <f aca="false">F8+F9</f>
        <v>55147.28415</v>
      </c>
      <c r="G7" s="56" t="n">
        <f aca="false">G8+G9</f>
        <v>56381.84912</v>
      </c>
      <c r="H7" s="56" t="n">
        <f aca="false">H8+H9</f>
        <v>59868.50671</v>
      </c>
      <c r="I7" s="56" t="n">
        <f aca="false">I8+I9</f>
        <v>76149.63</v>
      </c>
      <c r="J7" s="56" t="n">
        <f aca="false">J8+J9</f>
        <v>100556.4</v>
      </c>
      <c r="K7" s="56" t="n">
        <f aca="false">K8+K9</f>
        <v>136493.8</v>
      </c>
      <c r="L7" s="57" t="n">
        <f aca="false">L8+L9</f>
        <v>182510.3</v>
      </c>
      <c r="M7" s="56" t="n">
        <f aca="false">M8+M9</f>
        <v>178723</v>
      </c>
      <c r="N7" s="56" t="n">
        <f aca="false">N8+N9</f>
        <v>181494.6165</v>
      </c>
      <c r="O7" s="57" t="n">
        <f aca="false">O8+O9</f>
        <v>187476.50066</v>
      </c>
      <c r="P7" s="56" t="n">
        <f aca="false">P8+P9</f>
        <v>184007.58496</v>
      </c>
      <c r="Q7" s="56" t="n">
        <f aca="false">Q8+Q9</f>
        <v>189121.47608</v>
      </c>
      <c r="R7" s="57" t="n">
        <f aca="false">R8+R9</f>
        <v>202388.04462</v>
      </c>
      <c r="S7" s="57" t="n">
        <f aca="false">S8+S9</f>
        <v>192954.63157</v>
      </c>
      <c r="T7" s="57" t="n">
        <f aca="false">T8+T9</f>
        <v>195975.12888</v>
      </c>
      <c r="U7" s="57" t="n">
        <f aca="false">U8+U9</f>
        <v>200634.48911</v>
      </c>
      <c r="V7" s="56" t="n">
        <f aca="false">V8+V9</f>
        <v>199580.80933</v>
      </c>
      <c r="W7" s="57" t="n">
        <f aca="false">W8+W9</f>
        <v>202455.63009</v>
      </c>
      <c r="X7" s="56" t="n">
        <f aca="false">X8+X9</f>
        <v>210388.6</v>
      </c>
      <c r="Y7" s="56" t="n">
        <f aca="false">Y8+Y9</f>
        <v>207511.9</v>
      </c>
      <c r="Z7" s="56" t="n">
        <f aca="false">Z8+Z9</f>
        <v>217780.5</v>
      </c>
      <c r="AA7" s="56" t="n">
        <f aca="false">AA8+AA9</f>
        <v>222624.1</v>
      </c>
      <c r="AB7" s="56" t="n">
        <f aca="false">AB8+AB9</f>
        <v>223952.7</v>
      </c>
      <c r="AC7" s="56" t="n">
        <f aca="false">AC8+AC9</f>
        <v>224749.2</v>
      </c>
      <c r="AD7" s="56" t="n">
        <f aca="false">AD8+AD9</f>
        <v>219100.9</v>
      </c>
      <c r="AE7" s="56" t="n">
        <f aca="false">AE8+AE9</f>
        <v>223454.6</v>
      </c>
      <c r="AF7" s="56" t="n">
        <f aca="false">AF8+AF9</f>
        <v>218464.4</v>
      </c>
      <c r="AG7" s="56" t="n">
        <f aca="false">AG8+AG9</f>
        <v>222804.5</v>
      </c>
      <c r="AH7" s="56" t="n">
        <f aca="false">AH8+AH9</f>
        <v>225335.6</v>
      </c>
      <c r="AI7" s="56" t="n">
        <f aca="false">AI8+AI9</f>
        <v>227302</v>
      </c>
      <c r="AJ7" s="56" t="n">
        <f aca="false">AJ8+AJ9</f>
        <v>226841.9</v>
      </c>
      <c r="AK7" s="57" t="n">
        <f aca="false">AK8+AK9</f>
        <v>226822.3</v>
      </c>
      <c r="AL7" s="57" t="n">
        <f aca="false">AL8+AL9</f>
        <v>235942.1</v>
      </c>
      <c r="AM7" s="57" t="n">
        <f aca="false">AM8+AM9</f>
        <v>238452.67</v>
      </c>
      <c r="AN7" s="57" t="n">
        <f aca="false">AN8+AN9</f>
        <v>238986.64</v>
      </c>
      <c r="AO7" s="56" t="n">
        <f aca="false">AO8+AO9</f>
        <v>235516.1</v>
      </c>
      <c r="AP7" s="58" t="n">
        <f aca="false">AP8+AP9</f>
        <v>239716.8</v>
      </c>
      <c r="AQ7" s="59" t="n">
        <f aca="false">AQ8+AQ9</f>
        <v>237881.7</v>
      </c>
      <c r="AR7" s="59" t="n">
        <f aca="false">AR8+AR9</f>
        <v>238895.5</v>
      </c>
      <c r="AS7" s="57" t="n">
        <f aca="false">AS8+AS9</f>
        <v>246545.9</v>
      </c>
      <c r="AT7" s="57" t="n">
        <f aca="false">AT8+AT9</f>
        <v>251459.3</v>
      </c>
      <c r="AU7" s="59" t="n">
        <v>246739.2</v>
      </c>
      <c r="AV7" s="56" t="n">
        <f aca="false">AV8+AV9</f>
        <v>252179.8</v>
      </c>
      <c r="AW7" s="56" t="n">
        <f aca="false">AW8+AW9</f>
        <v>255987.2</v>
      </c>
      <c r="AX7" s="56" t="n">
        <f aca="false">AX8+AX9</f>
        <v>259457.7</v>
      </c>
      <c r="AY7" s="56" t="n">
        <f aca="false">AY8+AY9</f>
        <v>254545.9</v>
      </c>
      <c r="AZ7" s="56" t="n">
        <f aca="false">AZ8+AZ9</f>
        <v>261542.1</v>
      </c>
      <c r="BA7" s="60" t="n">
        <f aca="false">BA8+BA9</f>
        <v>255580.2</v>
      </c>
      <c r="BB7" s="60" t="n">
        <f aca="false">BB8+BB9</f>
        <v>257060.7</v>
      </c>
      <c r="BC7" s="60" t="n">
        <f aca="false">BC8+BC9</f>
        <v>255082.86</v>
      </c>
      <c r="BD7" s="60" t="n">
        <f aca="false">BD8+BD9</f>
        <v>255443.6</v>
      </c>
      <c r="BE7" s="60" t="n">
        <f aca="false">BE8+BE9</f>
        <v>253959.2</v>
      </c>
      <c r="BF7" s="60" t="n">
        <f aca="false">BF8+BF9</f>
        <v>261718.6</v>
      </c>
      <c r="BG7" s="60" t="n">
        <f aca="false">BG8+BG9</f>
        <v>265653.6</v>
      </c>
      <c r="BH7" s="60" t="n">
        <f aca="false">BH8+BH9</f>
        <v>280763.8</v>
      </c>
      <c r="BI7" s="60" t="n">
        <f aca="false">BI8+BI9</f>
        <v>268239.7</v>
      </c>
      <c r="BJ7" s="60" t="n">
        <f aca="false">BJ8+BJ9</f>
        <v>272404.3</v>
      </c>
      <c r="BK7" s="60" t="n">
        <f aca="false">BK8+BK9</f>
        <v>268935.1</v>
      </c>
      <c r="BL7" s="60" t="n">
        <f aca="false">BL8+BL9</f>
        <v>265250.9</v>
      </c>
      <c r="BM7" s="60" t="n">
        <f aca="false">BM8+BM9</f>
        <v>266229.1</v>
      </c>
      <c r="BN7" s="60" t="n">
        <f aca="false">BN8+BN9</f>
        <v>273834.7</v>
      </c>
      <c r="BO7" s="60" t="n">
        <f aca="false">BO8+BO9</f>
        <v>268640.8</v>
      </c>
      <c r="BP7" s="60" t="n">
        <f aca="false">BP8+BP9</f>
        <v>270339.9</v>
      </c>
      <c r="BQ7" s="60" t="n">
        <f aca="false">BQ8+BQ9</f>
        <v>272131.4</v>
      </c>
      <c r="BR7" s="60" t="n">
        <f aca="false">BR8+BR9</f>
        <v>277077.8</v>
      </c>
      <c r="BS7" s="60" t="n">
        <f aca="false">BS8+BS9</f>
        <v>281841</v>
      </c>
      <c r="BT7" s="60" t="n">
        <f aca="false">BT8+BT9</f>
        <v>299142.6</v>
      </c>
      <c r="BU7" s="60" t="n">
        <f aca="false">BU8+BU9</f>
        <v>290246.1</v>
      </c>
      <c r="BV7" s="60" t="n">
        <f aca="false">BV8+BV9</f>
        <v>294597.57</v>
      </c>
      <c r="BW7" s="60" t="n">
        <f aca="false">BW8+BW9</f>
        <v>293582.4</v>
      </c>
      <c r="BX7" s="60" t="n">
        <f aca="false">BX8+BX9</f>
        <v>297926.2</v>
      </c>
      <c r="BY7" s="60" t="n">
        <f aca="false">BY8+BY9</f>
        <v>306275.5</v>
      </c>
      <c r="BZ7" s="60" t="n">
        <f aca="false">BZ8+BZ9</f>
        <v>302421.1</v>
      </c>
      <c r="CA7" s="60" t="n">
        <f aca="false">CA8+CA9</f>
        <v>300994.8</v>
      </c>
      <c r="CB7" s="60" t="n">
        <f aca="false">CB8+CB9</f>
        <v>296362.8</v>
      </c>
      <c r="CC7" s="60" t="n">
        <f aca="false">CC8+CC9</f>
        <v>298090.6</v>
      </c>
      <c r="CD7" s="60" t="n">
        <f aca="false">CD8+CD9</f>
        <v>303627.5</v>
      </c>
      <c r="CE7" s="60" t="n">
        <f aca="false">CE8+CE9</f>
        <v>309343.8</v>
      </c>
      <c r="CF7" s="60" t="n">
        <f aca="false">CF8+CF9</f>
        <v>323482.1</v>
      </c>
      <c r="CG7" s="60" t="n">
        <f aca="false">CG8+CG9</f>
        <v>317877.3</v>
      </c>
      <c r="CH7" s="60" t="n">
        <f aca="false">CH8+CH9</f>
        <v>322256.67</v>
      </c>
      <c r="CI7" s="60" t="n">
        <f aca="false">CI8+CI9</f>
        <v>326781</v>
      </c>
      <c r="CJ7" s="60" t="n">
        <f aca="false">CJ8+CJ9</f>
        <v>326123.8</v>
      </c>
      <c r="CK7" s="60" t="n">
        <f aca="false">CK8+CK9</f>
        <v>337023.2</v>
      </c>
      <c r="CL7" s="60" t="n">
        <f aca="false">CL8+CL9</f>
        <v>336593.4</v>
      </c>
      <c r="CM7" s="60" t="n">
        <f aca="false">CM8+CM9</f>
        <v>330993.9</v>
      </c>
      <c r="CN7" s="60" t="n">
        <f aca="false">CN8+CN9</f>
        <v>333090.5</v>
      </c>
      <c r="CO7" s="60" t="n">
        <f aca="false">CO8+CO9</f>
        <v>328871.2</v>
      </c>
      <c r="CP7" s="60" t="n">
        <f aca="false">CP8+CP9</f>
        <v>337195.7</v>
      </c>
      <c r="CQ7" s="60" t="n">
        <f aca="false">CQ8+CQ9</f>
        <v>342564.6</v>
      </c>
      <c r="CR7" s="60" t="n">
        <f aca="false">CR8+CR9</f>
        <v>352996.8</v>
      </c>
    </row>
    <row r="8" customFormat="false" ht="16.9" hidden="true" customHeight="true" outlineLevel="0" collapsed="false">
      <c r="A8" s="61" t="s">
        <v>7</v>
      </c>
      <c r="B8" s="62" t="n">
        <f aca="false">7370.4+5320.8*B63</f>
        <v>20203.10544</v>
      </c>
      <c r="C8" s="63" t="n">
        <f aca="false">9122.8+6232.5*C63</f>
        <v>26499.63325</v>
      </c>
      <c r="D8" s="64" t="n">
        <f aca="false">10797.6+6638.3*D63</f>
        <v>33977.87977</v>
      </c>
      <c r="E8" s="65" t="n">
        <f aca="false">10714.3+7399.4*E63</f>
        <v>41138.41298</v>
      </c>
      <c r="F8" s="66" t="n">
        <f aca="false">12166.1+7684*F63</f>
        <v>42643.1492</v>
      </c>
      <c r="G8" s="67" t="n">
        <f aca="false">13877.9+7972.1*G63</f>
        <v>43192.10891</v>
      </c>
      <c r="H8" s="66" t="n">
        <f aca="false">24243.7+7677*H63</f>
        <v>50205.0109</v>
      </c>
      <c r="I8" s="66" t="n">
        <f aca="false">39918.3+27222.67</f>
        <v>67140.97</v>
      </c>
      <c r="J8" s="67" t="n">
        <f aca="false">59429+32513</f>
        <v>91942</v>
      </c>
      <c r="K8" s="67" t="n">
        <f aca="false">80290.2+46281.5</f>
        <v>126571.7</v>
      </c>
      <c r="L8" s="68" t="n">
        <v>167632.5</v>
      </c>
      <c r="M8" s="69" t="n">
        <v>164097.3</v>
      </c>
      <c r="N8" s="69" t="n">
        <v>166403.0065</v>
      </c>
      <c r="O8" s="68" t="n">
        <v>173059.185227</v>
      </c>
      <c r="P8" s="68" t="n">
        <v>169368.79232</v>
      </c>
      <c r="Q8" s="70" t="n">
        <v>174565.0508</v>
      </c>
      <c r="R8" s="71" t="n">
        <v>191348.63806</v>
      </c>
      <c r="S8" s="72" t="n">
        <v>182368.50723</v>
      </c>
      <c r="T8" s="68" t="n">
        <v>185380.22372</v>
      </c>
      <c r="U8" s="68" t="n">
        <v>189501.49607</v>
      </c>
      <c r="V8" s="70" t="n">
        <v>188684.53431</v>
      </c>
      <c r="W8" s="73" t="n">
        <v>191327.56624</v>
      </c>
      <c r="X8" s="69" t="n">
        <v>199284.6</v>
      </c>
      <c r="Y8" s="68" t="n">
        <v>196276.1</v>
      </c>
      <c r="Z8" s="74" t="n">
        <v>206478.8</v>
      </c>
      <c r="AA8" s="74" t="n">
        <v>211163.4</v>
      </c>
      <c r="AB8" s="74" t="n">
        <v>212311.1</v>
      </c>
      <c r="AC8" s="74" t="n">
        <v>212863.5</v>
      </c>
      <c r="AD8" s="74" t="n">
        <v>207204.5</v>
      </c>
      <c r="AE8" s="74" t="n">
        <v>211024.2</v>
      </c>
      <c r="AF8" s="74" t="n">
        <v>206211.1</v>
      </c>
      <c r="AG8" s="74" t="n">
        <v>209685.8</v>
      </c>
      <c r="AH8" s="74" t="n">
        <v>212617.9</v>
      </c>
      <c r="AI8" s="74" t="n">
        <v>214531.3</v>
      </c>
      <c r="AJ8" s="69" t="n">
        <v>213731</v>
      </c>
      <c r="AK8" s="68" t="n">
        <v>213807.4</v>
      </c>
      <c r="AL8" s="68" t="n">
        <v>222833.7</v>
      </c>
      <c r="AM8" s="68" t="n">
        <v>225078.03</v>
      </c>
      <c r="AN8" s="68" t="n">
        <v>225762.84</v>
      </c>
      <c r="AO8" s="69" t="n">
        <v>222026.3</v>
      </c>
      <c r="AP8" s="73" t="n">
        <v>225866.7</v>
      </c>
      <c r="AQ8" s="75" t="n">
        <v>224082.8</v>
      </c>
      <c r="AR8" s="75" t="n">
        <v>224881.8</v>
      </c>
      <c r="AS8" s="76" t="n">
        <v>232523.3</v>
      </c>
      <c r="AT8" s="76" t="n">
        <v>237446.7</v>
      </c>
      <c r="AU8" s="75" t="n">
        <v>232649</v>
      </c>
      <c r="AV8" s="69" t="n">
        <v>237972</v>
      </c>
      <c r="AW8" s="77" t="n">
        <v>241741.9</v>
      </c>
      <c r="AX8" s="77" t="n">
        <v>245144</v>
      </c>
      <c r="AY8" s="77" t="n">
        <v>240392</v>
      </c>
      <c r="AZ8" s="77" t="n">
        <v>247280</v>
      </c>
      <c r="BA8" s="78" t="n">
        <v>241319.6</v>
      </c>
      <c r="BB8" s="78" t="n">
        <v>242841.6</v>
      </c>
      <c r="BC8" s="78" t="n">
        <v>240617.93</v>
      </c>
      <c r="BD8" s="78" t="n">
        <v>240858.5</v>
      </c>
      <c r="BE8" s="78" t="n">
        <v>239331.5</v>
      </c>
      <c r="BF8" s="78" t="n">
        <v>246834.3</v>
      </c>
      <c r="BG8" s="78" t="n">
        <v>250623.2</v>
      </c>
      <c r="BH8" s="78" t="n">
        <v>265448.5</v>
      </c>
      <c r="BI8" s="78" t="n">
        <v>253083.55</v>
      </c>
      <c r="BJ8" s="78" t="n">
        <v>257157.2</v>
      </c>
      <c r="BK8" s="78" t="n">
        <v>255013.9</v>
      </c>
      <c r="BL8" s="78" t="n">
        <v>251129.6</v>
      </c>
      <c r="BM8" s="78" t="n">
        <v>251868</v>
      </c>
      <c r="BN8" s="78" t="n">
        <v>259293.1</v>
      </c>
      <c r="BO8" s="78" t="n">
        <v>254116</v>
      </c>
      <c r="BP8" s="78" t="n">
        <v>255540.2</v>
      </c>
      <c r="BQ8" s="78" t="n">
        <v>257186.7</v>
      </c>
      <c r="BR8" s="78" t="n">
        <v>261807.7</v>
      </c>
      <c r="BS8" s="78" t="n">
        <v>266338.1</v>
      </c>
      <c r="BT8" s="78" t="n">
        <v>283579.5</v>
      </c>
      <c r="BU8" s="78" t="n">
        <v>274659.1</v>
      </c>
      <c r="BV8" s="78" t="n">
        <v>279003.93</v>
      </c>
      <c r="BW8" s="78" t="n">
        <v>277755.1</v>
      </c>
      <c r="BX8" s="78" t="n">
        <v>281688.2</v>
      </c>
      <c r="BY8" s="78" t="n">
        <v>289635.5</v>
      </c>
      <c r="BZ8" s="78" t="n">
        <v>285648.1</v>
      </c>
      <c r="CA8" s="78" t="n">
        <v>284266.4</v>
      </c>
      <c r="CB8" s="78" t="n">
        <f aca="false">279639.3</f>
        <v>279639.3</v>
      </c>
      <c r="CC8" s="78" t="n">
        <v>281471.7</v>
      </c>
      <c r="CD8" s="78" t="n">
        <v>286722.6</v>
      </c>
      <c r="CE8" s="78" t="n">
        <v>292275.2</v>
      </c>
      <c r="CF8" s="78" t="n">
        <v>306440.5</v>
      </c>
      <c r="CG8" s="78" t="n">
        <v>301123.4</v>
      </c>
      <c r="CH8" s="78" t="n">
        <v>305486.53</v>
      </c>
      <c r="CI8" s="78" t="n">
        <v>309938</v>
      </c>
      <c r="CJ8" s="78" t="n">
        <v>309207</v>
      </c>
      <c r="CK8" s="78" t="n">
        <v>319527.9</v>
      </c>
      <c r="CL8" s="78" t="n">
        <v>318716.6</v>
      </c>
      <c r="CM8" s="78" t="n">
        <v>312972.6</v>
      </c>
      <c r="CN8" s="78" t="n">
        <v>314993</v>
      </c>
      <c r="CO8" s="78" t="n">
        <v>310690.3</v>
      </c>
      <c r="CP8" s="78" t="n">
        <v>319006.5</v>
      </c>
      <c r="CQ8" s="78" t="n">
        <v>324294.5</v>
      </c>
      <c r="CR8" s="78" t="n">
        <v>335529.7</v>
      </c>
    </row>
    <row r="9" customFormat="false" ht="16.9" hidden="true" customHeight="true" outlineLevel="0" collapsed="false">
      <c r="A9" s="61" t="s">
        <v>8</v>
      </c>
      <c r="B9" s="62" t="n">
        <f aca="false">82.5+2073.1*B63</f>
        <v>5082.40258</v>
      </c>
      <c r="C9" s="63" t="n">
        <f aca="false">62.6+2587.5*C63</f>
        <v>7276.80875</v>
      </c>
      <c r="D9" s="64" t="n">
        <f aca="false">963.6+2535.1*D63</f>
        <v>9815.91569</v>
      </c>
      <c r="E9" s="65" t="n">
        <f aca="false">795.8+2238.1*E63</f>
        <v>9998.19577</v>
      </c>
      <c r="F9" s="66" t="n">
        <f aca="false">2245.3+2586.5*F63</f>
        <v>12504.13495</v>
      </c>
      <c r="G9" s="67" t="n">
        <f aca="false">2250+2975.1*G63</f>
        <v>13189.74021</v>
      </c>
      <c r="H9" s="66" t="n">
        <f aca="false">1583.6+2389.3*H63</f>
        <v>9663.49581</v>
      </c>
      <c r="I9" s="66" t="n">
        <f aca="false">1956.1+7052.56</f>
        <v>9008.66</v>
      </c>
      <c r="J9" s="67" t="n">
        <f aca="false">2094.1+6520.3</f>
        <v>8614.4</v>
      </c>
      <c r="K9" s="67" t="n">
        <f aca="false">4059+5863.1</f>
        <v>9922.1</v>
      </c>
      <c r="L9" s="68" t="n">
        <v>14877.8</v>
      </c>
      <c r="M9" s="69" t="n">
        <v>14625.7</v>
      </c>
      <c r="N9" s="69" t="n">
        <v>15091.61</v>
      </c>
      <c r="O9" s="68" t="n">
        <v>14417.315433</v>
      </c>
      <c r="P9" s="68" t="n">
        <v>14638.79264</v>
      </c>
      <c r="Q9" s="70" t="n">
        <v>14556.42528</v>
      </c>
      <c r="R9" s="71" t="n">
        <v>11039.40656</v>
      </c>
      <c r="S9" s="72" t="n">
        <v>10586.12434</v>
      </c>
      <c r="T9" s="68" t="n">
        <v>10594.90516</v>
      </c>
      <c r="U9" s="68" t="n">
        <v>11132.99304</v>
      </c>
      <c r="V9" s="70" t="n">
        <v>10896.27502</v>
      </c>
      <c r="W9" s="73" t="n">
        <v>11128.06385</v>
      </c>
      <c r="X9" s="69" t="n">
        <v>11104</v>
      </c>
      <c r="Y9" s="68" t="n">
        <v>11235.8</v>
      </c>
      <c r="Z9" s="74" t="n">
        <v>11301.7</v>
      </c>
      <c r="AA9" s="74" t="n">
        <v>11460.7</v>
      </c>
      <c r="AB9" s="74" t="n">
        <v>11641.6</v>
      </c>
      <c r="AC9" s="74" t="n">
        <v>11885.7</v>
      </c>
      <c r="AD9" s="74" t="n">
        <v>11896.4</v>
      </c>
      <c r="AE9" s="74" t="n">
        <v>12430.4</v>
      </c>
      <c r="AF9" s="74" t="n">
        <v>12253.3</v>
      </c>
      <c r="AG9" s="74" t="n">
        <v>13118.7</v>
      </c>
      <c r="AH9" s="74" t="n">
        <v>12717.7</v>
      </c>
      <c r="AI9" s="74" t="n">
        <v>12770.7</v>
      </c>
      <c r="AJ9" s="69" t="n">
        <v>13110.9</v>
      </c>
      <c r="AK9" s="68" t="n">
        <v>13014.9</v>
      </c>
      <c r="AL9" s="68" t="n">
        <v>13108.4</v>
      </c>
      <c r="AM9" s="68" t="n">
        <v>13374.64</v>
      </c>
      <c r="AN9" s="68" t="n">
        <v>13223.8</v>
      </c>
      <c r="AO9" s="69" t="n">
        <v>13489.8</v>
      </c>
      <c r="AP9" s="73" t="n">
        <v>13850.1</v>
      </c>
      <c r="AQ9" s="74" t="n">
        <v>13798.9</v>
      </c>
      <c r="AR9" s="74" t="n">
        <v>14013.7</v>
      </c>
      <c r="AS9" s="68" t="n">
        <v>14022.6</v>
      </c>
      <c r="AT9" s="68" t="n">
        <v>14012.6</v>
      </c>
      <c r="AU9" s="74" t="n">
        <v>14090.2</v>
      </c>
      <c r="AV9" s="69" t="n">
        <v>14207.8</v>
      </c>
      <c r="AW9" s="69" t="n">
        <v>14245.3</v>
      </c>
      <c r="AX9" s="69" t="n">
        <v>14313.7</v>
      </c>
      <c r="AY9" s="69" t="n">
        <v>14153.9</v>
      </c>
      <c r="AZ9" s="69" t="n">
        <v>14262.1</v>
      </c>
      <c r="BA9" s="79" t="n">
        <v>14260.6</v>
      </c>
      <c r="BB9" s="79" t="n">
        <v>14219.1</v>
      </c>
      <c r="BC9" s="79" t="n">
        <v>14464.93</v>
      </c>
      <c r="BD9" s="79" t="n">
        <v>14585.1</v>
      </c>
      <c r="BE9" s="79" t="n">
        <v>14627.7</v>
      </c>
      <c r="BF9" s="79" t="n">
        <v>14884.3</v>
      </c>
      <c r="BG9" s="79" t="n">
        <v>15030.4</v>
      </c>
      <c r="BH9" s="79" t="n">
        <v>15315.3</v>
      </c>
      <c r="BI9" s="79" t="n">
        <v>15156.15</v>
      </c>
      <c r="BJ9" s="79" t="n">
        <v>15247.1</v>
      </c>
      <c r="BK9" s="79" t="n">
        <v>13921.2</v>
      </c>
      <c r="BL9" s="79" t="n">
        <v>14121.3</v>
      </c>
      <c r="BM9" s="79" t="n">
        <v>14361.1</v>
      </c>
      <c r="BN9" s="79" t="n">
        <v>14541.6</v>
      </c>
      <c r="BO9" s="79" t="n">
        <v>14524.8</v>
      </c>
      <c r="BP9" s="79" t="n">
        <v>14799.7</v>
      </c>
      <c r="BQ9" s="79" t="n">
        <v>14944.7</v>
      </c>
      <c r="BR9" s="79" t="n">
        <v>15270.1</v>
      </c>
      <c r="BS9" s="79" t="n">
        <v>15502.9</v>
      </c>
      <c r="BT9" s="79" t="n">
        <v>15563.1</v>
      </c>
      <c r="BU9" s="79" t="n">
        <v>15587</v>
      </c>
      <c r="BV9" s="79" t="n">
        <v>15593.64</v>
      </c>
      <c r="BW9" s="79" t="n">
        <v>15827.3</v>
      </c>
      <c r="BX9" s="79" t="n">
        <v>16238</v>
      </c>
      <c r="BY9" s="79" t="n">
        <v>16640</v>
      </c>
      <c r="BZ9" s="79" t="n">
        <v>16773</v>
      </c>
      <c r="CA9" s="79" t="n">
        <v>16728.4</v>
      </c>
      <c r="CB9" s="79" t="n">
        <v>16723.5</v>
      </c>
      <c r="CC9" s="79" t="n">
        <v>16618.9</v>
      </c>
      <c r="CD9" s="79" t="n">
        <v>16904.9</v>
      </c>
      <c r="CE9" s="79" t="n">
        <v>17068.6</v>
      </c>
      <c r="CF9" s="79" t="n">
        <v>17041.6</v>
      </c>
      <c r="CG9" s="79" t="n">
        <v>16753.9</v>
      </c>
      <c r="CH9" s="79" t="n">
        <v>16770.14</v>
      </c>
      <c r="CI9" s="79" t="n">
        <v>16843</v>
      </c>
      <c r="CJ9" s="79" t="n">
        <v>16916.8</v>
      </c>
      <c r="CK9" s="79" t="n">
        <v>17495.3</v>
      </c>
      <c r="CL9" s="79" t="n">
        <v>17876.8</v>
      </c>
      <c r="CM9" s="79" t="n">
        <v>18021.3</v>
      </c>
      <c r="CN9" s="79" t="n">
        <v>18097.5</v>
      </c>
      <c r="CO9" s="79" t="n">
        <v>18180.9</v>
      </c>
      <c r="CP9" s="79" t="n">
        <v>18189.2</v>
      </c>
      <c r="CQ9" s="79" t="n">
        <v>18270.1</v>
      </c>
      <c r="CR9" s="79" t="n">
        <v>17467.1</v>
      </c>
    </row>
    <row r="10" customFormat="false" ht="16.9" hidden="true" customHeight="true" outlineLevel="0" collapsed="false">
      <c r="A10" s="54" t="s">
        <v>9</v>
      </c>
      <c r="B10" s="80" t="n">
        <f aca="false">SUM(B11:B13)</f>
        <v>25285.5</v>
      </c>
      <c r="C10" s="81" t="n">
        <f aca="false">SUM(C11:C13)</f>
        <v>33776.4</v>
      </c>
      <c r="D10" s="80" t="n">
        <f aca="false">SUM(D11:D13)</f>
        <v>43793.8</v>
      </c>
      <c r="E10" s="81" t="n">
        <f aca="false">SUM(E11:E13)</f>
        <v>51136.6</v>
      </c>
      <c r="F10" s="81" t="n">
        <f aca="false">SUM(F11:F13)</f>
        <v>55147.3</v>
      </c>
      <c r="G10" s="81" t="n">
        <f aca="false">SUM(G11:G13)</f>
        <v>56381.8</v>
      </c>
      <c r="H10" s="81" t="n">
        <f aca="false">SUM(H11:H13)</f>
        <v>59868.5</v>
      </c>
      <c r="I10" s="81" t="n">
        <f aca="false">SUM(I11:I13)</f>
        <v>76149.6</v>
      </c>
      <c r="J10" s="81" t="n">
        <f aca="false">SUM(J11:J13)</f>
        <v>100556.4</v>
      </c>
      <c r="K10" s="81" t="n">
        <f aca="false">SUM(K11:K13)</f>
        <v>136493.8</v>
      </c>
      <c r="L10" s="82" t="n">
        <f aca="false">SUM(L11:L13)</f>
        <v>182510.3</v>
      </c>
      <c r="M10" s="81" t="n">
        <f aca="false">SUM(M11:M13)</f>
        <v>178723.03448</v>
      </c>
      <c r="N10" s="81" t="n">
        <f aca="false">SUM(N11:N13)</f>
        <v>181494.6165</v>
      </c>
      <c r="O10" s="82" t="n">
        <f aca="false">SUM(O11:O13)</f>
        <v>187476.541801</v>
      </c>
      <c r="P10" s="81" t="n">
        <f aca="false">SUM(P11:P13)</f>
        <v>184007.58496</v>
      </c>
      <c r="Q10" s="81" t="n">
        <f aca="false">SUM(Q11:Q13)</f>
        <v>189121.47608</v>
      </c>
      <c r="R10" s="82" t="n">
        <f aca="false">SUM(R11:R13)</f>
        <v>202388.04462</v>
      </c>
      <c r="S10" s="82" t="n">
        <f aca="false">SUM(S11:S13)</f>
        <v>192954.63157</v>
      </c>
      <c r="T10" s="82" t="n">
        <f aca="false">SUM(T11:T13)</f>
        <v>195975.12888</v>
      </c>
      <c r="U10" s="82" t="n">
        <f aca="false">SUM(U11:U13)</f>
        <v>200634.5</v>
      </c>
      <c r="V10" s="81" t="n">
        <f aca="false">SUM(V11:V13)</f>
        <v>199580.80933</v>
      </c>
      <c r="W10" s="82" t="n">
        <f aca="false">SUM(W11:W13)</f>
        <v>201455.63009</v>
      </c>
      <c r="X10" s="81" t="n">
        <f aca="false">SUM(X11:X13)</f>
        <v>210388.6</v>
      </c>
      <c r="Y10" s="81" t="n">
        <f aca="false">SUM(Y11:Y13)</f>
        <v>207511.9</v>
      </c>
      <c r="Z10" s="81" t="n">
        <f aca="false">SUM(Z11:Z13)</f>
        <v>217778.5</v>
      </c>
      <c r="AA10" s="81" t="n">
        <f aca="false">SUM(AA11:AA13)</f>
        <v>222624.1</v>
      </c>
      <c r="AB10" s="81" t="n">
        <f aca="false">SUM(AB11:AB13)</f>
        <v>223952.7</v>
      </c>
      <c r="AC10" s="81" t="n">
        <f aca="false">SUM(AC11:AC13)</f>
        <v>224749.2</v>
      </c>
      <c r="AD10" s="81" t="n">
        <f aca="false">SUM(AD11:AD13)</f>
        <v>219100.9</v>
      </c>
      <c r="AE10" s="81" t="n">
        <f aca="false">SUM(AE11:AE13)</f>
        <v>223454.6</v>
      </c>
      <c r="AF10" s="81" t="n">
        <f aca="false">SUM(AF11:AF13)</f>
        <v>218464.4</v>
      </c>
      <c r="AG10" s="81" t="n">
        <f aca="false">SUM(AG11:AG13)</f>
        <v>222804.6</v>
      </c>
      <c r="AH10" s="81" t="n">
        <f aca="false">SUM(AH11:AH13)</f>
        <v>225335.58</v>
      </c>
      <c r="AI10" s="81" t="n">
        <f aca="false">SUM(AI11:AI13)</f>
        <v>227302</v>
      </c>
      <c r="AJ10" s="81" t="n">
        <f aca="false">SUM(AJ11:AJ13)</f>
        <v>226841.9</v>
      </c>
      <c r="AK10" s="82" t="n">
        <f aca="false">SUM(AK11:AK13)</f>
        <v>226822.3</v>
      </c>
      <c r="AL10" s="82" t="n">
        <f aca="false">SUM(AL11:AL13)</f>
        <v>235942.1</v>
      </c>
      <c r="AM10" s="82" t="n">
        <f aca="false">SUM(AM11:AM13)</f>
        <v>238452.68</v>
      </c>
      <c r="AN10" s="82" t="n">
        <f aca="false">SUM(AN11:AN13)</f>
        <v>238986.6</v>
      </c>
      <c r="AO10" s="81" t="n">
        <f aca="false">SUM(AO11:AO13)</f>
        <v>235516.08</v>
      </c>
      <c r="AP10" s="83" t="n">
        <f aca="false">SUM(AP11:AP13)</f>
        <v>239716.8</v>
      </c>
      <c r="AQ10" s="84" t="n">
        <f aca="false">SUM(AQ11:AQ13)</f>
        <v>237881.7</v>
      </c>
      <c r="AR10" s="84" t="n">
        <f aca="false">SUM(AR11:AR13)</f>
        <v>238895.48</v>
      </c>
      <c r="AS10" s="82" t="n">
        <f aca="false">SUM(AS11:AS13)</f>
        <v>246545.9</v>
      </c>
      <c r="AT10" s="82" t="n">
        <f aca="false">SUM(AT11:AT13)</f>
        <v>251459.3</v>
      </c>
      <c r="AU10" s="84" t="n">
        <v>246739.2</v>
      </c>
      <c r="AV10" s="81" t="n">
        <f aca="false">SUM(AV11:AV13)</f>
        <v>252179.75</v>
      </c>
      <c r="AW10" s="81" t="n">
        <f aca="false">SUM(AW11:AW13)</f>
        <v>255987.2</v>
      </c>
      <c r="AX10" s="81" t="n">
        <f aca="false">SUM(AX11:AX13)</f>
        <v>259457.7</v>
      </c>
      <c r="AY10" s="81" t="n">
        <f aca="false">SUM(AY11:AY13)</f>
        <v>254545.9</v>
      </c>
      <c r="AZ10" s="81" t="n">
        <f aca="false">SUM(AZ11:AZ13)</f>
        <v>261542.1</v>
      </c>
      <c r="BA10" s="85" t="n">
        <f aca="false">SUM(BA11:BA13)</f>
        <v>255580.18</v>
      </c>
      <c r="BB10" s="85" t="n">
        <f aca="false">SUM(BB11:BB13)</f>
        <v>257060.7</v>
      </c>
      <c r="BC10" s="85" t="n">
        <f aca="false">SUM(BC11:BC13)</f>
        <v>255082.9</v>
      </c>
      <c r="BD10" s="85" t="n">
        <f aca="false">SUM(BD11:BD13)</f>
        <v>255443.58</v>
      </c>
      <c r="BE10" s="85" t="n">
        <f aca="false">SUM(BE11:BE13)</f>
        <v>253959.2</v>
      </c>
      <c r="BF10" s="85" t="n">
        <f aca="false">SUM(BF11:BF13)</f>
        <v>261718.6</v>
      </c>
      <c r="BG10" s="85" t="n">
        <f aca="false">SUM(BG11:BG13)</f>
        <v>265653.6</v>
      </c>
      <c r="BH10" s="85" t="n">
        <f aca="false">SUM(BH11:BH13)</f>
        <v>280763.8</v>
      </c>
      <c r="BI10" s="85" t="n">
        <f aca="false">SUM(BI11:BI13)</f>
        <v>268239.7</v>
      </c>
      <c r="BJ10" s="85" t="n">
        <f aca="false">SUM(BJ11:BJ13)</f>
        <v>272404.3</v>
      </c>
      <c r="BK10" s="85" t="n">
        <f aca="false">SUM(BK11:BK13)</f>
        <v>268935.1</v>
      </c>
      <c r="BL10" s="85" t="n">
        <f aca="false">SUM(BL11:BL13)</f>
        <v>265250.9</v>
      </c>
      <c r="BM10" s="85" t="n">
        <f aca="false">SUM(BM11:BM13)</f>
        <v>266229.1</v>
      </c>
      <c r="BN10" s="85" t="n">
        <f aca="false">SUM(BN11:BN13)</f>
        <v>273834.66</v>
      </c>
      <c r="BO10" s="85" t="n">
        <f aca="false">SUM(BO11:BO13)</f>
        <v>268640.8</v>
      </c>
      <c r="BP10" s="85" t="n">
        <f aca="false">SUM(BP11:BP13)</f>
        <v>270339.9</v>
      </c>
      <c r="BQ10" s="85" t="n">
        <f aca="false">SUM(BQ11:BQ13)</f>
        <v>272131.4</v>
      </c>
      <c r="BR10" s="85" t="n">
        <f aca="false">SUM(BR11:BR13)</f>
        <v>277077.8</v>
      </c>
      <c r="BS10" s="85" t="n">
        <f aca="false">SUM(BS11:BS13)</f>
        <v>281841</v>
      </c>
      <c r="BT10" s="85" t="n">
        <f aca="false">SUM(BT11:BT13)</f>
        <v>299142.6</v>
      </c>
      <c r="BU10" s="85" t="n">
        <f aca="false">SUM(BU11:BU13)</f>
        <v>290246.1</v>
      </c>
      <c r="BV10" s="85" t="n">
        <f aca="false">SUM(BV11:BV13)</f>
        <v>294597.6</v>
      </c>
      <c r="BW10" s="85" t="n">
        <f aca="false">SUM(BW11:BW13)</f>
        <v>293582.4</v>
      </c>
      <c r="BX10" s="85" t="n">
        <f aca="false">SUM(BX11:BX13)</f>
        <v>297926.2</v>
      </c>
      <c r="BY10" s="85" t="n">
        <f aca="false">SUM(BY11:BY13)</f>
        <v>306275.5</v>
      </c>
      <c r="BZ10" s="85" t="n">
        <f aca="false">SUM(BZ11:BZ13)</f>
        <v>302421.1</v>
      </c>
      <c r="CA10" s="85" t="n">
        <f aca="false">SUM(CA11:CA13)</f>
        <v>300994.8</v>
      </c>
      <c r="CB10" s="85" t="n">
        <f aca="false">SUM(CB11:CB13)</f>
        <v>296362.8</v>
      </c>
      <c r="CC10" s="85" t="n">
        <f aca="false">SUM(CC11:CC13)</f>
        <v>298090.6</v>
      </c>
      <c r="CD10" s="85" t="n">
        <f aca="false">SUM(CD11:CD13)</f>
        <v>303627.5</v>
      </c>
      <c r="CE10" s="85" t="n">
        <f aca="false">SUM(CE11:CE13)</f>
        <v>309343.8</v>
      </c>
      <c r="CF10" s="85" t="n">
        <f aca="false">SUM(CF11:CF13)</f>
        <v>323482.1</v>
      </c>
      <c r="CG10" s="85" t="n">
        <f aca="false">SUM(CG11:CG13)</f>
        <v>317877.3</v>
      </c>
      <c r="CH10" s="85" t="n">
        <f aca="false">SUM(CH11:CH13)</f>
        <v>322256.7</v>
      </c>
      <c r="CI10" s="85" t="n">
        <f aca="false">SUM(CI11:CI13)</f>
        <v>326781</v>
      </c>
      <c r="CJ10" s="85" t="n">
        <f aca="false">SUM(CJ11:CJ13)</f>
        <v>326123.8</v>
      </c>
      <c r="CK10" s="85" t="n">
        <f aca="false">SUM(CK11:CK13)</f>
        <v>337023.2</v>
      </c>
      <c r="CL10" s="85" t="n">
        <f aca="false">SUM(CL11:CL13)</f>
        <v>336593.4</v>
      </c>
      <c r="CM10" s="85" t="n">
        <f aca="false">SUM(CM11:CM13)</f>
        <v>330993.9</v>
      </c>
      <c r="CN10" s="85" t="n">
        <f aca="false">SUM(CN11:CN13)</f>
        <v>333090.5</v>
      </c>
      <c r="CO10" s="85" t="n">
        <f aca="false">SUM(CO11:CO13)</f>
        <v>328871.2</v>
      </c>
      <c r="CP10" s="85" t="n">
        <f aca="false">SUM(CP11:CP13)</f>
        <v>337195.7</v>
      </c>
      <c r="CQ10" s="85" t="n">
        <f aca="false">SUM(CQ11:CQ13)</f>
        <v>342564.6</v>
      </c>
      <c r="CR10" s="85" t="n">
        <f aca="false">SUM(CR11:CR13)</f>
        <v>352996.8</v>
      </c>
    </row>
    <row r="11" customFormat="false" ht="16.9" hidden="true" customHeight="true" outlineLevel="0" collapsed="false">
      <c r="A11" s="61" t="s">
        <v>10</v>
      </c>
      <c r="B11" s="62" t="n">
        <v>8783.5</v>
      </c>
      <c r="C11" s="63" t="n">
        <v>11705.8</v>
      </c>
      <c r="D11" s="64" t="n">
        <v>14921.6</v>
      </c>
      <c r="E11" s="65" t="n">
        <v>17372.3</v>
      </c>
      <c r="F11" s="66" t="n">
        <v>16851.6</v>
      </c>
      <c r="G11" s="67" t="n">
        <v>17779.9</v>
      </c>
      <c r="H11" s="66" t="n">
        <v>15774.3</v>
      </c>
      <c r="I11" s="66" t="n">
        <v>16207.6</v>
      </c>
      <c r="J11" s="67" t="n">
        <v>20533.5</v>
      </c>
      <c r="K11" s="67" t="n">
        <v>34634.1</v>
      </c>
      <c r="L11" s="68" t="n">
        <v>52719.3</v>
      </c>
      <c r="M11" s="69" t="n">
        <v>52058.7015</v>
      </c>
      <c r="N11" s="69" t="n">
        <v>51342.915</v>
      </c>
      <c r="O11" s="68" t="n">
        <v>54745.91729</v>
      </c>
      <c r="P11" s="68" t="n">
        <v>53653.32896</v>
      </c>
      <c r="Q11" s="70" t="n">
        <v>54500.46456</v>
      </c>
      <c r="R11" s="71" t="n">
        <v>57926.7221</v>
      </c>
      <c r="S11" s="72" t="n">
        <v>58241.36856</v>
      </c>
      <c r="T11" s="68" t="n">
        <v>57800.84184</v>
      </c>
      <c r="U11" s="68" t="n">
        <v>60285.8</v>
      </c>
      <c r="V11" s="70" t="n">
        <v>59739.77207</v>
      </c>
      <c r="W11" s="73" t="n">
        <v>60942.40908</v>
      </c>
      <c r="X11" s="69" t="n">
        <v>63551.4</v>
      </c>
      <c r="Y11" s="68" t="n">
        <v>63759.6</v>
      </c>
      <c r="Z11" s="74" t="n">
        <v>63210.8</v>
      </c>
      <c r="AA11" s="74" t="n">
        <v>63501.3</v>
      </c>
      <c r="AB11" s="74" t="n">
        <v>63785.5</v>
      </c>
      <c r="AC11" s="74" t="n">
        <v>65747.4</v>
      </c>
      <c r="AD11" s="74" t="n">
        <v>66066.9</v>
      </c>
      <c r="AE11" s="74" t="n">
        <v>68159</v>
      </c>
      <c r="AF11" s="74" t="n">
        <v>65938.6</v>
      </c>
      <c r="AG11" s="74" t="n">
        <v>66701.4</v>
      </c>
      <c r="AH11" s="74" t="n">
        <v>66735.24</v>
      </c>
      <c r="AI11" s="74" t="n">
        <v>66895.5</v>
      </c>
      <c r="AJ11" s="69" t="n">
        <v>65786.4</v>
      </c>
      <c r="AK11" s="68" t="n">
        <v>64322</v>
      </c>
      <c r="AL11" s="68" t="n">
        <v>64262.7</v>
      </c>
      <c r="AM11" s="68" t="n">
        <v>64413.6</v>
      </c>
      <c r="AN11" s="68" t="n">
        <v>62899.5</v>
      </c>
      <c r="AO11" s="69" t="n">
        <v>62895.64</v>
      </c>
      <c r="AP11" s="73" t="n">
        <v>63986.9</v>
      </c>
      <c r="AQ11" s="74" t="n">
        <v>62932.7</v>
      </c>
      <c r="AR11" s="74" t="n">
        <v>64054.4</v>
      </c>
      <c r="AS11" s="68" t="n">
        <v>63505.4</v>
      </c>
      <c r="AT11" s="68" t="n">
        <v>66173.2</v>
      </c>
      <c r="AU11" s="74" t="n">
        <v>65419.3</v>
      </c>
      <c r="AV11" s="69" t="n">
        <v>65415.4</v>
      </c>
      <c r="AW11" s="69" t="n">
        <v>65667.4</v>
      </c>
      <c r="AX11" s="69" t="n">
        <v>64661</v>
      </c>
      <c r="AY11" s="69" t="n">
        <v>63261.7</v>
      </c>
      <c r="AZ11" s="69" t="n">
        <v>62967.7</v>
      </c>
      <c r="BA11" s="79" t="n">
        <v>61648.14</v>
      </c>
      <c r="BB11" s="79" t="n">
        <v>62094.9</v>
      </c>
      <c r="BC11" s="79" t="n">
        <v>62547.7</v>
      </c>
      <c r="BD11" s="79" t="n">
        <v>61600.34</v>
      </c>
      <c r="BE11" s="79" t="n">
        <v>60965.5</v>
      </c>
      <c r="BF11" s="79" t="n">
        <v>60861.5</v>
      </c>
      <c r="BG11" s="79" t="n">
        <v>60026.8</v>
      </c>
      <c r="BH11" s="79" t="n">
        <v>60926.1</v>
      </c>
      <c r="BI11" s="79" t="n">
        <v>53950.7</v>
      </c>
      <c r="BJ11" s="79" t="n">
        <v>53033.5</v>
      </c>
      <c r="BK11" s="79" t="n">
        <v>51331</v>
      </c>
      <c r="BL11" s="79" t="n">
        <v>50947</v>
      </c>
      <c r="BM11" s="79" t="n">
        <v>51077.3</v>
      </c>
      <c r="BN11" s="79" t="n">
        <v>54418.33</v>
      </c>
      <c r="BO11" s="79" t="n">
        <v>53967.3</v>
      </c>
      <c r="BP11" s="79" t="n">
        <v>53937.3</v>
      </c>
      <c r="BQ11" s="79" t="n">
        <v>53478.3</v>
      </c>
      <c r="BR11" s="79" t="n">
        <v>53572.4</v>
      </c>
      <c r="BS11" s="79" t="n">
        <v>53627.7</v>
      </c>
      <c r="BT11" s="79" t="n">
        <v>55094.5</v>
      </c>
      <c r="BU11" s="79" t="n">
        <v>55098.5</v>
      </c>
      <c r="BV11" s="79" t="n">
        <v>54216.8</v>
      </c>
      <c r="BW11" s="79" t="n">
        <v>53836.8</v>
      </c>
      <c r="BX11" s="79" t="n">
        <v>53665.2</v>
      </c>
      <c r="BY11" s="79" t="n">
        <v>53853.8</v>
      </c>
      <c r="BZ11" s="79" t="n">
        <v>53893.9</v>
      </c>
      <c r="CA11" s="79" t="n">
        <v>53054.8</v>
      </c>
      <c r="CB11" s="79" t="n">
        <v>52637.7</v>
      </c>
      <c r="CC11" s="79" t="n">
        <v>52378.2</v>
      </c>
      <c r="CD11" s="79" t="n">
        <v>52779.8</v>
      </c>
      <c r="CE11" s="79" t="n">
        <v>52635</v>
      </c>
      <c r="CF11" s="79" t="n">
        <v>52539.1</v>
      </c>
      <c r="CG11" s="79" t="n">
        <v>52013</v>
      </c>
      <c r="CH11" s="79" t="n">
        <v>51975.1</v>
      </c>
      <c r="CI11" s="79" t="n">
        <v>52171.1</v>
      </c>
      <c r="CJ11" s="79" t="n">
        <v>51666</v>
      </c>
      <c r="CK11" s="79" t="n">
        <v>51779</v>
      </c>
      <c r="CL11" s="79" t="n">
        <v>51205.4</v>
      </c>
      <c r="CM11" s="79" t="n">
        <v>51073.9</v>
      </c>
      <c r="CN11" s="79" t="n">
        <v>53375.8</v>
      </c>
      <c r="CO11" s="79" t="n">
        <v>48088.6</v>
      </c>
      <c r="CP11" s="79" t="n">
        <v>47866.7</v>
      </c>
      <c r="CQ11" s="79" t="n">
        <v>48084.8</v>
      </c>
      <c r="CR11" s="79" t="n">
        <v>47801.5</v>
      </c>
    </row>
    <row r="12" customFormat="false" ht="16.9" hidden="true" customHeight="true" outlineLevel="0" collapsed="false">
      <c r="A12" s="61" t="s">
        <v>11</v>
      </c>
      <c r="B12" s="62" t="n">
        <v>2314.4</v>
      </c>
      <c r="C12" s="63" t="n">
        <v>2745.2</v>
      </c>
      <c r="D12" s="64" t="n">
        <v>3078.8</v>
      </c>
      <c r="E12" s="65" t="n">
        <v>2566.5</v>
      </c>
      <c r="F12" s="66" t="n">
        <v>1968.5</v>
      </c>
      <c r="G12" s="67" t="n">
        <v>1209.4</v>
      </c>
      <c r="H12" s="66" t="n">
        <v>655.4</v>
      </c>
      <c r="I12" s="66" t="n">
        <v>374</v>
      </c>
      <c r="J12" s="67" t="n">
        <v>312.9</v>
      </c>
      <c r="K12" s="67" t="n">
        <v>272.4</v>
      </c>
      <c r="L12" s="68" t="n">
        <v>287.1</v>
      </c>
      <c r="M12" s="69" t="n">
        <v>285.0783</v>
      </c>
      <c r="N12" s="69" t="n">
        <v>279.4545</v>
      </c>
      <c r="O12" s="68" t="n">
        <v>267.00509</v>
      </c>
      <c r="P12" s="68" t="n">
        <v>261.57648</v>
      </c>
      <c r="Q12" s="70" t="n">
        <v>273.62112</v>
      </c>
      <c r="R12" s="71" t="n">
        <v>284.10811</v>
      </c>
      <c r="S12" s="72" t="n">
        <v>224.7359</v>
      </c>
      <c r="T12" s="68" t="n">
        <v>221.697</v>
      </c>
      <c r="U12" s="68" t="n">
        <v>231.6</v>
      </c>
      <c r="V12" s="70" t="n">
        <v>226.59332</v>
      </c>
      <c r="W12" s="73" t="n">
        <v>185.91153</v>
      </c>
      <c r="X12" s="69" t="n">
        <v>203.8</v>
      </c>
      <c r="Y12" s="68" t="n">
        <v>208.9</v>
      </c>
      <c r="Z12" s="74" t="n">
        <v>200.9</v>
      </c>
      <c r="AA12" s="74" t="n">
        <v>202.8</v>
      </c>
      <c r="AB12" s="74" t="n">
        <v>204.5</v>
      </c>
      <c r="AC12" s="74" t="n">
        <v>213.4</v>
      </c>
      <c r="AD12" s="74" t="n">
        <v>215.8</v>
      </c>
      <c r="AE12" s="74" t="n">
        <v>219.3</v>
      </c>
      <c r="AF12" s="74" t="n">
        <v>206.9</v>
      </c>
      <c r="AG12" s="74" t="n">
        <v>208.1</v>
      </c>
      <c r="AH12" s="74" t="n">
        <v>206.84</v>
      </c>
      <c r="AI12" s="74" t="n">
        <v>199.6</v>
      </c>
      <c r="AJ12" s="69" t="n">
        <v>193.2</v>
      </c>
      <c r="AK12" s="68" t="n">
        <v>188</v>
      </c>
      <c r="AL12" s="68" t="n">
        <v>185.2</v>
      </c>
      <c r="AM12" s="68" t="n">
        <v>194.74</v>
      </c>
      <c r="AN12" s="68" t="n">
        <v>207.5</v>
      </c>
      <c r="AO12" s="69" t="n">
        <v>206.74</v>
      </c>
      <c r="AP12" s="73" t="n">
        <v>210.5</v>
      </c>
      <c r="AQ12" s="74" t="n">
        <v>207</v>
      </c>
      <c r="AR12" s="74" t="n">
        <v>204.54</v>
      </c>
      <c r="AS12" s="68" t="n">
        <v>205.15</v>
      </c>
      <c r="AT12" s="68" t="n">
        <v>202.9</v>
      </c>
      <c r="AU12" s="74" t="n">
        <v>194.1</v>
      </c>
      <c r="AV12" s="69" t="n">
        <v>195.05</v>
      </c>
      <c r="AW12" s="69" t="n">
        <v>197.9</v>
      </c>
      <c r="AX12" s="69" t="n">
        <v>193</v>
      </c>
      <c r="AY12" s="69" t="n">
        <v>190.7</v>
      </c>
      <c r="AZ12" s="69" t="n">
        <v>190.5</v>
      </c>
      <c r="BA12" s="79" t="n">
        <v>186.9</v>
      </c>
      <c r="BB12" s="79" t="n">
        <v>185.6</v>
      </c>
      <c r="BC12" s="79" t="n">
        <v>187.8</v>
      </c>
      <c r="BD12" s="79" t="n">
        <v>184</v>
      </c>
      <c r="BE12" s="79" t="n">
        <v>185.3</v>
      </c>
      <c r="BF12" s="79" t="n">
        <v>181.9</v>
      </c>
      <c r="BG12" s="79" t="n">
        <v>189.4</v>
      </c>
      <c r="BH12" s="79" t="n">
        <v>184.2</v>
      </c>
      <c r="BI12" s="79" t="n">
        <v>184.4</v>
      </c>
      <c r="BJ12" s="79" t="n">
        <v>180.6</v>
      </c>
      <c r="BK12" s="79" t="n">
        <v>182.6</v>
      </c>
      <c r="BL12" s="79" t="n">
        <v>180.8</v>
      </c>
      <c r="BM12" s="79" t="n">
        <v>178</v>
      </c>
      <c r="BN12" s="79" t="n">
        <v>178</v>
      </c>
      <c r="BO12" s="79" t="n">
        <v>175.8</v>
      </c>
      <c r="BP12" s="79" t="n">
        <v>172.9</v>
      </c>
      <c r="BQ12" s="79" t="n">
        <v>172.7</v>
      </c>
      <c r="BR12" s="79" t="n">
        <v>170.7</v>
      </c>
      <c r="BS12" s="79" t="n">
        <v>169.8</v>
      </c>
      <c r="BT12" s="79" t="n">
        <v>171.9</v>
      </c>
      <c r="BU12" s="79" t="n">
        <v>172.3</v>
      </c>
      <c r="BV12" s="79" t="n">
        <v>171.6</v>
      </c>
      <c r="BW12" s="79" t="n">
        <v>169.6</v>
      </c>
      <c r="BX12" s="79" t="n">
        <v>171</v>
      </c>
      <c r="BY12" s="79" t="n">
        <v>169.6</v>
      </c>
      <c r="BZ12" s="79" t="n">
        <v>171.8</v>
      </c>
      <c r="CA12" s="79" t="n">
        <v>169.2</v>
      </c>
      <c r="CB12" s="79" t="n">
        <v>168.8</v>
      </c>
      <c r="CC12" s="79" t="n">
        <v>169.2</v>
      </c>
      <c r="CD12" s="79" t="n">
        <v>171.2</v>
      </c>
      <c r="CE12" s="79" t="n">
        <v>168.5</v>
      </c>
      <c r="CF12" s="79" t="n">
        <v>166.7</v>
      </c>
      <c r="CG12" s="79" t="n">
        <v>165.3</v>
      </c>
      <c r="CH12" s="79" t="n">
        <v>169.4</v>
      </c>
      <c r="CI12" s="79" t="n">
        <v>156.1</v>
      </c>
      <c r="CJ12" s="79" t="n">
        <v>154.1</v>
      </c>
      <c r="CK12" s="79" t="n">
        <v>151.7</v>
      </c>
      <c r="CL12" s="79" t="n">
        <v>149.8</v>
      </c>
      <c r="CM12" s="79" t="n">
        <v>148.1</v>
      </c>
      <c r="CN12" s="79" t="n">
        <v>148.7</v>
      </c>
      <c r="CO12" s="79" t="n">
        <v>149</v>
      </c>
      <c r="CP12" s="79" t="n">
        <v>149.5</v>
      </c>
      <c r="CQ12" s="79" t="n">
        <v>147.2</v>
      </c>
      <c r="CR12" s="79" t="n">
        <v>146.8</v>
      </c>
    </row>
    <row r="13" customFormat="false" ht="21.75" hidden="true" customHeight="true" outlineLevel="0" collapsed="false">
      <c r="A13" s="61" t="s">
        <v>12</v>
      </c>
      <c r="B13" s="86" t="n">
        <v>14187.6</v>
      </c>
      <c r="C13" s="87" t="n">
        <v>19325.4</v>
      </c>
      <c r="D13" s="86" t="n">
        <v>25793.4</v>
      </c>
      <c r="E13" s="87" t="n">
        <v>31197.8</v>
      </c>
      <c r="F13" s="87" t="n">
        <v>36327.2</v>
      </c>
      <c r="G13" s="87" t="n">
        <v>37392.5</v>
      </c>
      <c r="H13" s="87" t="n">
        <v>43438.8</v>
      </c>
      <c r="I13" s="87" t="n">
        <v>59568</v>
      </c>
      <c r="J13" s="87" t="n">
        <v>79710</v>
      </c>
      <c r="K13" s="87" t="n">
        <v>101587.3</v>
      </c>
      <c r="L13" s="68" t="n">
        <v>129503.9</v>
      </c>
      <c r="M13" s="69" t="n">
        <v>126379.25468</v>
      </c>
      <c r="N13" s="69" t="n">
        <v>129872.247</v>
      </c>
      <c r="O13" s="68" t="n">
        <v>132463.619421</v>
      </c>
      <c r="P13" s="68" t="n">
        <v>130092.67952</v>
      </c>
      <c r="Q13" s="70" t="n">
        <v>134347.3904</v>
      </c>
      <c r="R13" s="71" t="n">
        <v>144177.21441</v>
      </c>
      <c r="S13" s="72" t="n">
        <v>134488.52711</v>
      </c>
      <c r="T13" s="68" t="n">
        <v>137952.59004</v>
      </c>
      <c r="U13" s="68" t="n">
        <v>140117.1</v>
      </c>
      <c r="V13" s="70" t="n">
        <v>139614.44394</v>
      </c>
      <c r="W13" s="73" t="n">
        <v>140327.30948</v>
      </c>
      <c r="X13" s="69" t="n">
        <v>146633.4</v>
      </c>
      <c r="Y13" s="68" t="n">
        <v>143543.4</v>
      </c>
      <c r="Z13" s="74" t="n">
        <v>154366.8</v>
      </c>
      <c r="AA13" s="74" t="n">
        <v>158920</v>
      </c>
      <c r="AB13" s="74" t="n">
        <v>159962.7</v>
      </c>
      <c r="AC13" s="74" t="n">
        <v>158788.4</v>
      </c>
      <c r="AD13" s="74" t="n">
        <v>152818.2</v>
      </c>
      <c r="AE13" s="74" t="n">
        <v>155076.3</v>
      </c>
      <c r="AF13" s="74" t="n">
        <v>152318.9</v>
      </c>
      <c r="AG13" s="74" t="n">
        <v>155895.1</v>
      </c>
      <c r="AH13" s="74" t="n">
        <v>158393.5</v>
      </c>
      <c r="AI13" s="74" t="n">
        <v>160206.9</v>
      </c>
      <c r="AJ13" s="69" t="n">
        <v>160862.3</v>
      </c>
      <c r="AK13" s="68" t="n">
        <v>162312.3</v>
      </c>
      <c r="AL13" s="68" t="n">
        <v>171494.2</v>
      </c>
      <c r="AM13" s="68" t="n">
        <v>173844.34</v>
      </c>
      <c r="AN13" s="68" t="n">
        <v>175879.6</v>
      </c>
      <c r="AO13" s="69" t="n">
        <v>172413.7</v>
      </c>
      <c r="AP13" s="73" t="n">
        <v>175519.4</v>
      </c>
      <c r="AQ13" s="88" t="n">
        <v>174742</v>
      </c>
      <c r="AR13" s="88" t="n">
        <v>174636.54</v>
      </c>
      <c r="AS13" s="89" t="n">
        <v>182835.35</v>
      </c>
      <c r="AT13" s="89" t="n">
        <v>185083.2</v>
      </c>
      <c r="AU13" s="88" t="n">
        <v>181125.8</v>
      </c>
      <c r="AV13" s="69" t="n">
        <v>186569.3</v>
      </c>
      <c r="AW13" s="90" t="n">
        <v>190121.9</v>
      </c>
      <c r="AX13" s="90" t="n">
        <v>194603.7</v>
      </c>
      <c r="AY13" s="90" t="n">
        <v>191093.5</v>
      </c>
      <c r="AZ13" s="90" t="n">
        <v>198383.9</v>
      </c>
      <c r="BA13" s="91" t="n">
        <v>193745.14</v>
      </c>
      <c r="BB13" s="91" t="n">
        <v>194780.2</v>
      </c>
      <c r="BC13" s="91" t="n">
        <v>192347.4</v>
      </c>
      <c r="BD13" s="91" t="n">
        <v>193659.24</v>
      </c>
      <c r="BE13" s="91" t="n">
        <v>192808.4</v>
      </c>
      <c r="BF13" s="91" t="n">
        <v>200675.2</v>
      </c>
      <c r="BG13" s="91" t="n">
        <v>205437.4</v>
      </c>
      <c r="BH13" s="91" t="n">
        <v>219653.5</v>
      </c>
      <c r="BI13" s="91" t="n">
        <v>214104.6</v>
      </c>
      <c r="BJ13" s="91" t="n">
        <v>219190.2</v>
      </c>
      <c r="BK13" s="91" t="n">
        <v>217421.5</v>
      </c>
      <c r="BL13" s="91" t="n">
        <v>214123.1</v>
      </c>
      <c r="BM13" s="91" t="n">
        <v>214973.8</v>
      </c>
      <c r="BN13" s="91" t="n">
        <v>219238.33</v>
      </c>
      <c r="BO13" s="91" t="n">
        <v>214497.7</v>
      </c>
      <c r="BP13" s="91" t="n">
        <v>216229.7</v>
      </c>
      <c r="BQ13" s="91" t="n">
        <v>218480.4</v>
      </c>
      <c r="BR13" s="91" t="n">
        <v>223334.7</v>
      </c>
      <c r="BS13" s="91" t="n">
        <v>228043.5</v>
      </c>
      <c r="BT13" s="91" t="n">
        <v>243876.2</v>
      </c>
      <c r="BU13" s="91" t="n">
        <v>234975.3</v>
      </c>
      <c r="BV13" s="91" t="n">
        <v>240209.2</v>
      </c>
      <c r="BW13" s="91" t="n">
        <v>239576</v>
      </c>
      <c r="BX13" s="91" t="n">
        <v>244090</v>
      </c>
      <c r="BY13" s="91" t="n">
        <v>252252.1</v>
      </c>
      <c r="BZ13" s="91" t="n">
        <v>248355.4</v>
      </c>
      <c r="CA13" s="91" t="n">
        <v>247770.8</v>
      </c>
      <c r="CB13" s="91" t="n">
        <v>243556.3</v>
      </c>
      <c r="CC13" s="91" t="n">
        <v>245543.2</v>
      </c>
      <c r="CD13" s="91" t="n">
        <v>250676.5</v>
      </c>
      <c r="CE13" s="91" t="n">
        <v>256540.3</v>
      </c>
      <c r="CF13" s="91" t="n">
        <v>270776.3</v>
      </c>
      <c r="CG13" s="91" t="n">
        <v>265699</v>
      </c>
      <c r="CH13" s="91" t="n">
        <v>270112.2</v>
      </c>
      <c r="CI13" s="91" t="n">
        <v>274453.8</v>
      </c>
      <c r="CJ13" s="91" t="n">
        <v>274303.7</v>
      </c>
      <c r="CK13" s="91" t="n">
        <v>285092.5</v>
      </c>
      <c r="CL13" s="91" t="n">
        <v>285238.2</v>
      </c>
      <c r="CM13" s="91" t="n">
        <v>279771.9</v>
      </c>
      <c r="CN13" s="91" t="n">
        <v>279566</v>
      </c>
      <c r="CO13" s="91" t="n">
        <v>280633.6</v>
      </c>
      <c r="CP13" s="91" t="n">
        <v>289179.5</v>
      </c>
      <c r="CQ13" s="91" t="n">
        <v>294332.6</v>
      </c>
      <c r="CR13" s="91" t="n">
        <v>305048.5</v>
      </c>
    </row>
    <row r="14" customFormat="false" ht="16.5" hidden="false" customHeight="true" outlineLevel="0" collapsed="false">
      <c r="A14" s="92" t="s">
        <v>59</v>
      </c>
      <c r="B14" s="80" t="n">
        <f aca="false">SUM(B15:B21)</f>
        <v>25285.5</v>
      </c>
      <c r="C14" s="81" t="n">
        <f aca="false">SUM(C15:C21)</f>
        <v>33776.4</v>
      </c>
      <c r="D14" s="80" t="n">
        <f aca="false">SUM(D15:D21)</f>
        <v>43793.8</v>
      </c>
      <c r="E14" s="81" t="n">
        <f aca="false">SUM(E15:E21)</f>
        <v>51136.6</v>
      </c>
      <c r="F14" s="81" t="n">
        <f aca="false">SUM(F15:F21)</f>
        <v>55147.3</v>
      </c>
      <c r="G14" s="81" t="n">
        <f aca="false">SUM(G15:G21)</f>
        <v>56381.8</v>
      </c>
      <c r="H14" s="81" t="n">
        <f aca="false">SUM(H15:H21)</f>
        <v>59868.5</v>
      </c>
      <c r="I14" s="81" t="n">
        <f aca="false">SUM(I15:I21)</f>
        <v>76149.6</v>
      </c>
      <c r="J14" s="93" t="n">
        <f aca="false">SUM(J15:J21)</f>
        <v>100556.4</v>
      </c>
      <c r="K14" s="93" t="n">
        <f aca="false">SUM(K15:K21)</f>
        <v>136493.8</v>
      </c>
      <c r="L14" s="94" t="n">
        <f aca="false">SUM(L15:L21)</f>
        <v>182510.3</v>
      </c>
      <c r="M14" s="93" t="n">
        <f aca="false">SUM(M15:M21)</f>
        <v>178723</v>
      </c>
      <c r="N14" s="93" t="n">
        <f aca="false">SUM(N15:N21)</f>
        <v>181494.6165</v>
      </c>
      <c r="O14" s="94" t="n">
        <f aca="false">SUM(O15:O21)</f>
        <v>187476.541801</v>
      </c>
      <c r="P14" s="93" t="n">
        <f aca="false">SUM(P15:P21)</f>
        <v>184007.58496</v>
      </c>
      <c r="Q14" s="93" t="n">
        <f aca="false">SUM(Q15:Q21)</f>
        <v>189121.47608</v>
      </c>
      <c r="R14" s="94" t="n">
        <f aca="false">SUM(R15:R21)</f>
        <v>202388.04462</v>
      </c>
      <c r="S14" s="94" t="n">
        <f aca="false">SUM(S15:S21)</f>
        <v>192954.63157</v>
      </c>
      <c r="T14" s="94" t="n">
        <f aca="false">SUM(T15:T21)</f>
        <v>195975.12888</v>
      </c>
      <c r="U14" s="94" t="n">
        <f aca="false">SUM(U15:U21)</f>
        <v>200634.5</v>
      </c>
      <c r="V14" s="93" t="n">
        <f aca="false">SUM(V15:V21)</f>
        <v>199580.785</v>
      </c>
      <c r="W14" s="94" t="n">
        <f aca="false">SUM(W15:W21)</f>
        <v>201455.63009</v>
      </c>
      <c r="X14" s="93" t="n">
        <f aca="false">SUM(X15:X21)</f>
        <v>210388.58</v>
      </c>
      <c r="Y14" s="93" t="n">
        <f aca="false">SUM(Y15:Y21)</f>
        <v>207511.9</v>
      </c>
      <c r="Z14" s="93" t="n">
        <f aca="false">SUM(Z15:Z21)</f>
        <v>217778.5</v>
      </c>
      <c r="AA14" s="93" t="n">
        <f aca="false">SUM(AA15:AA21)</f>
        <v>222624.1</v>
      </c>
      <c r="AB14" s="93" t="n">
        <f aca="false">SUM(AB15:AB21)</f>
        <v>223952.7</v>
      </c>
      <c r="AC14" s="93" t="n">
        <f aca="false">SUM(AC15:AC21)</f>
        <v>224749.2</v>
      </c>
      <c r="AD14" s="93" t="n">
        <f aca="false">SUM(AD15:AD21)</f>
        <v>219100.9</v>
      </c>
      <c r="AE14" s="93" t="n">
        <f aca="false">SUM(AE15:AE21)</f>
        <v>223454.6</v>
      </c>
      <c r="AF14" s="93" t="n">
        <f aca="false">SUM(AF15:AF21)</f>
        <v>218464.4</v>
      </c>
      <c r="AG14" s="93" t="n">
        <f aca="false">SUM(AG15:AG21)</f>
        <v>222804.5</v>
      </c>
      <c r="AH14" s="93" t="n">
        <f aca="false">SUM(AH15:AH21)</f>
        <v>225335.6</v>
      </c>
      <c r="AI14" s="93" t="n">
        <f aca="false">SUM(AI15:AI21)</f>
        <v>227302</v>
      </c>
      <c r="AJ14" s="93" t="n">
        <f aca="false">SUM(AJ15:AJ21)</f>
        <v>226841.9</v>
      </c>
      <c r="AK14" s="94" t="n">
        <f aca="false">SUM(AK15:AK21)</f>
        <v>228822.3</v>
      </c>
      <c r="AL14" s="94" t="n">
        <f aca="false">SUM(AL15:AL21)</f>
        <v>235942.1</v>
      </c>
      <c r="AM14" s="94" t="n">
        <f aca="false">SUM(AM15:AM21)</f>
        <v>238452.7</v>
      </c>
      <c r="AN14" s="94" t="n">
        <f aca="false">SUM(AN15:AN21)</f>
        <v>238986.58</v>
      </c>
      <c r="AO14" s="93" t="n">
        <f aca="false">SUM(AO15:AO21)</f>
        <v>235516.1</v>
      </c>
      <c r="AP14" s="95" t="n">
        <f aca="false">SUM(AP15:AP21)</f>
        <v>239716.8</v>
      </c>
      <c r="AQ14" s="96" t="n">
        <f aca="false">SUM(AQ15:AQ21)</f>
        <v>237881.7</v>
      </c>
      <c r="AR14" s="96" t="n">
        <f aca="false">SUM(AR15:AR21)</f>
        <v>238895.5</v>
      </c>
      <c r="AS14" s="94" t="n">
        <f aca="false">SUM(AS15:AS21)</f>
        <v>246545.9</v>
      </c>
      <c r="AT14" s="94" t="n">
        <f aca="false">SUM(AT15:AT21)</f>
        <v>251459.3</v>
      </c>
      <c r="AU14" s="96" t="n">
        <v>246739.2</v>
      </c>
      <c r="AV14" s="93" t="n">
        <f aca="false">SUM(AV15:AV21)</f>
        <v>252179.8</v>
      </c>
      <c r="AW14" s="93" t="n">
        <f aca="false">SUM(AW15:AW21)</f>
        <v>255987.2</v>
      </c>
      <c r="AX14" s="93" t="n">
        <f aca="false">SUM(AX15:AX21)</f>
        <v>259457.7</v>
      </c>
      <c r="AY14" s="93" t="n">
        <f aca="false">SUM(AY15:AY21)</f>
        <v>254545.9</v>
      </c>
      <c r="AZ14" s="93" t="n">
        <f aca="false">SUM(AZ15:AZ21)</f>
        <v>261542.1</v>
      </c>
      <c r="BA14" s="97" t="n">
        <f aca="false">SUM(BA15:BA21)</f>
        <v>255580.2</v>
      </c>
      <c r="BB14" s="97" t="n">
        <f aca="false">SUM(BB15:BB21)</f>
        <v>257060.7</v>
      </c>
      <c r="BC14" s="97" t="n">
        <f aca="false">SUM(BC15:BC21)</f>
        <v>255082.85</v>
      </c>
      <c r="BD14" s="97" t="n">
        <f aca="false">SUM(BD15:BD21)</f>
        <v>255443.58</v>
      </c>
      <c r="BE14" s="97" t="n">
        <f aca="false">SUM(BE15:BE21)</f>
        <v>253959.2</v>
      </c>
      <c r="BF14" s="97" t="n">
        <f aca="false">SUM(BF15:BF21)</f>
        <v>261718.57</v>
      </c>
      <c r="BG14" s="97" t="n">
        <f aca="false">SUM(BG15:BG21)</f>
        <v>265653.6</v>
      </c>
      <c r="BH14" s="97" t="n">
        <f aca="false">SUM(BH15:BH21)</f>
        <v>280763.8</v>
      </c>
      <c r="BI14" s="97" t="n">
        <f aca="false">SUM(BI15:BI21)</f>
        <v>268239.7</v>
      </c>
      <c r="BJ14" s="97" t="n">
        <f aca="false">SUM(BJ15:BJ21)</f>
        <v>272404.3</v>
      </c>
      <c r="BK14" s="97" t="n">
        <f aca="false">SUM(BK15:BK21)</f>
        <v>268935.1</v>
      </c>
      <c r="BL14" s="97" t="n">
        <f aca="false">SUM(BL15:BL21)</f>
        <v>265250.9</v>
      </c>
      <c r="BM14" s="97" t="n">
        <f aca="false">SUM(BM15:BM21)</f>
        <v>266229.1</v>
      </c>
      <c r="BN14" s="97" t="n">
        <f aca="false">SUM(BN15:BN21)</f>
        <v>273834.7</v>
      </c>
      <c r="BO14" s="97" t="n">
        <f aca="false">SUM(BO15:BO21)</f>
        <v>268640.8</v>
      </c>
      <c r="BP14" s="97" t="n">
        <f aca="false">SUM(BP15:BP21)</f>
        <v>270339.9</v>
      </c>
      <c r="BQ14" s="97" t="n">
        <f aca="false">SUM(BQ15:BQ21)</f>
        <v>272131.4</v>
      </c>
      <c r="BR14" s="97" t="n">
        <f aca="false">SUM(BR15:BR21)</f>
        <v>277077.8</v>
      </c>
      <c r="BS14" s="97" t="n">
        <f aca="false">SUM(BS15:BS21)</f>
        <v>281841</v>
      </c>
      <c r="BT14" s="97" t="n">
        <f aca="false">SUM(BT15:BT21)</f>
        <v>299142.6</v>
      </c>
      <c r="BU14" s="97" t="n">
        <f aca="false">SUM(BU15:BU21)</f>
        <v>290246.1</v>
      </c>
      <c r="BV14" s="97" t="n">
        <f aca="false">SUM(BV15:BV21)</f>
        <v>294597.6</v>
      </c>
      <c r="BW14" s="97" t="n">
        <f aca="false">SUM(BW15:BW21)</f>
        <v>293582.4</v>
      </c>
      <c r="BX14" s="97" t="n">
        <f aca="false">SUM(BX15:BX21)</f>
        <v>297926.2</v>
      </c>
      <c r="BY14" s="97" t="n">
        <f aca="false">SUM(BY15:BY21)</f>
        <v>306275.48</v>
      </c>
      <c r="BZ14" s="97" t="n">
        <f aca="false">SUM(BZ15:BZ21)</f>
        <v>302421.1</v>
      </c>
      <c r="CA14" s="97" t="n">
        <f aca="false">SUM(CA15:CA21)</f>
        <v>300994.8</v>
      </c>
      <c r="CB14" s="97" t="n">
        <f aca="false">SUM(CB15:CB21)</f>
        <v>296362.8</v>
      </c>
      <c r="CC14" s="97" t="n">
        <f aca="false">SUM(CC15:CC21)</f>
        <v>298090.6</v>
      </c>
      <c r="CD14" s="97" t="n">
        <f aca="false">SUM(CD15:CD21)</f>
        <v>303627.5</v>
      </c>
      <c r="CE14" s="97" t="n">
        <f aca="false">SUM(CE15:CE21)</f>
        <v>309343.8</v>
      </c>
      <c r="CF14" s="97" t="n">
        <f aca="false">SUM(CF15:CF21)</f>
        <v>323482.1</v>
      </c>
      <c r="CG14" s="97" t="n">
        <f aca="false">SUM(CG15:CG21)</f>
        <v>317877.3</v>
      </c>
      <c r="CH14" s="97" t="n">
        <f aca="false">SUM(CH15:CH21)</f>
        <v>322256.7</v>
      </c>
      <c r="CI14" s="97" t="n">
        <f aca="false">SUM(CI15:CI21)</f>
        <v>326781</v>
      </c>
      <c r="CJ14" s="97" t="n">
        <f aca="false">SUM(CJ15:CJ21)</f>
        <v>326123.8</v>
      </c>
      <c r="CK14" s="97" t="n">
        <f aca="false">SUM(CK15:CK21)</f>
        <v>337023.2</v>
      </c>
      <c r="CL14" s="97" t="n">
        <f aca="false">SUM(CL15:CL21)</f>
        <v>336593.4</v>
      </c>
      <c r="CM14" s="97" t="n">
        <f aca="false">SUM(CM15:CM21)</f>
        <v>330993.9</v>
      </c>
      <c r="CN14" s="97" t="n">
        <f aca="false">SUM(CN15:CN21)</f>
        <v>333090.5</v>
      </c>
      <c r="CO14" s="97" t="n">
        <f aca="false">SUM(CO15:CO21)</f>
        <v>328871.2</v>
      </c>
      <c r="CP14" s="97" t="n">
        <f aca="false">SUM(CP15:CP21)</f>
        <v>337195.7</v>
      </c>
      <c r="CQ14" s="97" t="n">
        <f aca="false">SUM(CQ15:CQ21)</f>
        <v>342564.6</v>
      </c>
      <c r="CR14" s="97" t="n">
        <f aca="false">SUM(CR15:CR21)</f>
        <v>352996.8</v>
      </c>
    </row>
    <row r="15" customFormat="false" ht="21.75" hidden="false" customHeight="true" outlineLevel="0" collapsed="false">
      <c r="A15" s="98" t="s">
        <v>14</v>
      </c>
      <c r="B15" s="86" t="n">
        <f aca="false">2429.4+845.2</f>
        <v>3274.6</v>
      </c>
      <c r="C15" s="63" t="n">
        <v>4779.3</v>
      </c>
      <c r="D15" s="64" t="n">
        <v>5996.2</v>
      </c>
      <c r="E15" s="65" t="n">
        <v>4325.8</v>
      </c>
      <c r="F15" s="66" t="n">
        <v>6027.6</v>
      </c>
      <c r="G15" s="67" t="n">
        <f aca="false">1339</f>
        <v>1339</v>
      </c>
      <c r="H15" s="66" t="n">
        <f aca="false">1086</f>
        <v>1086</v>
      </c>
      <c r="I15" s="66" t="n">
        <v>2514.4</v>
      </c>
      <c r="J15" s="67" t="n">
        <v>8106.9</v>
      </c>
      <c r="K15" s="67" t="n">
        <v>23432.2</v>
      </c>
      <c r="L15" s="68" t="n">
        <v>32659.2</v>
      </c>
      <c r="M15" s="69" t="n">
        <v>34040.1</v>
      </c>
      <c r="N15" s="69" t="n">
        <v>34910.66</v>
      </c>
      <c r="O15" s="68" t="n">
        <v>34591.93</v>
      </c>
      <c r="P15" s="68" t="n">
        <v>35773.1</v>
      </c>
      <c r="Q15" s="70" t="n">
        <v>35716.6</v>
      </c>
      <c r="R15" s="71" t="n">
        <v>35342.1</v>
      </c>
      <c r="S15" s="72" t="n">
        <v>32607.3</v>
      </c>
      <c r="T15" s="68" t="n">
        <v>31814.1</v>
      </c>
      <c r="U15" s="68" t="n">
        <v>31683.3</v>
      </c>
      <c r="V15" s="70" t="n">
        <v>31998.7</v>
      </c>
      <c r="W15" s="73" t="n">
        <v>32012.7</v>
      </c>
      <c r="X15" s="77" t="n">
        <v>33743.8</v>
      </c>
      <c r="Y15" s="68" t="n">
        <v>36507.6</v>
      </c>
      <c r="Z15" s="74" t="n">
        <v>37906.2</v>
      </c>
      <c r="AA15" s="74" t="n">
        <v>39792.5</v>
      </c>
      <c r="AB15" s="74" t="n">
        <v>36449.3</v>
      </c>
      <c r="AC15" s="74" t="n">
        <v>33168</v>
      </c>
      <c r="AD15" s="74" t="n">
        <v>30415.1</v>
      </c>
      <c r="AE15" s="74" t="n">
        <v>26125.6</v>
      </c>
      <c r="AF15" s="74" t="n">
        <v>25140.7</v>
      </c>
      <c r="AG15" s="74" t="n">
        <v>25806.9</v>
      </c>
      <c r="AH15" s="74" t="n">
        <v>27980</v>
      </c>
      <c r="AI15" s="68" t="n">
        <v>26895.7</v>
      </c>
      <c r="AJ15" s="77" t="n">
        <v>27262.6</v>
      </c>
      <c r="AK15" s="68" t="n">
        <v>24210.8</v>
      </c>
      <c r="AL15" s="68" t="n">
        <v>21850.7</v>
      </c>
      <c r="AM15" s="68" t="n">
        <v>19361.7</v>
      </c>
      <c r="AN15" s="68" t="n">
        <v>16687.9</v>
      </c>
      <c r="AO15" s="69" t="n">
        <v>14774.1</v>
      </c>
      <c r="AP15" s="73" t="n">
        <v>13565.8</v>
      </c>
      <c r="AQ15" s="74" t="n">
        <v>13563.75</v>
      </c>
      <c r="AR15" s="68" t="n">
        <v>13162</v>
      </c>
      <c r="AS15" s="77" t="n">
        <v>11379</v>
      </c>
      <c r="AT15" s="73" t="n">
        <v>12577.2</v>
      </c>
      <c r="AU15" s="74" t="n">
        <v>10481.7</v>
      </c>
      <c r="AV15" s="77" t="n">
        <v>10298.1</v>
      </c>
      <c r="AW15" s="69" t="n">
        <v>9534.8</v>
      </c>
      <c r="AX15" s="69" t="n">
        <v>8533.7</v>
      </c>
      <c r="AY15" s="69" t="n">
        <v>8032</v>
      </c>
      <c r="AZ15" s="69" t="n">
        <v>9329.9</v>
      </c>
      <c r="BA15" s="79" t="n">
        <v>9327.8</v>
      </c>
      <c r="BB15" s="79" t="n">
        <v>9826.1</v>
      </c>
      <c r="BC15" s="79" t="n">
        <v>9801</v>
      </c>
      <c r="BD15" s="79" t="n">
        <v>10099.64</v>
      </c>
      <c r="BE15" s="79" t="n">
        <v>10098.1</v>
      </c>
      <c r="BF15" s="79" t="n">
        <v>10696</v>
      </c>
      <c r="BG15" s="79" t="n">
        <v>10894.5</v>
      </c>
      <c r="BH15" s="79" t="n">
        <v>10793.4</v>
      </c>
      <c r="BI15" s="79" t="n">
        <v>11092.3</v>
      </c>
      <c r="BJ15" s="79" t="n">
        <v>12245.6</v>
      </c>
      <c r="BK15" s="79" t="n">
        <v>11744</v>
      </c>
      <c r="BL15" s="79" t="n">
        <v>12742.6</v>
      </c>
      <c r="BM15" s="79" t="n">
        <v>11886.4</v>
      </c>
      <c r="BN15" s="79" t="n">
        <v>10386.4</v>
      </c>
      <c r="BO15" s="79" t="n">
        <v>9983.2</v>
      </c>
      <c r="BP15" s="79" t="n">
        <v>9981.1</v>
      </c>
      <c r="BQ15" s="79" t="n">
        <v>9479.7</v>
      </c>
      <c r="BR15" s="79" t="n">
        <v>10878.2</v>
      </c>
      <c r="BS15" s="79" t="n">
        <v>10476.9</v>
      </c>
      <c r="BT15" s="79" t="n">
        <v>9176.1</v>
      </c>
      <c r="BU15" s="79" t="n">
        <v>10974.9</v>
      </c>
      <c r="BV15" s="79" t="n">
        <v>11573.5</v>
      </c>
      <c r="BW15" s="79" t="n">
        <v>10073.5</v>
      </c>
      <c r="BX15" s="79" t="n">
        <v>11070.8</v>
      </c>
      <c r="BY15" s="79" t="n">
        <v>10930.4</v>
      </c>
      <c r="BZ15" s="79" t="n">
        <v>11529</v>
      </c>
      <c r="CA15" s="79" t="n">
        <v>11726.7</v>
      </c>
      <c r="CB15" s="79" t="n">
        <v>12525.3</v>
      </c>
      <c r="CC15" s="79" t="n">
        <v>12323.9</v>
      </c>
      <c r="CD15" s="79" t="n">
        <v>12422.9</v>
      </c>
      <c r="CE15" s="79" t="n">
        <v>12132.8</v>
      </c>
      <c r="CF15" s="79" t="n">
        <v>11988.5</v>
      </c>
      <c r="CG15" s="79" t="n">
        <v>11671.5</v>
      </c>
      <c r="CH15" s="79" t="n">
        <v>12169.5</v>
      </c>
      <c r="CI15" s="79" t="n">
        <v>11868.1</v>
      </c>
      <c r="CJ15" s="79" t="n">
        <v>11666.9</v>
      </c>
      <c r="CK15" s="79" t="n">
        <v>10349</v>
      </c>
      <c r="CL15" s="79" t="n">
        <v>11147.7</v>
      </c>
      <c r="CM15" s="79" t="n">
        <v>12846.3</v>
      </c>
      <c r="CN15" s="79" t="n">
        <v>11544.7</v>
      </c>
      <c r="CO15" s="79" t="n">
        <v>10743.7</v>
      </c>
      <c r="CP15" s="79" t="n">
        <v>9942.1</v>
      </c>
      <c r="CQ15" s="79" t="n">
        <v>9229.5</v>
      </c>
      <c r="CR15" s="79" t="n">
        <v>8428.6</v>
      </c>
    </row>
    <row r="16" customFormat="false" ht="18.75" hidden="false" customHeight="true" outlineLevel="0" collapsed="false">
      <c r="A16" s="98" t="s">
        <v>15</v>
      </c>
      <c r="B16" s="86" t="n">
        <v>0</v>
      </c>
      <c r="C16" s="63" t="n">
        <v>0</v>
      </c>
      <c r="D16" s="64" t="n">
        <v>0</v>
      </c>
      <c r="E16" s="65" t="n">
        <v>0</v>
      </c>
      <c r="F16" s="66" t="n">
        <v>0</v>
      </c>
      <c r="G16" s="67" t="n">
        <v>0</v>
      </c>
      <c r="H16" s="66" t="n">
        <v>0</v>
      </c>
      <c r="I16" s="66" t="n">
        <v>0</v>
      </c>
      <c r="J16" s="67" t="n">
        <v>1825</v>
      </c>
      <c r="K16" s="67" t="n">
        <v>0</v>
      </c>
      <c r="L16" s="68" t="n">
        <v>0</v>
      </c>
      <c r="M16" s="69" t="n">
        <v>0</v>
      </c>
      <c r="N16" s="69" t="n">
        <v>0</v>
      </c>
      <c r="O16" s="68" t="n">
        <v>0</v>
      </c>
      <c r="P16" s="68" t="n">
        <v>0</v>
      </c>
      <c r="Q16" s="70" t="n">
        <v>0</v>
      </c>
      <c r="R16" s="71" t="n">
        <v>0</v>
      </c>
      <c r="S16" s="72" t="n">
        <v>0</v>
      </c>
      <c r="T16" s="68" t="n">
        <v>0</v>
      </c>
      <c r="U16" s="68" t="n">
        <v>0</v>
      </c>
      <c r="V16" s="70" t="n">
        <v>0</v>
      </c>
      <c r="W16" s="73" t="n">
        <v>0</v>
      </c>
      <c r="X16" s="69" t="n">
        <v>2200</v>
      </c>
      <c r="Y16" s="68" t="n">
        <v>0</v>
      </c>
      <c r="Z16" s="74" t="n">
        <v>0</v>
      </c>
      <c r="AA16" s="74" t="n">
        <v>0</v>
      </c>
      <c r="AB16" s="74" t="n">
        <v>0</v>
      </c>
      <c r="AC16" s="74" t="n">
        <v>0</v>
      </c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68" t="n">
        <v>0</v>
      </c>
      <c r="AJ16" s="69" t="n">
        <v>0</v>
      </c>
      <c r="AK16" s="68" t="n">
        <v>0</v>
      </c>
      <c r="AL16" s="68" t="n">
        <v>0</v>
      </c>
      <c r="AM16" s="68" t="n">
        <v>0</v>
      </c>
      <c r="AN16" s="68" t="n">
        <v>0</v>
      </c>
      <c r="AO16" s="69" t="n">
        <v>0</v>
      </c>
      <c r="AP16" s="73" t="n">
        <v>0</v>
      </c>
      <c r="AQ16" s="74" t="n">
        <v>0</v>
      </c>
      <c r="AR16" s="68" t="n">
        <v>0</v>
      </c>
      <c r="AS16" s="69" t="n">
        <v>0</v>
      </c>
      <c r="AT16" s="73" t="n">
        <v>0</v>
      </c>
      <c r="AU16" s="74" t="n">
        <v>0</v>
      </c>
      <c r="AV16" s="69" t="n">
        <v>0</v>
      </c>
      <c r="AW16" s="69" t="n">
        <v>0</v>
      </c>
      <c r="AX16" s="69" t="n">
        <v>0</v>
      </c>
      <c r="AY16" s="69" t="n">
        <v>0</v>
      </c>
      <c r="AZ16" s="69" t="n">
        <v>0</v>
      </c>
      <c r="BA16" s="79" t="n">
        <v>0</v>
      </c>
      <c r="BB16" s="79" t="n">
        <v>0</v>
      </c>
      <c r="BC16" s="79" t="n">
        <v>0</v>
      </c>
      <c r="BD16" s="79" t="n">
        <v>0</v>
      </c>
      <c r="BE16" s="79" t="n">
        <v>0</v>
      </c>
      <c r="BF16" s="79" t="n">
        <v>0</v>
      </c>
      <c r="BG16" s="79" t="n">
        <v>0</v>
      </c>
      <c r="BH16" s="79" t="n">
        <v>0</v>
      </c>
      <c r="BI16" s="79" t="n">
        <v>0</v>
      </c>
      <c r="BJ16" s="79" t="n">
        <v>0</v>
      </c>
      <c r="BK16" s="79" t="n">
        <v>0</v>
      </c>
      <c r="BL16" s="79" t="n">
        <v>0</v>
      </c>
      <c r="BM16" s="79" t="n">
        <v>0</v>
      </c>
      <c r="BN16" s="79" t="n">
        <v>0</v>
      </c>
      <c r="BO16" s="79" t="n">
        <v>0</v>
      </c>
      <c r="BP16" s="79" t="n">
        <v>0</v>
      </c>
      <c r="BQ16" s="79" t="n">
        <v>0</v>
      </c>
      <c r="BR16" s="79" t="n">
        <v>0</v>
      </c>
      <c r="BS16" s="79" t="n">
        <v>0</v>
      </c>
      <c r="BT16" s="79" t="n">
        <v>0</v>
      </c>
      <c r="BU16" s="79" t="n">
        <v>0</v>
      </c>
      <c r="BV16" s="79" t="n">
        <v>0</v>
      </c>
      <c r="BW16" s="79" t="n">
        <v>0</v>
      </c>
      <c r="BX16" s="79" t="n">
        <v>0</v>
      </c>
      <c r="BY16" s="79" t="n">
        <v>0</v>
      </c>
      <c r="BZ16" s="79" t="n">
        <v>0</v>
      </c>
      <c r="CA16" s="79" t="n">
        <v>0</v>
      </c>
      <c r="CB16" s="79" t="n">
        <v>0</v>
      </c>
      <c r="CC16" s="79" t="n">
        <v>0</v>
      </c>
      <c r="CD16" s="79" t="n">
        <v>0</v>
      </c>
      <c r="CE16" s="79" t="n">
        <v>0</v>
      </c>
      <c r="CF16" s="79" t="n">
        <v>0</v>
      </c>
      <c r="CG16" s="79" t="n">
        <v>0</v>
      </c>
      <c r="CH16" s="79" t="n">
        <v>0</v>
      </c>
      <c r="CI16" s="79" t="n">
        <v>0</v>
      </c>
      <c r="CJ16" s="79" t="n">
        <v>0</v>
      </c>
      <c r="CK16" s="79" t="n">
        <v>0</v>
      </c>
      <c r="CL16" s="79" t="n">
        <v>0</v>
      </c>
      <c r="CM16" s="79" t="n">
        <v>0</v>
      </c>
      <c r="CN16" s="79" t="n">
        <v>0</v>
      </c>
      <c r="CO16" s="79" t="n">
        <v>0</v>
      </c>
      <c r="CP16" s="79" t="n">
        <v>0</v>
      </c>
      <c r="CQ16" s="79" t="n">
        <v>0</v>
      </c>
      <c r="CR16" s="79" t="n">
        <v>0</v>
      </c>
    </row>
    <row r="17" customFormat="false" ht="19.5" hidden="false" customHeight="true" outlineLevel="0" collapsed="false">
      <c r="A17" s="98" t="s">
        <v>16</v>
      </c>
      <c r="B17" s="86" t="n">
        <f aca="false">393.8+2317.8</f>
        <v>2711.6</v>
      </c>
      <c r="C17" s="63" t="n">
        <f aca="false">1053.3+1648.4</f>
        <v>2701.7</v>
      </c>
      <c r="D17" s="64" t="n">
        <f aca="false">1874.2+755.8</f>
        <v>2630</v>
      </c>
      <c r="E17" s="65" t="n">
        <f aca="false">2666.4+108.3</f>
        <v>2774.7</v>
      </c>
      <c r="F17" s="66" t="n">
        <f aca="false">2414.2+80.4</f>
        <v>2494.6</v>
      </c>
      <c r="G17" s="67" t="n">
        <f aca="false">4426.7+55.2</f>
        <v>4481.9</v>
      </c>
      <c r="H17" s="66" t="n">
        <f aca="false">3119.1+18.8</f>
        <v>3137.9</v>
      </c>
      <c r="I17" s="66" t="n">
        <v>6885.4</v>
      </c>
      <c r="J17" s="67" t="n">
        <v>9505.7</v>
      </c>
      <c r="K17" s="67" t="n">
        <v>23146.2</v>
      </c>
      <c r="L17" s="68" t="n">
        <v>34021.4</v>
      </c>
      <c r="M17" s="69" t="n">
        <v>35529.3</v>
      </c>
      <c r="N17" s="69" t="n">
        <v>36986.4</v>
      </c>
      <c r="O17" s="68" t="n">
        <v>37457.4</v>
      </c>
      <c r="P17" s="68" t="n">
        <v>38254.2</v>
      </c>
      <c r="Q17" s="70" t="n">
        <v>42949.2</v>
      </c>
      <c r="R17" s="71" t="n">
        <v>44969.7</v>
      </c>
      <c r="S17" s="72" t="n">
        <v>48543.7</v>
      </c>
      <c r="T17" s="68" t="n">
        <v>49673.1</v>
      </c>
      <c r="U17" s="68" t="n">
        <v>50468.6</v>
      </c>
      <c r="V17" s="70" t="n">
        <v>48183.3</v>
      </c>
      <c r="W17" s="73" t="n">
        <v>49097</v>
      </c>
      <c r="X17" s="69" t="n">
        <v>50110</v>
      </c>
      <c r="Y17" s="68" t="n">
        <v>53037.3</v>
      </c>
      <c r="Z17" s="74" t="n">
        <v>57522.8</v>
      </c>
      <c r="AA17" s="74" t="n">
        <v>59607.8</v>
      </c>
      <c r="AB17" s="74" t="n">
        <v>63529.6</v>
      </c>
      <c r="AC17" s="74" t="n">
        <v>66590.6</v>
      </c>
      <c r="AD17" s="74" t="n">
        <v>67406.8</v>
      </c>
      <c r="AE17" s="74" t="n">
        <v>68753.1</v>
      </c>
      <c r="AF17" s="74" t="n">
        <v>68317.6</v>
      </c>
      <c r="AG17" s="74" t="n">
        <v>69109.3</v>
      </c>
      <c r="AH17" s="74" t="n">
        <v>67512.8</v>
      </c>
      <c r="AI17" s="68" t="n">
        <v>67251.5</v>
      </c>
      <c r="AJ17" s="69" t="n">
        <v>72929.1</v>
      </c>
      <c r="AK17" s="68" t="n">
        <v>83551.5</v>
      </c>
      <c r="AL17" s="68" t="n">
        <v>86528.9</v>
      </c>
      <c r="AM17" s="68" t="n">
        <v>86386.1</v>
      </c>
      <c r="AN17" s="68" t="n">
        <v>90993.34</v>
      </c>
      <c r="AO17" s="69" t="n">
        <v>93722.7</v>
      </c>
      <c r="AP17" s="73" t="n">
        <v>96268.8</v>
      </c>
      <c r="AQ17" s="74" t="n">
        <v>95449.45</v>
      </c>
      <c r="AR17" s="68" t="n">
        <v>95312.1</v>
      </c>
      <c r="AS17" s="69" t="n">
        <v>98248.1</v>
      </c>
      <c r="AT17" s="73" t="n">
        <v>96755.7</v>
      </c>
      <c r="AU17" s="74" t="n">
        <v>95497.9</v>
      </c>
      <c r="AV17" s="69" t="n">
        <v>98137.6</v>
      </c>
      <c r="AW17" s="69" t="n">
        <v>102279</v>
      </c>
      <c r="AX17" s="69" t="n">
        <v>105116</v>
      </c>
      <c r="AY17" s="69" t="n">
        <v>104175.3</v>
      </c>
      <c r="AZ17" s="69" t="n">
        <v>101479.9</v>
      </c>
      <c r="BA17" s="79" t="n">
        <v>98298.9</v>
      </c>
      <c r="BB17" s="79" t="n">
        <v>100914.7</v>
      </c>
      <c r="BC17" s="79" t="n">
        <v>98673.7</v>
      </c>
      <c r="BD17" s="79" t="n">
        <v>100677.34</v>
      </c>
      <c r="BE17" s="79" t="n">
        <v>102093.1</v>
      </c>
      <c r="BF17" s="79" t="n">
        <v>98497.54</v>
      </c>
      <c r="BG17" s="79" t="n">
        <v>101231.4</v>
      </c>
      <c r="BH17" s="79" t="n">
        <v>102920.4</v>
      </c>
      <c r="BI17" s="79" t="n">
        <v>105131</v>
      </c>
      <c r="BJ17" s="79" t="n">
        <v>108689.1</v>
      </c>
      <c r="BK17" s="79" t="n">
        <v>110423.5</v>
      </c>
      <c r="BL17" s="79" t="n">
        <v>105099.5</v>
      </c>
      <c r="BM17" s="79" t="n">
        <v>106353.1</v>
      </c>
      <c r="BN17" s="79" t="n">
        <v>107648.9</v>
      </c>
      <c r="BO17" s="79" t="n">
        <v>104960.7</v>
      </c>
      <c r="BP17" s="79" t="n">
        <v>106782.9</v>
      </c>
      <c r="BQ17" s="79" t="n">
        <v>109257.7</v>
      </c>
      <c r="BR17" s="79" t="n">
        <v>104088.6</v>
      </c>
      <c r="BS17" s="79" t="n">
        <v>106630.4</v>
      </c>
      <c r="BT17" s="79" t="n">
        <v>109073.3</v>
      </c>
      <c r="BU17" s="79" t="n">
        <v>105064.3</v>
      </c>
      <c r="BV17" s="79" t="n">
        <v>103300.7</v>
      </c>
      <c r="BW17" s="79" t="n">
        <v>107542.4</v>
      </c>
      <c r="BX17" s="79" t="n">
        <v>110412.4</v>
      </c>
      <c r="BY17" s="79" t="n">
        <v>106172.8</v>
      </c>
      <c r="BZ17" s="79" t="n">
        <v>108898.3</v>
      </c>
      <c r="CA17" s="79" t="n">
        <v>110879.5</v>
      </c>
      <c r="CB17" s="79" t="n">
        <v>108117.8</v>
      </c>
      <c r="CC17" s="79" t="n">
        <v>110949.8</v>
      </c>
      <c r="CD17" s="79" t="n">
        <v>113916.2</v>
      </c>
      <c r="CE17" s="79" t="n">
        <v>115168</v>
      </c>
      <c r="CF17" s="79" t="n">
        <v>116630</v>
      </c>
      <c r="CG17" s="79" t="n">
        <v>118919</v>
      </c>
      <c r="CH17" s="79" t="n">
        <v>120673.3</v>
      </c>
      <c r="CI17" s="79" t="n">
        <v>123687.4</v>
      </c>
      <c r="CJ17" s="79" t="n">
        <v>127205.9</v>
      </c>
      <c r="CK17" s="79" t="n">
        <v>130470.2</v>
      </c>
      <c r="CL17" s="79" t="n">
        <v>127075</v>
      </c>
      <c r="CM17" s="79" t="n">
        <v>122918</v>
      </c>
      <c r="CN17" s="79" t="n">
        <v>125813.3</v>
      </c>
      <c r="CO17" s="79" t="n">
        <v>128709.6</v>
      </c>
      <c r="CP17" s="79" t="n">
        <v>128708.4</v>
      </c>
      <c r="CQ17" s="79" t="n">
        <v>129957.7</v>
      </c>
      <c r="CR17" s="79" t="n">
        <v>131345.1</v>
      </c>
    </row>
    <row r="18" customFormat="false" ht="19.5" hidden="false" customHeight="true" outlineLevel="0" collapsed="false">
      <c r="A18" s="99" t="s">
        <v>17</v>
      </c>
      <c r="B18" s="86" t="n">
        <v>1521.8</v>
      </c>
      <c r="C18" s="63" t="n">
        <v>3782.9</v>
      </c>
      <c r="D18" s="64" t="n">
        <v>6110.8</v>
      </c>
      <c r="E18" s="65" t="n">
        <v>10073.7</v>
      </c>
      <c r="F18" s="66" t="n">
        <v>9717.4</v>
      </c>
      <c r="G18" s="67" t="n">
        <v>7354.2</v>
      </c>
      <c r="H18" s="66" t="n">
        <v>6763.4</v>
      </c>
      <c r="I18" s="66" t="n">
        <v>7220.4</v>
      </c>
      <c r="J18" s="67" t="n">
        <v>8569.9</v>
      </c>
      <c r="K18" s="67" t="n">
        <v>9093.6</v>
      </c>
      <c r="L18" s="68" t="n">
        <v>10497.8</v>
      </c>
      <c r="M18" s="69" t="n">
        <v>10424.5</v>
      </c>
      <c r="N18" s="69" t="n">
        <v>10326.75</v>
      </c>
      <c r="O18" s="68" t="n">
        <v>10079.545</v>
      </c>
      <c r="P18" s="68" t="n">
        <v>9982.28</v>
      </c>
      <c r="Q18" s="70" t="n">
        <v>10095.96</v>
      </c>
      <c r="R18" s="71" t="n">
        <v>16724.695</v>
      </c>
      <c r="S18" s="72" t="n">
        <v>16749.185</v>
      </c>
      <c r="T18" s="68" t="n">
        <v>16680.06</v>
      </c>
      <c r="U18" s="68" t="n">
        <v>17195.5</v>
      </c>
      <c r="V18" s="70" t="n">
        <v>17080.985</v>
      </c>
      <c r="W18" s="73" t="n">
        <v>17197.905</v>
      </c>
      <c r="X18" s="69" t="n">
        <v>17062.84</v>
      </c>
      <c r="Y18" s="68" t="n">
        <v>17156</v>
      </c>
      <c r="Z18" s="74" t="n">
        <v>22030.8</v>
      </c>
      <c r="AA18" s="74" t="n">
        <v>24678.4</v>
      </c>
      <c r="AB18" s="74" t="n">
        <v>24847</v>
      </c>
      <c r="AC18" s="74" t="n">
        <v>22597.9</v>
      </c>
      <c r="AD18" s="74" t="n">
        <v>22416.5</v>
      </c>
      <c r="AE18" s="74" t="n">
        <v>22673.8</v>
      </c>
      <c r="AF18" s="74" t="n">
        <v>22477.2</v>
      </c>
      <c r="AG18" s="74" t="n">
        <v>26014.1</v>
      </c>
      <c r="AH18" s="74" t="n">
        <v>25989.7</v>
      </c>
      <c r="AI18" s="68" t="n">
        <v>32587.1</v>
      </c>
      <c r="AJ18" s="69" t="n">
        <v>31912.3</v>
      </c>
      <c r="AK18" s="68" t="n">
        <v>31380</v>
      </c>
      <c r="AL18" s="68" t="n">
        <v>36538.1</v>
      </c>
      <c r="AM18" s="68" t="n">
        <v>37205.5</v>
      </c>
      <c r="AN18" s="68" t="n">
        <v>36183.34</v>
      </c>
      <c r="AO18" s="69" t="n">
        <v>36724.8</v>
      </c>
      <c r="AP18" s="73" t="n">
        <v>37330</v>
      </c>
      <c r="AQ18" s="74" t="n">
        <v>36664.7</v>
      </c>
      <c r="AR18" s="68" t="n">
        <v>36967.9</v>
      </c>
      <c r="AS18" s="69" t="n">
        <v>43616.9</v>
      </c>
      <c r="AT18" s="73" t="n">
        <v>45394.6</v>
      </c>
      <c r="AU18" s="74" t="n">
        <v>45550.25</v>
      </c>
      <c r="AV18" s="69" t="n">
        <v>45841.9</v>
      </c>
      <c r="AW18" s="69" t="n">
        <v>52835.7</v>
      </c>
      <c r="AX18" s="69" t="n">
        <v>52501.5</v>
      </c>
      <c r="AY18" s="69" t="n">
        <v>51989.3</v>
      </c>
      <c r="AZ18" s="69" t="n">
        <v>57451.6</v>
      </c>
      <c r="BA18" s="79" t="n">
        <v>57064.3</v>
      </c>
      <c r="BB18" s="79" t="n">
        <v>56865.6</v>
      </c>
      <c r="BC18" s="79" t="n">
        <v>57648.52</v>
      </c>
      <c r="BD18" s="79" t="n">
        <v>57866.8</v>
      </c>
      <c r="BE18" s="79" t="n">
        <v>58736</v>
      </c>
      <c r="BF18" s="79" t="n">
        <v>65423.73</v>
      </c>
      <c r="BG18" s="79" t="n">
        <v>65784.2</v>
      </c>
      <c r="BH18" s="79" t="n">
        <v>67140.9</v>
      </c>
      <c r="BI18" s="79" t="n">
        <v>68050</v>
      </c>
      <c r="BJ18" s="79" t="n">
        <v>68211.4</v>
      </c>
      <c r="BK18" s="79" t="n">
        <v>64432</v>
      </c>
      <c r="BL18" s="79" t="n">
        <v>63611.5</v>
      </c>
      <c r="BM18" s="79" t="n">
        <v>64300.4</v>
      </c>
      <c r="BN18" s="79" t="n">
        <v>64362</v>
      </c>
      <c r="BO18" s="79" t="n">
        <v>63860.1</v>
      </c>
      <c r="BP18" s="79" t="n">
        <v>63715.4</v>
      </c>
      <c r="BQ18" s="79" t="n">
        <v>63475.9</v>
      </c>
      <c r="BR18" s="79" t="n">
        <v>73007.6</v>
      </c>
      <c r="BS18" s="79" t="n">
        <v>74153.1</v>
      </c>
      <c r="BT18" s="79" t="n">
        <v>74749.9</v>
      </c>
      <c r="BU18" s="79" t="n">
        <v>74880.9</v>
      </c>
      <c r="BV18" s="79" t="n">
        <v>79422.6</v>
      </c>
      <c r="BW18" s="79" t="n">
        <v>78548.3</v>
      </c>
      <c r="BX18" s="79" t="n">
        <v>78592.7</v>
      </c>
      <c r="BY18" s="79" t="n">
        <v>84187.74</v>
      </c>
      <c r="BZ18" s="79" t="n">
        <v>77610.7</v>
      </c>
      <c r="CA18" s="79" t="n">
        <v>76701.7</v>
      </c>
      <c r="CB18" s="79" t="n">
        <v>76410.5</v>
      </c>
      <c r="CC18" s="79" t="n">
        <v>76325.3</v>
      </c>
      <c r="CD18" s="79" t="n">
        <v>82224.5</v>
      </c>
      <c r="CE18" s="79" t="n">
        <v>83214.6</v>
      </c>
      <c r="CF18" s="79" t="n">
        <v>83778.3</v>
      </c>
      <c r="CG18" s="79" t="n">
        <v>82740.7</v>
      </c>
      <c r="CH18" s="79" t="n">
        <v>83208.7</v>
      </c>
      <c r="CI18" s="79" t="n">
        <v>83667.9</v>
      </c>
      <c r="CJ18" s="79" t="n">
        <v>82768.6</v>
      </c>
      <c r="CK18" s="79" t="n">
        <v>90895.3</v>
      </c>
      <c r="CL18" s="79" t="n">
        <v>90121.2</v>
      </c>
      <c r="CM18" s="79" t="n">
        <v>89609.2</v>
      </c>
      <c r="CN18" s="79" t="n">
        <v>89937.7</v>
      </c>
      <c r="CO18" s="79" t="n">
        <v>90248.6</v>
      </c>
      <c r="CP18" s="79" t="n">
        <v>95158.1</v>
      </c>
      <c r="CQ18" s="79" t="n">
        <v>95647.9</v>
      </c>
      <c r="CR18" s="79" t="n">
        <v>95766.6</v>
      </c>
    </row>
    <row r="19" customFormat="false" ht="19.5" hidden="false" customHeight="true" outlineLevel="0" collapsed="false">
      <c r="A19" s="98" t="s">
        <v>18</v>
      </c>
      <c r="B19" s="86" t="n">
        <v>0</v>
      </c>
      <c r="C19" s="63" t="n">
        <v>0</v>
      </c>
      <c r="D19" s="64" t="n">
        <v>0</v>
      </c>
      <c r="E19" s="65" t="n">
        <v>0</v>
      </c>
      <c r="F19" s="66" t="n">
        <v>0</v>
      </c>
      <c r="G19" s="67" t="n">
        <v>0</v>
      </c>
      <c r="H19" s="66" t="n">
        <v>0</v>
      </c>
      <c r="I19" s="66" t="n">
        <v>268.6</v>
      </c>
      <c r="J19" s="67" t="n">
        <v>243.5</v>
      </c>
      <c r="K19" s="67" t="n">
        <v>79.2</v>
      </c>
      <c r="L19" s="68" t="n">
        <v>63</v>
      </c>
      <c r="M19" s="69" t="n">
        <v>57.8</v>
      </c>
      <c r="N19" s="69" t="n">
        <v>52.75</v>
      </c>
      <c r="O19" s="68" t="n">
        <v>47.39</v>
      </c>
      <c r="P19" s="68" t="n">
        <v>43.6</v>
      </c>
      <c r="Q19" s="70" t="n">
        <v>39.9</v>
      </c>
      <c r="R19" s="71" t="n">
        <v>36.4</v>
      </c>
      <c r="S19" s="72" t="n">
        <v>33.9</v>
      </c>
      <c r="T19" s="68" t="n">
        <v>27.5</v>
      </c>
      <c r="U19" s="68" t="n">
        <v>20.9</v>
      </c>
      <c r="V19" s="70" t="n">
        <v>18.4</v>
      </c>
      <c r="W19" s="73" t="n">
        <v>13.3</v>
      </c>
      <c r="X19" s="69" t="n">
        <v>8.34</v>
      </c>
      <c r="Y19" s="68" t="n">
        <v>5.7</v>
      </c>
      <c r="Z19" s="74" t="n">
        <v>4.6</v>
      </c>
      <c r="AA19" s="74" t="n">
        <v>4.3</v>
      </c>
      <c r="AB19" s="74" t="n">
        <v>3</v>
      </c>
      <c r="AC19" s="74" t="n">
        <v>3</v>
      </c>
      <c r="AD19" s="74" t="n">
        <v>1.9</v>
      </c>
      <c r="AE19" s="74" t="n">
        <v>0.6</v>
      </c>
      <c r="AF19" s="74" t="n">
        <v>0.1</v>
      </c>
      <c r="AG19" s="74" t="n">
        <v>0.1</v>
      </c>
      <c r="AH19" s="74" t="n">
        <v>0</v>
      </c>
      <c r="AI19" s="68" t="n">
        <v>0</v>
      </c>
      <c r="AJ19" s="69" t="n">
        <v>0</v>
      </c>
      <c r="AK19" s="68" t="n">
        <v>0</v>
      </c>
      <c r="AL19" s="68" t="n">
        <v>0</v>
      </c>
      <c r="AM19" s="68" t="n">
        <v>0</v>
      </c>
      <c r="AN19" s="68" t="n">
        <v>0</v>
      </c>
      <c r="AO19" s="69" t="n">
        <v>0</v>
      </c>
      <c r="AP19" s="73" t="n">
        <v>0</v>
      </c>
      <c r="AQ19" s="74" t="n">
        <v>0</v>
      </c>
      <c r="AR19" s="68" t="n">
        <v>0</v>
      </c>
      <c r="AS19" s="69" t="n">
        <v>0</v>
      </c>
      <c r="AT19" s="73" t="n">
        <v>0</v>
      </c>
      <c r="AU19" s="74" t="n">
        <v>0</v>
      </c>
      <c r="AV19" s="69" t="n">
        <v>0</v>
      </c>
      <c r="AW19" s="69" t="n">
        <v>0</v>
      </c>
      <c r="AX19" s="69" t="n">
        <v>0</v>
      </c>
      <c r="AY19" s="69" t="n">
        <v>0</v>
      </c>
      <c r="AZ19" s="69" t="n">
        <v>0</v>
      </c>
      <c r="BA19" s="79" t="n">
        <v>0</v>
      </c>
      <c r="BB19" s="79" t="n">
        <v>0</v>
      </c>
      <c r="BC19" s="79" t="n">
        <v>0</v>
      </c>
      <c r="BD19" s="79" t="n">
        <v>0</v>
      </c>
      <c r="BE19" s="79" t="n">
        <v>0</v>
      </c>
      <c r="BF19" s="79" t="n">
        <v>0</v>
      </c>
      <c r="BG19" s="79" t="n">
        <v>0</v>
      </c>
      <c r="BH19" s="79" t="n">
        <v>0</v>
      </c>
      <c r="BI19" s="79" t="n">
        <v>0</v>
      </c>
      <c r="BJ19" s="79" t="n">
        <v>0</v>
      </c>
      <c r="BK19" s="79" t="n">
        <v>0</v>
      </c>
      <c r="BL19" s="79" t="n">
        <v>0</v>
      </c>
      <c r="BM19" s="79" t="n">
        <v>0</v>
      </c>
      <c r="BN19" s="79" t="n">
        <v>0</v>
      </c>
      <c r="BO19" s="79" t="n">
        <v>0</v>
      </c>
      <c r="BP19" s="79" t="n">
        <v>0</v>
      </c>
      <c r="BQ19" s="79" t="n">
        <v>0</v>
      </c>
      <c r="BR19" s="79" t="n">
        <v>0</v>
      </c>
      <c r="BS19" s="79" t="n">
        <v>0</v>
      </c>
      <c r="BT19" s="79" t="n">
        <v>0</v>
      </c>
      <c r="BU19" s="79" t="n">
        <v>0</v>
      </c>
      <c r="BV19" s="79" t="n">
        <v>0</v>
      </c>
      <c r="BW19" s="79" t="n">
        <v>0</v>
      </c>
      <c r="BX19" s="79" t="n">
        <v>0</v>
      </c>
      <c r="BY19" s="79" t="n">
        <v>0</v>
      </c>
      <c r="BZ19" s="79" t="n">
        <v>0</v>
      </c>
      <c r="CA19" s="79" t="n">
        <v>0</v>
      </c>
      <c r="CB19" s="79" t="n">
        <v>0</v>
      </c>
      <c r="CC19" s="79" t="n">
        <v>0</v>
      </c>
      <c r="CD19" s="79" t="n">
        <v>0</v>
      </c>
      <c r="CE19" s="79" t="n">
        <v>0</v>
      </c>
      <c r="CF19" s="79" t="n">
        <v>0</v>
      </c>
      <c r="CG19" s="79" t="n">
        <v>0</v>
      </c>
      <c r="CH19" s="79" t="n">
        <v>0</v>
      </c>
      <c r="CI19" s="79" t="n">
        <v>0</v>
      </c>
      <c r="CJ19" s="79" t="n">
        <v>0</v>
      </c>
      <c r="CK19" s="79" t="n">
        <v>0</v>
      </c>
      <c r="CL19" s="79" t="n">
        <v>0</v>
      </c>
      <c r="CM19" s="79" t="n">
        <v>0</v>
      </c>
      <c r="CN19" s="79" t="n">
        <v>0</v>
      </c>
      <c r="CO19" s="79" t="n">
        <v>0</v>
      </c>
      <c r="CP19" s="79" t="n">
        <v>0</v>
      </c>
      <c r="CQ19" s="79" t="n">
        <v>0</v>
      </c>
      <c r="CR19" s="79" t="n">
        <v>0</v>
      </c>
    </row>
    <row r="20" customFormat="false" ht="18.75" hidden="false" customHeight="true" outlineLevel="0" collapsed="false">
      <c r="A20" s="61" t="s">
        <v>19</v>
      </c>
      <c r="B20" s="86" t="n">
        <v>16393.5</v>
      </c>
      <c r="C20" s="87" t="n">
        <v>20870.7</v>
      </c>
      <c r="D20" s="86" t="n">
        <v>26885.4</v>
      </c>
      <c r="E20" s="87" t="n">
        <v>30348.6</v>
      </c>
      <c r="F20" s="87" t="n">
        <v>33278.2</v>
      </c>
      <c r="G20" s="87" t="n">
        <v>35162.1</v>
      </c>
      <c r="H20" s="87" t="n">
        <v>29042</v>
      </c>
      <c r="I20" s="87" t="n">
        <v>29853</v>
      </c>
      <c r="J20" s="87" t="n">
        <v>32710.7</v>
      </c>
      <c r="K20" s="87" t="n">
        <v>52608.2</v>
      </c>
      <c r="L20" s="68" t="n">
        <v>73832.2</v>
      </c>
      <c r="M20" s="69" t="n">
        <v>72665.6</v>
      </c>
      <c r="N20" s="69" t="n">
        <v>72370.6565</v>
      </c>
      <c r="O20" s="68" t="n">
        <v>74926.880801</v>
      </c>
      <c r="P20" s="68" t="n">
        <v>74001.10496</v>
      </c>
      <c r="Q20" s="70" t="n">
        <v>74801.61608</v>
      </c>
      <c r="R20" s="71" t="n">
        <v>74830.11962</v>
      </c>
      <c r="S20" s="72" t="n">
        <v>69239.04657</v>
      </c>
      <c r="T20" s="68" t="n">
        <v>68798.66888</v>
      </c>
      <c r="U20" s="68" t="n">
        <v>71840</v>
      </c>
      <c r="V20" s="70" t="n">
        <v>71000.2</v>
      </c>
      <c r="W20" s="73" t="n">
        <v>72469.02509</v>
      </c>
      <c r="X20" s="69" t="n">
        <v>75418.5</v>
      </c>
      <c r="Y20" s="68" t="n">
        <v>75315.2</v>
      </c>
      <c r="Z20" s="74" t="n">
        <v>74774.7</v>
      </c>
      <c r="AA20" s="74" t="n">
        <v>75216.7</v>
      </c>
      <c r="AB20" s="74" t="n">
        <v>75697.6</v>
      </c>
      <c r="AC20" s="74" t="n">
        <v>78080</v>
      </c>
      <c r="AD20" s="74" t="n">
        <v>78422.3</v>
      </c>
      <c r="AE20" s="74" t="n">
        <v>81356.3</v>
      </c>
      <c r="AF20" s="74" t="n">
        <v>78324.4</v>
      </c>
      <c r="AG20" s="74" t="n">
        <v>79958.2</v>
      </c>
      <c r="AH20" s="74" t="n">
        <v>79579.5</v>
      </c>
      <c r="AI20" s="68" t="n">
        <v>79782.3</v>
      </c>
      <c r="AJ20" s="69" t="n">
        <v>78572.3</v>
      </c>
      <c r="AK20" s="68" t="n">
        <v>78738</v>
      </c>
      <c r="AL20" s="68" t="n">
        <v>76735.4</v>
      </c>
      <c r="AM20" s="68" t="n">
        <v>77165.9</v>
      </c>
      <c r="AN20" s="68" t="n">
        <v>75469.9</v>
      </c>
      <c r="AO20" s="69" t="n">
        <v>75675.9</v>
      </c>
      <c r="AP20" s="73" t="n">
        <v>77086</v>
      </c>
      <c r="AQ20" s="74" t="n">
        <v>75772.2</v>
      </c>
      <c r="AR20" s="68" t="n">
        <v>77060.1</v>
      </c>
      <c r="AS20" s="69" t="n">
        <v>76550</v>
      </c>
      <c r="AT20" s="73" t="n">
        <v>79208.5</v>
      </c>
      <c r="AU20" s="74" t="n">
        <v>78481.35</v>
      </c>
      <c r="AV20" s="69" t="n">
        <v>78746.4</v>
      </c>
      <c r="AW20" s="69" t="n">
        <v>78866.2</v>
      </c>
      <c r="AX20" s="69" t="n">
        <v>77894.7</v>
      </c>
      <c r="AY20" s="69" t="n">
        <v>76373</v>
      </c>
      <c r="AZ20" s="69" t="n">
        <v>76192.6</v>
      </c>
      <c r="BA20" s="79" t="n">
        <v>74834.1</v>
      </c>
      <c r="BB20" s="79" t="n">
        <v>75292.8</v>
      </c>
      <c r="BC20" s="79" t="n">
        <v>75781.73</v>
      </c>
      <c r="BD20" s="79" t="n">
        <v>74937.6</v>
      </c>
      <c r="BE20" s="79" t="n">
        <v>74387.7</v>
      </c>
      <c r="BF20" s="79" t="n">
        <v>74535.1</v>
      </c>
      <c r="BG20" s="79" t="n">
        <v>73811.65</v>
      </c>
      <c r="BH20" s="79" t="n">
        <v>74989.5</v>
      </c>
      <c r="BI20" s="79" t="n">
        <v>67694.7</v>
      </c>
      <c r="BJ20" s="79" t="n">
        <v>66906.3</v>
      </c>
      <c r="BK20" s="79" t="n">
        <v>65290.4</v>
      </c>
      <c r="BL20" s="79" t="n">
        <v>65117.9</v>
      </c>
      <c r="BM20" s="79" t="n">
        <v>65461</v>
      </c>
      <c r="BN20" s="79" t="n">
        <v>69022.6</v>
      </c>
      <c r="BO20" s="79" t="n">
        <v>68407.1</v>
      </c>
      <c r="BP20" s="79" t="n">
        <v>68624.2</v>
      </c>
      <c r="BQ20" s="79" t="n">
        <v>68358</v>
      </c>
      <c r="BR20" s="79" t="n">
        <v>68781.5</v>
      </c>
      <c r="BS20" s="79" t="n">
        <v>69055.9</v>
      </c>
      <c r="BT20" s="79" t="n">
        <v>70624.1</v>
      </c>
      <c r="BU20" s="79" t="n">
        <v>70550.1</v>
      </c>
      <c r="BV20" s="79" t="n">
        <v>69661.8</v>
      </c>
      <c r="BW20" s="79" t="n">
        <v>69540.7</v>
      </c>
      <c r="BX20" s="79" t="n">
        <v>69787.7</v>
      </c>
      <c r="BY20" s="79" t="n">
        <v>70360.74</v>
      </c>
      <c r="BZ20" s="79" t="n">
        <v>70591.4</v>
      </c>
      <c r="CA20" s="79" t="n">
        <v>69610.4</v>
      </c>
      <c r="CB20" s="79" t="n">
        <v>69170.9</v>
      </c>
      <c r="CC20" s="79" t="n">
        <v>68827.4</v>
      </c>
      <c r="CD20" s="79" t="n">
        <v>69517</v>
      </c>
      <c r="CE20" s="79" t="n">
        <v>69519.2</v>
      </c>
      <c r="CF20" s="79" t="n">
        <v>69454</v>
      </c>
      <c r="CG20" s="79" t="n">
        <v>68533.5</v>
      </c>
      <c r="CH20" s="79" t="n">
        <v>68504.5</v>
      </c>
      <c r="CI20" s="79" t="n">
        <v>68776.9</v>
      </c>
      <c r="CJ20" s="79" t="n">
        <v>68346.9</v>
      </c>
      <c r="CK20" s="79" t="n">
        <v>69017.4</v>
      </c>
      <c r="CL20" s="79" t="n">
        <v>68879</v>
      </c>
      <c r="CM20" s="79" t="n">
        <v>68828.8</v>
      </c>
      <c r="CN20" s="79" t="n">
        <v>71211.1</v>
      </c>
      <c r="CO20" s="79" t="n">
        <v>66028.5</v>
      </c>
      <c r="CP20" s="79" t="n">
        <v>65818</v>
      </c>
      <c r="CQ20" s="79" t="n">
        <v>66099.6</v>
      </c>
      <c r="CR20" s="79" t="n">
        <v>65022.1</v>
      </c>
    </row>
    <row r="21" s="188" customFormat="true" ht="31.5" hidden="false" customHeight="true" outlineLevel="0" collapsed="false">
      <c r="A21" s="182" t="s">
        <v>60</v>
      </c>
      <c r="B21" s="183" t="n">
        <v>1384</v>
      </c>
      <c r="C21" s="184" t="n">
        <v>1641.8</v>
      </c>
      <c r="D21" s="185" t="n">
        <v>2171.4</v>
      </c>
      <c r="E21" s="185" t="n">
        <v>3613.8</v>
      </c>
      <c r="F21" s="185" t="n">
        <v>3629.5</v>
      </c>
      <c r="G21" s="185" t="n">
        <v>8044.6</v>
      </c>
      <c r="H21" s="185" t="n">
        <v>19839.2</v>
      </c>
      <c r="I21" s="185" t="n">
        <v>29407.8</v>
      </c>
      <c r="J21" s="186" t="n">
        <v>39594.7</v>
      </c>
      <c r="K21" s="186" t="n">
        <v>28134.4</v>
      </c>
      <c r="L21" s="186" t="n">
        <v>31436.7</v>
      </c>
      <c r="M21" s="186" t="n">
        <v>26005.7</v>
      </c>
      <c r="N21" s="186" t="n">
        <v>26847.4</v>
      </c>
      <c r="O21" s="186" t="n">
        <v>30373.396</v>
      </c>
      <c r="P21" s="186" t="n">
        <v>25953.3</v>
      </c>
      <c r="Q21" s="186" t="n">
        <v>25518.2</v>
      </c>
      <c r="R21" s="186" t="n">
        <v>30485.03</v>
      </c>
      <c r="S21" s="186" t="n">
        <v>25781.5</v>
      </c>
      <c r="T21" s="186" t="n">
        <v>28981.7</v>
      </c>
      <c r="U21" s="186" t="n">
        <v>29426.2</v>
      </c>
      <c r="V21" s="186" t="n">
        <v>31299.2</v>
      </c>
      <c r="W21" s="186" t="n">
        <v>30665.7</v>
      </c>
      <c r="X21" s="186" t="n">
        <v>31845.1</v>
      </c>
      <c r="Y21" s="186" t="n">
        <v>25490.1</v>
      </c>
      <c r="Z21" s="186" t="n">
        <v>25539.4</v>
      </c>
      <c r="AA21" s="186" t="n">
        <v>23324.4</v>
      </c>
      <c r="AB21" s="186" t="n">
        <v>23426.2</v>
      </c>
      <c r="AC21" s="186" t="n">
        <v>24309.7</v>
      </c>
      <c r="AD21" s="186" t="n">
        <v>20438.3</v>
      </c>
      <c r="AE21" s="186" t="n">
        <v>24545.2</v>
      </c>
      <c r="AF21" s="186" t="n">
        <v>24204.4</v>
      </c>
      <c r="AG21" s="186" t="n">
        <v>21915.9</v>
      </c>
      <c r="AH21" s="186" t="n">
        <v>24273.6</v>
      </c>
      <c r="AI21" s="186" t="n">
        <v>20785.4</v>
      </c>
      <c r="AJ21" s="186" t="n">
        <v>16165.6</v>
      </c>
      <c r="AK21" s="186" t="n">
        <v>10942</v>
      </c>
      <c r="AL21" s="186" t="n">
        <v>14289</v>
      </c>
      <c r="AM21" s="186" t="n">
        <v>18333.5</v>
      </c>
      <c r="AN21" s="186" t="n">
        <v>19652.1</v>
      </c>
      <c r="AO21" s="186" t="n">
        <v>14618.6</v>
      </c>
      <c r="AP21" s="186" t="n">
        <v>15466.2</v>
      </c>
      <c r="AQ21" s="186" t="n">
        <v>16431.6</v>
      </c>
      <c r="AR21" s="186" t="n">
        <v>16393.4</v>
      </c>
      <c r="AS21" s="186" t="n">
        <v>16751.9</v>
      </c>
      <c r="AT21" s="186" t="n">
        <v>17523.3</v>
      </c>
      <c r="AU21" s="186" t="n">
        <v>16728</v>
      </c>
      <c r="AV21" s="186" t="n">
        <v>19155.8</v>
      </c>
      <c r="AW21" s="186" t="n">
        <v>12471.5</v>
      </c>
      <c r="AX21" s="186" t="n">
        <v>15411.8</v>
      </c>
      <c r="AY21" s="186" t="n">
        <v>13976.3</v>
      </c>
      <c r="AZ21" s="186" t="n">
        <v>17088.1</v>
      </c>
      <c r="BA21" s="186" t="n">
        <v>16055.1</v>
      </c>
      <c r="BB21" s="186" t="n">
        <v>14161.5</v>
      </c>
      <c r="BC21" s="186" t="n">
        <v>13177.9</v>
      </c>
      <c r="BD21" s="186" t="n">
        <v>11862.2</v>
      </c>
      <c r="BE21" s="186" t="n">
        <v>8644.3</v>
      </c>
      <c r="BF21" s="186" t="n">
        <v>12566.2</v>
      </c>
      <c r="BG21" s="186" t="n">
        <v>13931.85</v>
      </c>
      <c r="BH21" s="186" t="n">
        <v>24919.6</v>
      </c>
      <c r="BI21" s="186" t="n">
        <v>16271.7</v>
      </c>
      <c r="BJ21" s="186" t="n">
        <v>16351.9</v>
      </c>
      <c r="BK21" s="186" t="n">
        <v>17045.2</v>
      </c>
      <c r="BL21" s="186" t="n">
        <v>18679.4</v>
      </c>
      <c r="BM21" s="186" t="n">
        <v>18228.2</v>
      </c>
      <c r="BN21" s="186" t="n">
        <v>22414.8</v>
      </c>
      <c r="BO21" s="186" t="n">
        <v>21429.7</v>
      </c>
      <c r="BP21" s="186" t="n">
        <v>21236.3</v>
      </c>
      <c r="BQ21" s="186" t="n">
        <v>21560.1</v>
      </c>
      <c r="BR21" s="186" t="n">
        <v>20321.9</v>
      </c>
      <c r="BS21" s="186" t="n">
        <v>21524.7</v>
      </c>
      <c r="BT21" s="186" t="n">
        <v>35519.2</v>
      </c>
      <c r="BU21" s="186" t="n">
        <v>28775.9</v>
      </c>
      <c r="BV21" s="186" t="n">
        <v>30639</v>
      </c>
      <c r="BW21" s="186" t="n">
        <v>27877.5</v>
      </c>
      <c r="BX21" s="186" t="n">
        <v>28062.6</v>
      </c>
      <c r="BY21" s="186" t="n">
        <v>34623.8</v>
      </c>
      <c r="BZ21" s="186" t="n">
        <v>33791.7</v>
      </c>
      <c r="CA21" s="186" t="n">
        <v>32076.5</v>
      </c>
      <c r="CB21" s="186" t="n">
        <v>30138.3</v>
      </c>
      <c r="CC21" s="186" t="n">
        <v>29664.2</v>
      </c>
      <c r="CD21" s="186" t="n">
        <v>25546.9</v>
      </c>
      <c r="CE21" s="186" t="n">
        <v>29309.2</v>
      </c>
      <c r="CF21" s="186" t="n">
        <v>41631.3</v>
      </c>
      <c r="CG21" s="186" t="n">
        <v>36012.6</v>
      </c>
      <c r="CH21" s="186" t="n">
        <v>37700.7</v>
      </c>
      <c r="CI21" s="186" t="n">
        <v>38780.7</v>
      </c>
      <c r="CJ21" s="186" t="n">
        <v>36135.5</v>
      </c>
      <c r="CK21" s="186" t="n">
        <v>36291.3</v>
      </c>
      <c r="CL21" s="186" t="n">
        <v>39370.5</v>
      </c>
      <c r="CM21" s="186" t="n">
        <v>36791.6</v>
      </c>
      <c r="CN21" s="186" t="n">
        <v>34583.7</v>
      </c>
      <c r="CO21" s="186" t="n">
        <v>33140.8</v>
      </c>
      <c r="CP21" s="186" t="n">
        <v>37569.1</v>
      </c>
      <c r="CQ21" s="186" t="n">
        <v>41629.9</v>
      </c>
      <c r="CR21" s="187" t="n">
        <v>52434.4</v>
      </c>
    </row>
    <row r="22" customFormat="false" ht="16.9" hidden="true" customHeight="true" outlineLevel="0" collapsed="false">
      <c r="A22" s="189" t="s">
        <v>21</v>
      </c>
      <c r="B22" s="109" t="n">
        <f aca="false">SUM(B23:B38)</f>
        <v>25285.54</v>
      </c>
      <c r="C22" s="109" t="n">
        <f aca="false">SUM(C23:C38)</f>
        <v>33776.359149</v>
      </c>
      <c r="D22" s="109" t="n">
        <f aca="false">SUM(D23:D38)</f>
        <v>43793.794</v>
      </c>
      <c r="E22" s="109" t="n">
        <f aca="false">SUM(E23:E38)</f>
        <v>51136.58</v>
      </c>
      <c r="F22" s="109" t="n">
        <f aca="false">SUM(F23:F38)</f>
        <v>55147.34</v>
      </c>
      <c r="G22" s="109" t="n">
        <f aca="false">SUM(G23:G38)</f>
        <v>56381.83</v>
      </c>
      <c r="H22" s="109" t="n">
        <f aca="false">SUM(H23:H38)</f>
        <v>59868.54558</v>
      </c>
      <c r="I22" s="109" t="n">
        <f aca="false">SUM(I23:I38)</f>
        <v>76149.63</v>
      </c>
      <c r="J22" s="190" t="n">
        <f aca="false">SUM(J23:J38)</f>
        <v>100556.44</v>
      </c>
      <c r="K22" s="190" t="n">
        <f aca="false">SUM(K23:K38)</f>
        <v>136493.84</v>
      </c>
      <c r="L22" s="190" t="n">
        <f aca="false">SUM(L23:L38)</f>
        <v>182510.29</v>
      </c>
      <c r="M22" s="190" t="n">
        <f aca="false">SUM(M23:M38)</f>
        <v>178723</v>
      </c>
      <c r="N22" s="190" t="n">
        <f aca="false">SUM(N23:N38)</f>
        <v>181494.6165</v>
      </c>
      <c r="O22" s="190" t="n">
        <f aca="false">SUM(O23:O38)</f>
        <v>187476.459519</v>
      </c>
      <c r="P22" s="190" t="n">
        <f aca="false">SUM(P23:P38)</f>
        <v>184007.58496</v>
      </c>
      <c r="Q22" s="190" t="n">
        <f aca="false">SUM(Q23:Q38)</f>
        <v>189121.47608</v>
      </c>
      <c r="R22" s="190" t="n">
        <f aca="false">SUM(R23:R38)</f>
        <v>202388.04462</v>
      </c>
      <c r="S22" s="190" t="n">
        <f aca="false">SUM(S23:S38)</f>
        <v>192954.63157</v>
      </c>
      <c r="T22" s="190" t="n">
        <f aca="false">SUM(T23:T38)</f>
        <v>195975.12888</v>
      </c>
      <c r="U22" s="190" t="n">
        <f aca="false">SUM(U23:U38)</f>
        <v>200634.5</v>
      </c>
      <c r="V22" s="190" t="n">
        <f aca="false">SUM(V23:V38)</f>
        <v>199580.80933</v>
      </c>
      <c r="W22" s="190" t="n">
        <f aca="false">SUM(W23:W38)</f>
        <v>201455.63009</v>
      </c>
      <c r="X22" s="190" t="n">
        <f aca="false">SUM(X23:X38)</f>
        <v>210388.6304</v>
      </c>
      <c r="Y22" s="190" t="n">
        <f aca="false">SUM(Y23:Y38)</f>
        <v>207511.9</v>
      </c>
      <c r="Z22" s="190" t="n">
        <f aca="false">SUM(Z23:Z38)</f>
        <v>217778.5</v>
      </c>
      <c r="AA22" s="190" t="n">
        <f aca="false">SUM(AA23:AA38)</f>
        <v>222624.1</v>
      </c>
      <c r="AB22" s="190" t="n">
        <f aca="false">SUM(AB23:AB38)</f>
        <v>223952.7</v>
      </c>
      <c r="AC22" s="190" t="n">
        <f aca="false">SUM(AC23:AC38)</f>
        <v>224749.3</v>
      </c>
      <c r="AD22" s="190" t="n">
        <f aca="false">SUM(AD23:AD38)</f>
        <v>219100.9</v>
      </c>
      <c r="AE22" s="190" t="n">
        <f aca="false">SUM(AE23:AE38)</f>
        <v>223454.6</v>
      </c>
      <c r="AF22" s="190" t="n">
        <f aca="false">SUM(AF23:AF38)</f>
        <v>218464.4</v>
      </c>
      <c r="AG22" s="190" t="n">
        <f aca="false">SUM(AG23:AG38)</f>
        <v>222804.5</v>
      </c>
      <c r="AH22" s="190" t="n">
        <f aca="false">SUM(AH23:AH38)</f>
        <v>225335.58604</v>
      </c>
      <c r="AI22" s="190" t="n">
        <f aca="false">SUM(AI23:AI38)</f>
        <v>227302</v>
      </c>
      <c r="AJ22" s="190" t="n">
        <f aca="false">SUM(AJ23:AJ38)</f>
        <v>226841.9</v>
      </c>
      <c r="AK22" s="190" t="n">
        <f aca="false">SUM(AK23:AK38)</f>
        <v>226822.26</v>
      </c>
      <c r="AL22" s="190" t="n">
        <f aca="false">SUM(AL23:AL38)</f>
        <v>235942.1</v>
      </c>
      <c r="AM22" s="190" t="n">
        <f aca="false">SUM(AM23:AM38)</f>
        <v>238452.7</v>
      </c>
      <c r="AN22" s="190" t="n">
        <f aca="false">SUM(AN23:AN38)</f>
        <v>238986.58</v>
      </c>
      <c r="AO22" s="190" t="n">
        <f aca="false">SUM(AO23:AO38)</f>
        <v>235516.1</v>
      </c>
      <c r="AP22" s="190" t="n">
        <f aca="false">SUM(AP23:AP38)</f>
        <v>239716.77</v>
      </c>
      <c r="AQ22" s="190" t="n">
        <f aca="false">SUM(AQ23:AQ38)</f>
        <v>237881.7</v>
      </c>
      <c r="AR22" s="190" t="n">
        <f aca="false">SUM(AR23:AR38)</f>
        <v>238895.5</v>
      </c>
      <c r="AS22" s="190" t="n">
        <f aca="false">SUM(AS23:AS38)</f>
        <v>246545.9</v>
      </c>
      <c r="AT22" s="190" t="n">
        <f aca="false">SUM(AT23:AT38)</f>
        <v>251459.3</v>
      </c>
      <c r="AU22" s="190" t="n">
        <v>246739.2</v>
      </c>
      <c r="AV22" s="190" t="n">
        <f aca="false">SUM(AV23:AV38)</f>
        <v>252179.8</v>
      </c>
      <c r="AW22" s="190" t="n">
        <f aca="false">SUM(AW23:AW38)</f>
        <v>255987.18</v>
      </c>
      <c r="AX22" s="190" t="n">
        <f aca="false">SUM(AX23:AX38)</f>
        <v>259457.68</v>
      </c>
      <c r="AY22" s="190" t="n">
        <f aca="false">SUM(AY23:AY38)</f>
        <v>254545.9</v>
      </c>
      <c r="AZ22" s="190" t="n">
        <f aca="false">SUM(AZ23:AZ38)</f>
        <v>261542.1</v>
      </c>
      <c r="BA22" s="190" t="n">
        <f aca="false">SUM(BA23:BA38)</f>
        <v>255580.18</v>
      </c>
      <c r="BB22" s="190" t="n">
        <f aca="false">SUM(BB23:BB38)</f>
        <v>257060.7</v>
      </c>
      <c r="BC22" s="190" t="n">
        <f aca="false">SUM(BC23:BC38)</f>
        <v>255082.86</v>
      </c>
      <c r="BD22" s="190" t="n">
        <f aca="false">SUM(BD23:BD38)</f>
        <v>255443.6</v>
      </c>
      <c r="BE22" s="190" t="n">
        <f aca="false">SUM(BE23:BE38)</f>
        <v>253959.2</v>
      </c>
      <c r="BF22" s="190" t="n">
        <f aca="false">SUM(BF23:BF38)</f>
        <v>261718.58</v>
      </c>
      <c r="BG22" s="190" t="n">
        <f aca="false">SUM(BG23:BG38)</f>
        <v>265653.6</v>
      </c>
      <c r="BH22" s="190" t="n">
        <f aca="false">SUM(BH23:BH38)</f>
        <v>280763.8</v>
      </c>
      <c r="BI22" s="190" t="n">
        <f aca="false">SUM(BI23:BI38)</f>
        <v>268239.7</v>
      </c>
      <c r="BJ22" s="190" t="n">
        <f aca="false">SUM(BJ23:BJ38)</f>
        <v>272404.3</v>
      </c>
      <c r="BK22" s="190" t="n">
        <f aca="false">SUM(BK23:BK38)</f>
        <v>268935.1</v>
      </c>
      <c r="BL22" s="190" t="n">
        <f aca="false">SUM(BL23:BL38)</f>
        <v>265250.9</v>
      </c>
      <c r="BM22" s="190" t="n">
        <f aca="false">SUM(BM23:BM38)</f>
        <v>266229.1</v>
      </c>
      <c r="BN22" s="190" t="n">
        <f aca="false">SUM(BN23:BN38)</f>
        <v>273834.7</v>
      </c>
      <c r="BO22" s="190" t="n">
        <f aca="false">SUM(BO23:BO38)</f>
        <v>268640.8</v>
      </c>
      <c r="BP22" s="190" t="n">
        <f aca="false">SUM(BP23:BP38)</f>
        <v>270339.9</v>
      </c>
      <c r="BQ22" s="190" t="n">
        <f aca="false">SUM(BQ23:BQ38)</f>
        <v>272131.4</v>
      </c>
      <c r="BR22" s="190" t="n">
        <f aca="false">SUM(BR23:BR38)</f>
        <v>277077.8</v>
      </c>
      <c r="BS22" s="190" t="n">
        <f aca="false">SUM(BS23:BS38)</f>
        <v>281841</v>
      </c>
      <c r="BT22" s="190" t="n">
        <f aca="false">SUM(BT23:BT38)</f>
        <v>299142.6</v>
      </c>
      <c r="BU22" s="190" t="n">
        <f aca="false">SUM(BU23:BU38)</f>
        <v>290246.1</v>
      </c>
      <c r="BV22" s="190" t="n">
        <f aca="false">SUM(BV23:BV38)</f>
        <v>294597.55</v>
      </c>
      <c r="BW22" s="190" t="n">
        <f aca="false">SUM(BW23:BW38)</f>
        <v>293582.37</v>
      </c>
      <c r="BX22" s="190" t="n">
        <f aca="false">SUM(BX23:BX38)</f>
        <v>297926.2</v>
      </c>
      <c r="BY22" s="190" t="n">
        <f aca="false">SUM(BY23:BY38)</f>
        <v>306275.48</v>
      </c>
      <c r="BZ22" s="190" t="n">
        <f aca="false">SUM(BZ23:BZ38)</f>
        <v>302421.1</v>
      </c>
      <c r="CA22" s="190" t="n">
        <f aca="false">SUM(CA23:CA38)</f>
        <v>300994.8</v>
      </c>
      <c r="CB22" s="190" t="n">
        <f aca="false">SUM(CB23:CB38)</f>
        <v>296362.8</v>
      </c>
      <c r="CC22" s="190" t="n">
        <f aca="false">SUM(CC23:CC38)</f>
        <v>298090.6</v>
      </c>
      <c r="CD22" s="190" t="n">
        <f aca="false">SUM(CD23:CD38)</f>
        <v>303627.5</v>
      </c>
      <c r="CE22" s="190" t="n">
        <f aca="false">SUM(CE23:CE38)</f>
        <v>309343.8</v>
      </c>
      <c r="CF22" s="190" t="n">
        <f aca="false">SUM(CF23:CF38)</f>
        <v>323482.1</v>
      </c>
      <c r="CG22" s="190" t="n">
        <f aca="false">SUM(CG23:CG38)</f>
        <v>317877.3</v>
      </c>
      <c r="CH22" s="190" t="n">
        <f aca="false">SUM(CH23:CH38)</f>
        <v>322256.7</v>
      </c>
      <c r="CI22" s="190" t="n">
        <f aca="false">SUM(CI23:CI38)</f>
        <v>326781</v>
      </c>
      <c r="CJ22" s="190" t="n">
        <f aca="false">SUM(CJ23:CJ38)</f>
        <v>326123.8</v>
      </c>
      <c r="CK22" s="190" t="n">
        <f aca="false">SUM(CK23:CK38)</f>
        <v>337023.2</v>
      </c>
      <c r="CL22" s="190" t="n">
        <f aca="false">SUM(CL23:CL38)</f>
        <v>336593.4</v>
      </c>
      <c r="CM22" s="190" t="n">
        <f aca="false">SUM(CM23:CM38)</f>
        <v>330993.9</v>
      </c>
      <c r="CN22" s="190" t="n">
        <f aca="false">SUM(CN23:CN38)</f>
        <v>333090.5</v>
      </c>
      <c r="CO22" s="190" t="n">
        <f aca="false">SUM(CO23:CO38)</f>
        <v>328871.2</v>
      </c>
      <c r="CP22" s="190" t="n">
        <f aca="false">SUM(CP23:CP38)</f>
        <v>337195.7</v>
      </c>
      <c r="CQ22" s="190" t="n">
        <f aca="false">SUM(CQ23:CQ38)</f>
        <v>342564.55</v>
      </c>
      <c r="CR22" s="191" t="n">
        <f aca="false">SUM(CR23:CR38)</f>
        <v>352996.8</v>
      </c>
    </row>
    <row r="23" customFormat="false" ht="16.9" hidden="true" customHeight="true" outlineLevel="0" collapsed="false">
      <c r="A23" s="192" t="s">
        <v>22</v>
      </c>
      <c r="B23" s="193" t="n">
        <v>6422.7</v>
      </c>
      <c r="C23" s="193" t="n">
        <v>7781.8</v>
      </c>
      <c r="D23" s="193" t="n">
        <v>9233.6</v>
      </c>
      <c r="E23" s="193" t="n">
        <v>9245.2</v>
      </c>
      <c r="F23" s="193" t="n">
        <v>11180.2</v>
      </c>
      <c r="G23" s="193" t="n">
        <v>12908</v>
      </c>
      <c r="H23" s="193" t="n">
        <v>24461.8</v>
      </c>
      <c r="I23" s="193" t="n">
        <f aca="false">40473.6+26.6</f>
        <v>40500.2</v>
      </c>
      <c r="J23" s="194" t="n">
        <v>60024.77</v>
      </c>
      <c r="K23" s="194" t="n">
        <v>64302</v>
      </c>
      <c r="L23" s="195" t="n">
        <v>82628.67</v>
      </c>
      <c r="M23" s="195" t="n">
        <v>79925.5</v>
      </c>
      <c r="N23" s="195" t="n">
        <v>83993.0015</v>
      </c>
      <c r="O23" s="195" t="n">
        <v>87143.764697</v>
      </c>
      <c r="P23" s="195" t="n">
        <v>85449.9924</v>
      </c>
      <c r="Q23" s="196" t="n">
        <v>85312.60184</v>
      </c>
      <c r="R23" s="195" t="n">
        <v>91364.77415</v>
      </c>
      <c r="S23" s="196" t="n">
        <v>90617.74542</v>
      </c>
      <c r="T23" s="195" t="n">
        <v>94187.45136</v>
      </c>
      <c r="U23" s="195" t="n">
        <v>94783.4</v>
      </c>
      <c r="V23" s="196" t="n">
        <v>94796.39115</v>
      </c>
      <c r="W23" s="195" t="n">
        <v>94936.44005</v>
      </c>
      <c r="X23" s="195" t="n">
        <v>101241.2</v>
      </c>
      <c r="Y23" s="195" t="n">
        <v>98158.4</v>
      </c>
      <c r="Z23" s="195" t="n">
        <v>104104.6</v>
      </c>
      <c r="AA23" s="195" t="n">
        <v>105736.3</v>
      </c>
      <c r="AB23" s="195" t="n">
        <v>106363.1</v>
      </c>
      <c r="AC23" s="195" t="n">
        <v>106761.2</v>
      </c>
      <c r="AD23" s="195" t="n">
        <v>101022.2</v>
      </c>
      <c r="AE23" s="195" t="n">
        <v>101826.7</v>
      </c>
      <c r="AF23" s="195" t="n">
        <v>100318.5</v>
      </c>
      <c r="AG23" s="195" t="n">
        <v>99979</v>
      </c>
      <c r="AH23" s="195" t="n">
        <v>100270.08548</v>
      </c>
      <c r="AI23" s="195" t="n">
        <v>97732.9</v>
      </c>
      <c r="AJ23" s="195" t="n">
        <v>99439.1</v>
      </c>
      <c r="AK23" s="195" t="n">
        <v>99783.7</v>
      </c>
      <c r="AL23" s="195" t="n">
        <v>103672.5</v>
      </c>
      <c r="AM23" s="195" t="n">
        <v>104869.8</v>
      </c>
      <c r="AN23" s="195" t="n">
        <v>105997.4</v>
      </c>
      <c r="AO23" s="195" t="n">
        <v>101637</v>
      </c>
      <c r="AP23" s="195" t="n">
        <v>103298.7</v>
      </c>
      <c r="AQ23" s="195" t="n">
        <v>102195.9</v>
      </c>
      <c r="AR23" s="195" t="n">
        <v>103428.65</v>
      </c>
      <c r="AS23" s="195" t="n">
        <v>104796.1</v>
      </c>
      <c r="AT23" s="195" t="n">
        <v>104757.9</v>
      </c>
      <c r="AU23" s="195" t="n">
        <v>106384.8</v>
      </c>
      <c r="AV23" s="195" t="n">
        <v>111762.1</v>
      </c>
      <c r="AW23" s="195" t="n">
        <v>107289.34</v>
      </c>
      <c r="AX23" s="195" t="n">
        <v>111294.7</v>
      </c>
      <c r="AY23" s="195" t="n">
        <v>107760.25</v>
      </c>
      <c r="AZ23" s="195" t="n">
        <v>109668.3</v>
      </c>
      <c r="BA23" s="195" t="n">
        <v>111480.64</v>
      </c>
      <c r="BB23" s="195" t="n">
        <v>113040.8</v>
      </c>
      <c r="BC23" s="195" t="n">
        <v>109895.3</v>
      </c>
      <c r="BD23" s="195" t="n">
        <v>109823.7</v>
      </c>
      <c r="BE23" s="195" t="n">
        <v>108147.2</v>
      </c>
      <c r="BF23" s="195" t="n">
        <v>112347.6</v>
      </c>
      <c r="BG23" s="195" t="n">
        <v>113790.1</v>
      </c>
      <c r="BH23" s="195" t="n">
        <v>126434.7</v>
      </c>
      <c r="BI23" s="195" t="n">
        <v>120235.2</v>
      </c>
      <c r="BJ23" s="195" t="n">
        <v>125380.6</v>
      </c>
      <c r="BK23" s="195" t="n">
        <v>127456.2</v>
      </c>
      <c r="BL23" s="195" t="n">
        <v>125140.2</v>
      </c>
      <c r="BM23" s="195" t="n">
        <v>125273.1</v>
      </c>
      <c r="BN23" s="195" t="n">
        <v>129325.2</v>
      </c>
      <c r="BO23" s="195" t="n">
        <v>129716.6</v>
      </c>
      <c r="BP23" s="195" t="n">
        <v>131689.7</v>
      </c>
      <c r="BQ23" s="195" t="n">
        <v>134182.4</v>
      </c>
      <c r="BR23" s="195" t="n">
        <v>129449.3</v>
      </c>
      <c r="BS23" s="195" t="n">
        <v>133011.3</v>
      </c>
      <c r="BT23" s="195" t="n">
        <v>148073.45</v>
      </c>
      <c r="BU23" s="195" t="n">
        <v>139167.8</v>
      </c>
      <c r="BV23" s="195" t="n">
        <v>145002</v>
      </c>
      <c r="BW23" s="195" t="n">
        <v>144221.7</v>
      </c>
      <c r="BX23" s="195" t="n">
        <v>148564.6</v>
      </c>
      <c r="BY23" s="195" t="n">
        <v>151075.9</v>
      </c>
      <c r="BZ23" s="195" t="n">
        <v>153976.4</v>
      </c>
      <c r="CA23" s="195" t="n">
        <v>154562.5</v>
      </c>
      <c r="CB23" s="195" t="n">
        <v>150866.7</v>
      </c>
      <c r="CC23" s="195" t="n">
        <v>152881.6</v>
      </c>
      <c r="CD23" s="195" t="n">
        <v>152088.4</v>
      </c>
      <c r="CE23" s="195" t="n">
        <v>156837.9</v>
      </c>
      <c r="CF23" s="195" t="n">
        <v>170582.2</v>
      </c>
      <c r="CG23" s="195" t="n">
        <v>166844.4</v>
      </c>
      <c r="CH23" s="195" t="n">
        <v>170931.1</v>
      </c>
      <c r="CI23" s="195" t="n">
        <v>174820.7</v>
      </c>
      <c r="CJ23" s="195" t="n">
        <v>174533.3</v>
      </c>
      <c r="CK23" s="195" t="n">
        <v>177133.5</v>
      </c>
      <c r="CL23" s="195" t="n">
        <v>177778.8</v>
      </c>
      <c r="CM23" s="195" t="n">
        <v>172960.4</v>
      </c>
      <c r="CN23" s="195" t="n">
        <v>172361.8</v>
      </c>
      <c r="CO23" s="195" t="n">
        <v>173113.3</v>
      </c>
      <c r="CP23" s="195" t="n">
        <v>176755.4</v>
      </c>
      <c r="CQ23" s="195" t="n">
        <v>181404.3</v>
      </c>
      <c r="CR23" s="197" t="n">
        <v>192057.4</v>
      </c>
    </row>
    <row r="24" customFormat="false" ht="16.9" hidden="true" customHeight="true" outlineLevel="0" collapsed="false">
      <c r="A24" s="192" t="s">
        <v>23</v>
      </c>
      <c r="B24" s="198" t="n">
        <f aca="false">(6269.8+3677)+998.4</f>
        <v>10945.2</v>
      </c>
      <c r="C24" s="199" t="n">
        <f aca="false">5187.6+7520+1395.8</f>
        <v>14103.4</v>
      </c>
      <c r="D24" s="193" t="n">
        <f aca="false">8103.14+6547.9+2527.6</f>
        <v>17178.64</v>
      </c>
      <c r="E24" s="193" t="n">
        <f aca="false">6714.65+7577.9+1982.86</f>
        <v>16275.41</v>
      </c>
      <c r="F24" s="193" t="n">
        <f aca="false">6520.9+7562.15+3061.7</f>
        <v>17144.75</v>
      </c>
      <c r="G24" s="193" t="n">
        <f aca="false">6653.49+7494.9+3178.8</f>
        <v>17327.19</v>
      </c>
      <c r="H24" s="193" t="n">
        <f aca="false">5047.16+4330.73+1358.3</f>
        <v>10736.19</v>
      </c>
      <c r="I24" s="193" t="n">
        <f aca="false">1243.9+8060.91+2.6</f>
        <v>9307.41</v>
      </c>
      <c r="J24" s="194" t="n">
        <f aca="false">1417.3+7810.21</f>
        <v>9227.51</v>
      </c>
      <c r="K24" s="194" t="n">
        <f aca="false">1484.3+7144.76</f>
        <v>8629.06</v>
      </c>
      <c r="L24" s="195" t="n">
        <v>8458.15</v>
      </c>
      <c r="M24" s="195" t="n">
        <v>8158.9</v>
      </c>
      <c r="N24" s="195" t="n">
        <v>7959.06</v>
      </c>
      <c r="O24" s="195" t="n">
        <v>7510.389712</v>
      </c>
      <c r="P24" s="195" t="n">
        <v>6940.63368</v>
      </c>
      <c r="Q24" s="196" t="n">
        <v>7118.91072</v>
      </c>
      <c r="R24" s="195" t="n">
        <v>5999.8783</v>
      </c>
      <c r="S24" s="196" t="n">
        <v>6073.53728</v>
      </c>
      <c r="T24" s="195" t="n">
        <v>5918.40072</v>
      </c>
      <c r="U24" s="195" t="n">
        <v>6400.7</v>
      </c>
      <c r="V24" s="196" t="n">
        <v>5837.01078</v>
      </c>
      <c r="W24" s="195" t="n">
        <v>6041.60924</v>
      </c>
      <c r="X24" s="195" t="n">
        <v>6091.65</v>
      </c>
      <c r="Y24" s="195" t="n">
        <v>5997.2</v>
      </c>
      <c r="Z24" s="195" t="n">
        <v>10689.3</v>
      </c>
      <c r="AA24" s="195" t="n">
        <v>13165.8</v>
      </c>
      <c r="AB24" s="195" t="n">
        <v>13181.1</v>
      </c>
      <c r="AC24" s="195" t="n">
        <v>14116.6</v>
      </c>
      <c r="AD24" s="195" t="n">
        <v>13869.5</v>
      </c>
      <c r="AE24" s="195" t="n">
        <v>14559.4</v>
      </c>
      <c r="AF24" s="195" t="n">
        <v>13805.6</v>
      </c>
      <c r="AG24" s="195" t="n">
        <v>13491.9</v>
      </c>
      <c r="AH24" s="195" t="n">
        <v>13370.70486</v>
      </c>
      <c r="AI24" s="195" t="n">
        <v>13141.6</v>
      </c>
      <c r="AJ24" s="195" t="n">
        <v>12661.8</v>
      </c>
      <c r="AK24" s="195" t="n">
        <v>12176.2</v>
      </c>
      <c r="AL24" s="195" t="n">
        <v>17501.9</v>
      </c>
      <c r="AM24" s="195" t="n">
        <v>17950.6</v>
      </c>
      <c r="AN24" s="195" t="n">
        <v>17075.3</v>
      </c>
      <c r="AO24" s="195" t="n">
        <v>17300.15</v>
      </c>
      <c r="AP24" s="195" t="n">
        <v>17497.9</v>
      </c>
      <c r="AQ24" s="195" t="n">
        <v>16968.6</v>
      </c>
      <c r="AR24" s="195" t="n">
        <v>17075.25</v>
      </c>
      <c r="AS24" s="195" t="n">
        <v>16756.6</v>
      </c>
      <c r="AT24" s="195" t="n">
        <v>16370.5</v>
      </c>
      <c r="AU24" s="195" t="n">
        <v>16330.4</v>
      </c>
      <c r="AV24" s="195" t="n">
        <v>16269.2</v>
      </c>
      <c r="AW24" s="195" t="n">
        <v>23189.74</v>
      </c>
      <c r="AX24" s="195" t="n">
        <v>22710.3</v>
      </c>
      <c r="AY24" s="195" t="n">
        <v>22362.65</v>
      </c>
      <c r="AZ24" s="195" t="n">
        <v>22187.6</v>
      </c>
      <c r="BA24" s="195" t="n">
        <v>22161.4</v>
      </c>
      <c r="BB24" s="195" t="n">
        <v>22013</v>
      </c>
      <c r="BC24" s="195" t="n">
        <v>22589.24</v>
      </c>
      <c r="BD24" s="195" t="n">
        <v>22848.6</v>
      </c>
      <c r="BE24" s="195" t="n">
        <v>23797.5</v>
      </c>
      <c r="BF24" s="195" t="n">
        <v>23758.5</v>
      </c>
      <c r="BG24" s="195" t="n">
        <v>23916.7</v>
      </c>
      <c r="BH24" s="195" t="n">
        <v>24796.2</v>
      </c>
      <c r="BI24" s="195" t="n">
        <v>26294.8</v>
      </c>
      <c r="BJ24" s="195" t="n">
        <v>26467.9</v>
      </c>
      <c r="BK24" s="195" t="n">
        <v>27441.6</v>
      </c>
      <c r="BL24" s="195" t="n">
        <v>26258</v>
      </c>
      <c r="BM24" s="195" t="n">
        <v>26711.4</v>
      </c>
      <c r="BN24" s="195" t="n">
        <v>26385.2</v>
      </c>
      <c r="BO24" s="195" t="n">
        <v>26482</v>
      </c>
      <c r="BP24" s="195" t="n">
        <v>25976.1</v>
      </c>
      <c r="BQ24" s="195" t="n">
        <v>25759</v>
      </c>
      <c r="BR24" s="195" t="n">
        <v>26246.9</v>
      </c>
      <c r="BS24" s="195" t="n">
        <v>27211</v>
      </c>
      <c r="BT24" s="195" t="n">
        <v>26858.85</v>
      </c>
      <c r="BU24" s="195" t="n">
        <v>26850.9</v>
      </c>
      <c r="BV24" s="195" t="n">
        <v>26433.93</v>
      </c>
      <c r="BW24" s="195" t="n">
        <v>25273.2</v>
      </c>
      <c r="BX24" s="195" t="n">
        <v>25126.9</v>
      </c>
      <c r="BY24" s="195" t="n">
        <v>25729.6</v>
      </c>
      <c r="BZ24" s="195" t="n">
        <v>25854.4</v>
      </c>
      <c r="CA24" s="195" t="n">
        <v>25555.6</v>
      </c>
      <c r="CB24" s="195" t="n">
        <v>25325.3</v>
      </c>
      <c r="CC24" s="195" t="n">
        <v>25157.7</v>
      </c>
      <c r="CD24" s="195" t="n">
        <v>25906.4</v>
      </c>
      <c r="CE24" s="195" t="n">
        <v>26697.1</v>
      </c>
      <c r="CF24" s="195" t="n">
        <v>26930.6</v>
      </c>
      <c r="CG24" s="195" t="n">
        <v>26267.1</v>
      </c>
      <c r="CH24" s="195" t="n">
        <v>26546.4</v>
      </c>
      <c r="CI24" s="195" t="n">
        <v>26471.5</v>
      </c>
      <c r="CJ24" s="195" t="n">
        <v>25679.8</v>
      </c>
      <c r="CK24" s="195" t="n">
        <v>25170.4</v>
      </c>
      <c r="CL24" s="195" t="n">
        <v>24556</v>
      </c>
      <c r="CM24" s="195" t="n">
        <v>23893.4</v>
      </c>
      <c r="CN24" s="195" t="n">
        <v>23698.5</v>
      </c>
      <c r="CO24" s="195" t="n">
        <v>23826.6</v>
      </c>
      <c r="CP24" s="195" t="n">
        <v>24099.4</v>
      </c>
      <c r="CQ24" s="195" t="n">
        <v>23847.9</v>
      </c>
      <c r="CR24" s="197" t="n">
        <v>23657.8</v>
      </c>
    </row>
    <row r="25" customFormat="false" ht="16.9" hidden="true" customHeight="true" outlineLevel="0" collapsed="false">
      <c r="A25" s="192" t="s">
        <v>24</v>
      </c>
      <c r="B25" s="198" t="n">
        <f aca="false">1297.1+503.45+31.8</f>
        <v>1832.35</v>
      </c>
      <c r="C25" s="199" t="n">
        <f aca="false">476.5+172.83+7.8</f>
        <v>657.13</v>
      </c>
      <c r="D25" s="193" t="n">
        <v>0</v>
      </c>
      <c r="E25" s="193" t="n">
        <v>0</v>
      </c>
      <c r="F25" s="193" t="n">
        <v>0</v>
      </c>
      <c r="G25" s="193" t="n">
        <v>0</v>
      </c>
      <c r="H25" s="193" t="n">
        <v>0</v>
      </c>
      <c r="I25" s="193" t="n">
        <v>0</v>
      </c>
      <c r="J25" s="194" t="n">
        <v>0</v>
      </c>
      <c r="K25" s="194" t="n">
        <v>0</v>
      </c>
      <c r="L25" s="195" t="n">
        <v>0</v>
      </c>
      <c r="M25" s="195" t="n">
        <v>0</v>
      </c>
      <c r="N25" s="195" t="n">
        <v>0</v>
      </c>
      <c r="O25" s="195" t="n">
        <v>0</v>
      </c>
      <c r="P25" s="195" t="n">
        <v>0</v>
      </c>
      <c r="Q25" s="196" t="n">
        <v>0</v>
      </c>
      <c r="R25" s="195" t="n">
        <v>0</v>
      </c>
      <c r="S25" s="196" t="n">
        <v>0</v>
      </c>
      <c r="T25" s="195" t="n">
        <v>0</v>
      </c>
      <c r="U25" s="195" t="n">
        <v>0</v>
      </c>
      <c r="V25" s="196" t="n">
        <v>0</v>
      </c>
      <c r="W25" s="195" t="n">
        <v>0</v>
      </c>
      <c r="X25" s="195" t="n">
        <v>0</v>
      </c>
      <c r="Y25" s="195" t="n">
        <v>0</v>
      </c>
      <c r="Z25" s="195" t="n">
        <v>0</v>
      </c>
      <c r="AA25" s="195" t="n">
        <v>0</v>
      </c>
      <c r="AB25" s="195" t="n">
        <v>0</v>
      </c>
      <c r="AC25" s="195" t="n">
        <v>0</v>
      </c>
      <c r="AD25" s="195" t="n">
        <v>0</v>
      </c>
      <c r="AE25" s="195" t="n">
        <v>0</v>
      </c>
      <c r="AF25" s="195" t="n">
        <v>0</v>
      </c>
      <c r="AG25" s="195" t="n">
        <v>0</v>
      </c>
      <c r="AH25" s="195" t="n">
        <v>0</v>
      </c>
      <c r="AI25" s="195" t="n">
        <v>0</v>
      </c>
      <c r="AJ25" s="195" t="n">
        <v>0</v>
      </c>
      <c r="AK25" s="195" t="n">
        <v>0</v>
      </c>
      <c r="AL25" s="195" t="n">
        <v>0</v>
      </c>
      <c r="AM25" s="195" t="n">
        <v>0</v>
      </c>
      <c r="AN25" s="195" t="n">
        <v>0</v>
      </c>
      <c r="AO25" s="195" t="n">
        <v>0</v>
      </c>
      <c r="AP25" s="195" t="n">
        <v>0</v>
      </c>
      <c r="AQ25" s="195" t="n">
        <v>0</v>
      </c>
      <c r="AR25" s="195" t="n">
        <v>0</v>
      </c>
      <c r="AS25" s="195" t="n">
        <v>0</v>
      </c>
      <c r="AT25" s="195" t="n">
        <v>0</v>
      </c>
      <c r="AU25" s="195" t="n">
        <v>0</v>
      </c>
      <c r="AV25" s="195" t="n">
        <v>0</v>
      </c>
      <c r="AW25" s="195" t="n">
        <v>0</v>
      </c>
      <c r="AX25" s="195" t="n">
        <v>0</v>
      </c>
      <c r="AY25" s="195" t="n">
        <v>0</v>
      </c>
      <c r="AZ25" s="195" t="n">
        <v>0</v>
      </c>
      <c r="BA25" s="195" t="n">
        <v>0</v>
      </c>
      <c r="BB25" s="195" t="n">
        <v>0</v>
      </c>
      <c r="BC25" s="195" t="n">
        <v>0</v>
      </c>
      <c r="BD25" s="195" t="n">
        <v>0</v>
      </c>
      <c r="BE25" s="195" t="n">
        <v>0</v>
      </c>
      <c r="BF25" s="195" t="n">
        <v>0</v>
      </c>
      <c r="BG25" s="195" t="n">
        <v>0</v>
      </c>
      <c r="BH25" s="195" t="n">
        <v>0</v>
      </c>
      <c r="BI25" s="195" t="n">
        <v>0</v>
      </c>
      <c r="BJ25" s="195" t="n">
        <v>0</v>
      </c>
      <c r="BK25" s="195" t="n">
        <v>0</v>
      </c>
      <c r="BL25" s="195" t="n">
        <v>0</v>
      </c>
      <c r="BM25" s="195" t="n">
        <v>0</v>
      </c>
      <c r="BN25" s="195" t="n">
        <v>0</v>
      </c>
      <c r="BO25" s="195" t="n">
        <v>0</v>
      </c>
      <c r="BP25" s="195" t="n">
        <v>0</v>
      </c>
      <c r="BQ25" s="195" t="n">
        <v>0</v>
      </c>
      <c r="BR25" s="195" t="n">
        <v>0</v>
      </c>
      <c r="BS25" s="195" t="n">
        <v>0</v>
      </c>
      <c r="BT25" s="195" t="n">
        <v>0</v>
      </c>
      <c r="BU25" s="195" t="n">
        <v>0</v>
      </c>
      <c r="BV25" s="195" t="n">
        <v>0</v>
      </c>
      <c r="BW25" s="195" t="n">
        <v>0</v>
      </c>
      <c r="BX25" s="195" t="n">
        <v>0</v>
      </c>
      <c r="BY25" s="195" t="n">
        <v>0</v>
      </c>
      <c r="BZ25" s="195" t="n">
        <v>0</v>
      </c>
      <c r="CA25" s="195" t="n">
        <v>0</v>
      </c>
      <c r="CB25" s="195" t="n">
        <v>0</v>
      </c>
      <c r="CC25" s="195" t="n">
        <v>0</v>
      </c>
      <c r="CD25" s="195" t="n">
        <v>0</v>
      </c>
      <c r="CE25" s="195" t="n">
        <v>0</v>
      </c>
      <c r="CF25" s="195" t="n">
        <v>0</v>
      </c>
      <c r="CG25" s="195" t="n">
        <v>0</v>
      </c>
      <c r="CH25" s="195" t="n">
        <v>0</v>
      </c>
      <c r="CI25" s="195" t="n">
        <v>0</v>
      </c>
      <c r="CJ25" s="195" t="n">
        <v>0</v>
      </c>
      <c r="CK25" s="195" t="n">
        <v>0</v>
      </c>
      <c r="CL25" s="195" t="n">
        <v>0</v>
      </c>
      <c r="CM25" s="195" t="n">
        <v>0</v>
      </c>
      <c r="CN25" s="195" t="n">
        <v>0</v>
      </c>
      <c r="CO25" s="195" t="n">
        <v>0</v>
      </c>
      <c r="CP25" s="195" t="n">
        <v>0</v>
      </c>
      <c r="CQ25" s="195" t="n">
        <v>0</v>
      </c>
      <c r="CR25" s="197" t="n">
        <v>0</v>
      </c>
    </row>
    <row r="26" customFormat="false" ht="16.9" hidden="true" customHeight="true" outlineLevel="0" collapsed="false">
      <c r="A26" s="192" t="s">
        <v>25</v>
      </c>
      <c r="B26" s="198" t="n">
        <f aca="false">611.3+2091.7</f>
        <v>2703</v>
      </c>
      <c r="C26" s="199" t="n">
        <f aca="false">1615.48+6563.6</f>
        <v>8179.08</v>
      </c>
      <c r="D26" s="193" t="n">
        <f aca="false">11023.5+3644.3</f>
        <v>14667.8</v>
      </c>
      <c r="E26" s="193" t="n">
        <f aca="false">16152.2+4987.9+282.1</f>
        <v>21422.2</v>
      </c>
      <c r="F26" s="193" t="n">
        <f aca="false">16598.76+6083.3+169.5</f>
        <v>22851.56</v>
      </c>
      <c r="G26" s="193" t="n">
        <f aca="false">6694.27+15240.31+41</f>
        <v>21975.58</v>
      </c>
      <c r="H26" s="193" t="n">
        <f aca="false">6871.14+14451.04+7.1</f>
        <v>21329.28</v>
      </c>
      <c r="I26" s="193" t="n">
        <f aca="false">156.9+23201.91</f>
        <v>23358.81</v>
      </c>
      <c r="J26" s="194" t="n">
        <f aca="false">168.6+27934.15</f>
        <v>28102.75</v>
      </c>
      <c r="K26" s="194" t="n">
        <f aca="false">18697.3+37948.8</f>
        <v>56646.1</v>
      </c>
      <c r="L26" s="195" t="n">
        <v>78118.8</v>
      </c>
      <c r="M26" s="195" t="n">
        <v>77640.8</v>
      </c>
      <c r="N26" s="195" t="n">
        <v>76707.037</v>
      </c>
      <c r="O26" s="195" t="n">
        <v>80600.383676</v>
      </c>
      <c r="P26" s="195" t="n">
        <v>79782.0492</v>
      </c>
      <c r="Q26" s="196" t="n">
        <v>84468.90696</v>
      </c>
      <c r="R26" s="195" t="n">
        <v>92541.26537</v>
      </c>
      <c r="S26" s="196" t="n">
        <v>83541.17678</v>
      </c>
      <c r="T26" s="195" t="n">
        <v>83285.3328</v>
      </c>
      <c r="U26" s="195" t="n">
        <v>86020.9</v>
      </c>
      <c r="V26" s="196" t="n">
        <v>85918.72393</v>
      </c>
      <c r="W26" s="195" t="n">
        <v>86912.56996</v>
      </c>
      <c r="X26" s="195" t="n">
        <v>89349.75</v>
      </c>
      <c r="Y26" s="195" t="n">
        <v>89624.5</v>
      </c>
      <c r="Z26" s="195" t="n">
        <v>89654</v>
      </c>
      <c r="AA26" s="195" t="n">
        <v>90315.4</v>
      </c>
      <c r="AB26" s="195" t="n">
        <v>90726.8</v>
      </c>
      <c r="AC26" s="195" t="n">
        <v>89368</v>
      </c>
      <c r="AD26" s="195" t="n">
        <v>89923.1</v>
      </c>
      <c r="AE26" s="195" t="n">
        <v>92033.8</v>
      </c>
      <c r="AF26" s="195" t="n">
        <v>89950.8</v>
      </c>
      <c r="AG26" s="195" t="n">
        <v>94964.6</v>
      </c>
      <c r="AH26" s="195" t="n">
        <v>97495.02022</v>
      </c>
      <c r="AI26" s="195" t="n">
        <v>102420.45</v>
      </c>
      <c r="AJ26" s="195" t="n">
        <v>101873.7</v>
      </c>
      <c r="AK26" s="195" t="n">
        <v>102601.5</v>
      </c>
      <c r="AL26" s="195" t="n">
        <v>102358.8</v>
      </c>
      <c r="AM26" s="195" t="n">
        <v>103485.5</v>
      </c>
      <c r="AN26" s="195" t="n">
        <v>104268.3</v>
      </c>
      <c r="AO26" s="195" t="n">
        <v>105560.75</v>
      </c>
      <c r="AP26" s="195" t="n">
        <v>108307.7</v>
      </c>
      <c r="AQ26" s="195" t="n">
        <v>108310.9</v>
      </c>
      <c r="AR26" s="195" t="n">
        <v>108603.8</v>
      </c>
      <c r="AS26" s="195" t="n">
        <v>115796.7</v>
      </c>
      <c r="AT26" s="195" t="n">
        <v>121291.6</v>
      </c>
      <c r="AU26" s="195" t="n">
        <v>115709.7</v>
      </c>
      <c r="AV26" s="195" t="n">
        <v>116459.1</v>
      </c>
      <c r="AW26" s="195" t="n">
        <v>117686.4</v>
      </c>
      <c r="AX26" s="195" t="n">
        <v>118414.1</v>
      </c>
      <c r="AY26" s="195" t="n">
        <v>118033.5</v>
      </c>
      <c r="AZ26" s="195" t="n">
        <v>123288</v>
      </c>
      <c r="BA26" s="195" t="n">
        <v>116190.14</v>
      </c>
      <c r="BB26" s="195" t="n">
        <v>116857.5</v>
      </c>
      <c r="BC26" s="195" t="n">
        <v>117375.34</v>
      </c>
      <c r="BD26" s="195" t="n">
        <v>118223.6</v>
      </c>
      <c r="BE26" s="195" t="n">
        <v>118003.3</v>
      </c>
      <c r="BF26" s="195" t="n">
        <v>121636.8</v>
      </c>
      <c r="BG26" s="195" t="n">
        <v>124768.1</v>
      </c>
      <c r="BH26" s="195" t="n">
        <v>126304.5</v>
      </c>
      <c r="BI26" s="195" t="n">
        <v>118330.4</v>
      </c>
      <c r="BJ26" s="195" t="n">
        <v>117945.8</v>
      </c>
      <c r="BK26" s="195" t="n">
        <v>111385.7</v>
      </c>
      <c r="BL26" s="195" t="n">
        <v>111252</v>
      </c>
      <c r="BM26" s="195" t="n">
        <v>111690.1</v>
      </c>
      <c r="BN26" s="195" t="n">
        <v>115622.3</v>
      </c>
      <c r="BO26" s="195" t="n">
        <v>109985.3</v>
      </c>
      <c r="BP26" s="195" t="n">
        <v>110235.2</v>
      </c>
      <c r="BQ26" s="195" t="n">
        <v>109780.2</v>
      </c>
      <c r="BR26" s="195" t="n">
        <v>118895.6</v>
      </c>
      <c r="BS26" s="195" t="n">
        <v>119084.1</v>
      </c>
      <c r="BT26" s="195" t="n">
        <v>121707.9</v>
      </c>
      <c r="BU26" s="195" t="n">
        <v>121743</v>
      </c>
      <c r="BV26" s="195" t="n">
        <v>120571.74</v>
      </c>
      <c r="BW26" s="195" t="n">
        <v>121611.2</v>
      </c>
      <c r="BX26" s="195" t="n">
        <v>121645</v>
      </c>
      <c r="BY26" s="195" t="n">
        <v>126913.3</v>
      </c>
      <c r="BZ26" s="195" t="n">
        <v>119887.3</v>
      </c>
      <c r="CA26" s="195" t="n">
        <v>118224.8</v>
      </c>
      <c r="CB26" s="195" t="n">
        <v>117542.3</v>
      </c>
      <c r="CC26" s="195" t="n">
        <v>117436.5</v>
      </c>
      <c r="CD26" s="195" t="n">
        <v>123021.2</v>
      </c>
      <c r="CE26" s="195" t="n">
        <v>123268.4</v>
      </c>
      <c r="CF26" s="195" t="n">
        <v>123498.2</v>
      </c>
      <c r="CG26" s="195" t="n">
        <v>122293.7</v>
      </c>
      <c r="CH26" s="195" t="n">
        <v>122267.8</v>
      </c>
      <c r="CI26" s="195" t="n">
        <v>123030.8</v>
      </c>
      <c r="CJ26" s="195" t="n">
        <v>123517.1</v>
      </c>
      <c r="CK26" s="195" t="n">
        <v>132349.6</v>
      </c>
      <c r="CL26" s="195" t="n">
        <v>131984.4</v>
      </c>
      <c r="CM26" s="195" t="n">
        <v>131888.1</v>
      </c>
      <c r="CN26" s="195" t="n">
        <v>134812.1</v>
      </c>
      <c r="CO26" s="195" t="n">
        <v>129757</v>
      </c>
      <c r="CP26" s="195" t="n">
        <v>134160.8</v>
      </c>
      <c r="CQ26" s="195" t="n">
        <v>135127.35</v>
      </c>
      <c r="CR26" s="197" t="n">
        <v>135154</v>
      </c>
    </row>
    <row r="27" customFormat="false" ht="16.9" hidden="true" customHeight="true" outlineLevel="0" collapsed="false">
      <c r="A27" s="192" t="s">
        <v>26</v>
      </c>
      <c r="B27" s="198" t="n">
        <f aca="false">919.7+230.7</f>
        <v>1150.4</v>
      </c>
      <c r="C27" s="199" t="n">
        <f aca="false">1098.95+122.1</f>
        <v>1221.05</v>
      </c>
      <c r="D27" s="193" t="n">
        <v>1425.81</v>
      </c>
      <c r="E27" s="193" t="n">
        <v>1951.5</v>
      </c>
      <c r="F27" s="193" t="n">
        <v>1287.6</v>
      </c>
      <c r="G27" s="193" t="n">
        <v>810.9</v>
      </c>
      <c r="H27" s="193" t="n">
        <v>331.5</v>
      </c>
      <c r="I27" s="193" t="n">
        <v>35.43</v>
      </c>
      <c r="J27" s="194" t="n">
        <f aca="false">35.96-15.5</f>
        <v>20.46</v>
      </c>
      <c r="K27" s="194" t="n">
        <v>3984.67</v>
      </c>
      <c r="L27" s="195" t="n">
        <v>9645.9</v>
      </c>
      <c r="M27" s="195" t="n">
        <v>9450.1</v>
      </c>
      <c r="N27" s="195" t="n">
        <v>9357.3</v>
      </c>
      <c r="O27" s="195" t="n">
        <v>8978.20043</v>
      </c>
      <c r="P27" s="195" t="n">
        <v>8682.95384</v>
      </c>
      <c r="Q27" s="196" t="n">
        <v>8957.38296</v>
      </c>
      <c r="R27" s="195" t="n">
        <v>9126.17914</v>
      </c>
      <c r="S27" s="196" t="n">
        <v>9269.71983</v>
      </c>
      <c r="T27" s="195" t="n">
        <v>9179.52264</v>
      </c>
      <c r="U27" s="195" t="n">
        <v>9754</v>
      </c>
      <c r="V27" s="196" t="n">
        <v>9493.13579</v>
      </c>
      <c r="W27" s="195" t="n">
        <v>9878.9991</v>
      </c>
      <c r="X27" s="195" t="n">
        <v>9977</v>
      </c>
      <c r="Y27" s="195" t="n">
        <v>9978.7</v>
      </c>
      <c r="Z27" s="195" t="n">
        <v>9797.4</v>
      </c>
      <c r="AA27" s="195" t="n">
        <v>9896.3</v>
      </c>
      <c r="AB27" s="195" t="n">
        <v>10035.7</v>
      </c>
      <c r="AC27" s="195" t="n">
        <v>10572.3</v>
      </c>
      <c r="AD27" s="195" t="n">
        <v>10445.4</v>
      </c>
      <c r="AE27" s="195" t="n">
        <v>10930.5</v>
      </c>
      <c r="AF27" s="195" t="n">
        <v>10506.6</v>
      </c>
      <c r="AG27" s="195" t="n">
        <v>10522.2</v>
      </c>
      <c r="AH27" s="195" t="n">
        <v>10457.74048</v>
      </c>
      <c r="AI27" s="195" t="n">
        <v>10360.85</v>
      </c>
      <c r="AJ27" s="195" t="n">
        <v>9522.3</v>
      </c>
      <c r="AK27" s="195" t="n">
        <v>9167.9</v>
      </c>
      <c r="AL27" s="195" t="n">
        <v>9285.4</v>
      </c>
      <c r="AM27" s="195" t="n">
        <v>8946.5</v>
      </c>
      <c r="AN27" s="195" t="n">
        <v>8644.4</v>
      </c>
      <c r="AO27" s="195" t="n">
        <v>8058.5</v>
      </c>
      <c r="AP27" s="195" t="n">
        <v>7643.7</v>
      </c>
      <c r="AQ27" s="195" t="n">
        <v>7477.1</v>
      </c>
      <c r="AR27" s="195" t="n">
        <v>6867.6</v>
      </c>
      <c r="AS27" s="195" t="n">
        <v>6311.5</v>
      </c>
      <c r="AT27" s="195" t="n">
        <v>6215.7</v>
      </c>
      <c r="AU27" s="195" t="n">
        <v>5557.7</v>
      </c>
      <c r="AV27" s="195" t="n">
        <v>5047.7</v>
      </c>
      <c r="AW27" s="195" t="n">
        <v>5103.7</v>
      </c>
      <c r="AX27" s="195" t="n">
        <v>4371.7</v>
      </c>
      <c r="AY27" s="195" t="n">
        <v>3786.6</v>
      </c>
      <c r="AZ27" s="195" t="n">
        <v>3783.2</v>
      </c>
      <c r="BA27" s="195" t="n">
        <v>3098.8</v>
      </c>
      <c r="BB27" s="195" t="n">
        <v>2559.4</v>
      </c>
      <c r="BC27" s="195" t="n">
        <v>2604.4</v>
      </c>
      <c r="BD27" s="195" t="n">
        <v>1927.9</v>
      </c>
      <c r="BE27" s="195" t="n">
        <v>1412</v>
      </c>
      <c r="BF27" s="195" t="n">
        <v>1410.2</v>
      </c>
      <c r="BG27" s="195" t="n">
        <v>706.6</v>
      </c>
      <c r="BH27" s="195" t="n">
        <v>743.6</v>
      </c>
      <c r="BI27" s="195" t="n">
        <v>750.8</v>
      </c>
      <c r="BJ27" s="195" t="n">
        <v>0</v>
      </c>
      <c r="BK27" s="195" t="n">
        <v>0</v>
      </c>
      <c r="BL27" s="195" t="n">
        <v>0</v>
      </c>
      <c r="BM27" s="195" t="n">
        <v>0</v>
      </c>
      <c r="BN27" s="195" t="n">
        <v>0</v>
      </c>
      <c r="BO27" s="195" t="n">
        <v>0</v>
      </c>
      <c r="BP27" s="195" t="n">
        <v>0</v>
      </c>
      <c r="BQ27" s="195" t="n">
        <v>0</v>
      </c>
      <c r="BR27" s="195" t="n">
        <v>0</v>
      </c>
      <c r="BS27" s="195" t="n">
        <v>0</v>
      </c>
      <c r="BT27" s="195" t="n">
        <v>14.3</v>
      </c>
      <c r="BU27" s="195" t="n">
        <v>0</v>
      </c>
      <c r="BV27" s="195" t="n">
        <v>0</v>
      </c>
      <c r="BW27" s="195" t="n">
        <v>0</v>
      </c>
      <c r="BX27" s="195" t="n">
        <v>0</v>
      </c>
      <c r="BY27" s="195" t="n">
        <v>0</v>
      </c>
      <c r="BZ27" s="195" t="n">
        <v>0</v>
      </c>
      <c r="CA27" s="195" t="n">
        <v>0</v>
      </c>
      <c r="CB27" s="195" t="n">
        <v>0</v>
      </c>
      <c r="CC27" s="195" t="n">
        <v>0</v>
      </c>
      <c r="CD27" s="195" t="n">
        <v>0</v>
      </c>
      <c r="CE27" s="195" t="n">
        <v>0</v>
      </c>
      <c r="CF27" s="195" t="n">
        <v>9.6</v>
      </c>
      <c r="CG27" s="195" t="n">
        <v>0</v>
      </c>
      <c r="CH27" s="195" t="n">
        <v>0</v>
      </c>
      <c r="CI27" s="195" t="n">
        <v>0</v>
      </c>
      <c r="CJ27" s="195" t="n">
        <v>0</v>
      </c>
      <c r="CK27" s="195" t="n">
        <v>0</v>
      </c>
      <c r="CL27" s="195" t="n">
        <v>0</v>
      </c>
      <c r="CM27" s="195" t="n">
        <v>0</v>
      </c>
      <c r="CN27" s="195" t="n">
        <v>0</v>
      </c>
      <c r="CO27" s="195" t="n">
        <v>0</v>
      </c>
      <c r="CP27" s="195" t="n">
        <v>0</v>
      </c>
      <c r="CQ27" s="195" t="n">
        <v>0</v>
      </c>
      <c r="CR27" s="197" t="n">
        <v>0</v>
      </c>
    </row>
    <row r="28" customFormat="false" ht="16.9" hidden="true" customHeight="true" outlineLevel="0" collapsed="false">
      <c r="A28" s="192" t="s">
        <v>27</v>
      </c>
      <c r="B28" s="198" t="n">
        <f aca="false">159.9+84.97</f>
        <v>244.87</v>
      </c>
      <c r="C28" s="199" t="n">
        <f aca="false">60.367+404.82</f>
        <v>465.187</v>
      </c>
      <c r="D28" s="193" t="n">
        <f aca="false">71.9+519.6</f>
        <v>591.5</v>
      </c>
      <c r="E28" s="193" t="n">
        <f aca="false">409.5+188.96</f>
        <v>598.46</v>
      </c>
      <c r="F28" s="193" t="n">
        <f aca="false">174.9+376.5</f>
        <v>551.4</v>
      </c>
      <c r="G28" s="193" t="n">
        <f aca="false">149.9+319.4</f>
        <v>469.3</v>
      </c>
      <c r="H28" s="193" t="n">
        <f aca="false">121.91+240.22</f>
        <v>362.13</v>
      </c>
      <c r="I28" s="193" t="n">
        <f aca="false">127.31+200.04</f>
        <v>327.35</v>
      </c>
      <c r="J28" s="194" t="n">
        <f aca="false">193.57+113.21</f>
        <v>306.78</v>
      </c>
      <c r="K28" s="194" t="n">
        <f aca="false">78.54+157</f>
        <v>235.54</v>
      </c>
      <c r="L28" s="195" t="n">
        <v>180.01</v>
      </c>
      <c r="M28" s="195" t="n">
        <v>190.6</v>
      </c>
      <c r="N28" s="195" t="n">
        <v>182.5095</v>
      </c>
      <c r="O28" s="195" t="n">
        <v>173.738443</v>
      </c>
      <c r="P28" s="195" t="n">
        <v>173.56944</v>
      </c>
      <c r="Q28" s="196" t="n">
        <v>168.9528</v>
      </c>
      <c r="R28" s="195" t="n">
        <v>176.13856</v>
      </c>
      <c r="S28" s="196" t="n">
        <v>186.5732</v>
      </c>
      <c r="T28" s="195" t="n">
        <v>173.55708</v>
      </c>
      <c r="U28" s="195" t="n">
        <v>169.7</v>
      </c>
      <c r="V28" s="196" t="n">
        <v>154.80994</v>
      </c>
      <c r="W28" s="195" t="n">
        <v>138.01863</v>
      </c>
      <c r="X28" s="195" t="n">
        <v>138.2304</v>
      </c>
      <c r="Y28" s="195" t="n">
        <v>140.3</v>
      </c>
      <c r="Z28" s="195" t="n">
        <v>140.5</v>
      </c>
      <c r="AA28" s="195" t="n">
        <v>141.4</v>
      </c>
      <c r="AB28" s="195" t="n">
        <v>142.5</v>
      </c>
      <c r="AC28" s="195" t="n">
        <v>127.3</v>
      </c>
      <c r="AD28" s="195" t="n">
        <v>126.8</v>
      </c>
      <c r="AE28" s="195" t="n">
        <v>130.2</v>
      </c>
      <c r="AF28" s="195" t="n">
        <v>127.1</v>
      </c>
      <c r="AG28" s="195" t="n">
        <v>128.3</v>
      </c>
      <c r="AH28" s="195" t="n">
        <v>128.36314</v>
      </c>
      <c r="AI28" s="195" t="n">
        <v>110.4</v>
      </c>
      <c r="AJ28" s="195" t="n">
        <v>101.2</v>
      </c>
      <c r="AK28" s="195" t="n">
        <v>104.7</v>
      </c>
      <c r="AL28" s="195" t="n">
        <v>105.7</v>
      </c>
      <c r="AM28" s="195" t="n">
        <v>107.3</v>
      </c>
      <c r="AN28" s="195" t="n">
        <v>104.2</v>
      </c>
      <c r="AO28" s="195" t="n">
        <v>96.8</v>
      </c>
      <c r="AP28" s="195" t="n">
        <v>90.1</v>
      </c>
      <c r="AQ28" s="195" t="n">
        <v>89.4</v>
      </c>
      <c r="AR28" s="195" t="n">
        <v>89.6</v>
      </c>
      <c r="AS28" s="195" t="n">
        <v>91</v>
      </c>
      <c r="AT28" s="195" t="n">
        <v>89.5</v>
      </c>
      <c r="AU28" s="195" t="n">
        <v>89.7</v>
      </c>
      <c r="AV28" s="195" t="n">
        <v>82.3</v>
      </c>
      <c r="AW28" s="195" t="n">
        <v>82.3</v>
      </c>
      <c r="AX28" s="195" t="n">
        <v>82.8</v>
      </c>
      <c r="AY28" s="195" t="n">
        <v>82</v>
      </c>
      <c r="AZ28" s="195" t="n">
        <v>81.9</v>
      </c>
      <c r="BA28" s="195" t="n">
        <v>80.9</v>
      </c>
      <c r="BB28" s="195" t="n">
        <v>71.9</v>
      </c>
      <c r="BC28" s="195" t="n">
        <v>72</v>
      </c>
      <c r="BD28" s="195" t="n">
        <v>72.8</v>
      </c>
      <c r="BE28" s="195" t="n">
        <v>72.8</v>
      </c>
      <c r="BF28" s="195" t="n">
        <v>72.8</v>
      </c>
      <c r="BG28" s="195" t="n">
        <v>64.2</v>
      </c>
      <c r="BH28" s="195" t="n">
        <v>65</v>
      </c>
      <c r="BI28" s="195" t="n">
        <v>73.7</v>
      </c>
      <c r="BJ28" s="195" t="n">
        <v>72.3</v>
      </c>
      <c r="BK28" s="195" t="n">
        <v>73.2</v>
      </c>
      <c r="BL28" s="195" t="n">
        <v>72.9</v>
      </c>
      <c r="BM28" s="195" t="n">
        <v>63.5</v>
      </c>
      <c r="BN28" s="195" t="n">
        <v>64</v>
      </c>
      <c r="BO28" s="195" t="n">
        <v>61.7</v>
      </c>
      <c r="BP28" s="195" t="n">
        <v>60.7</v>
      </c>
      <c r="BQ28" s="195" t="n">
        <v>60.1</v>
      </c>
      <c r="BR28" s="195" t="n">
        <v>60.3</v>
      </c>
      <c r="BS28" s="195" t="n">
        <v>50.2</v>
      </c>
      <c r="BT28" s="195" t="n">
        <v>51.9</v>
      </c>
      <c r="BU28" s="195" t="n">
        <v>50.8</v>
      </c>
      <c r="BV28" s="195" t="n">
        <v>50.94</v>
      </c>
      <c r="BW28" s="195" t="n">
        <v>51</v>
      </c>
      <c r="BX28" s="195" t="n">
        <v>50.6</v>
      </c>
      <c r="BY28" s="195" t="n">
        <v>40.6</v>
      </c>
      <c r="BZ28" s="195" t="n">
        <v>41.1</v>
      </c>
      <c r="CA28" s="195" t="n">
        <v>40.6</v>
      </c>
      <c r="CB28" s="195" t="n">
        <v>40.1</v>
      </c>
      <c r="CC28" s="195" t="n">
        <v>40.5</v>
      </c>
      <c r="CD28" s="195" t="n">
        <v>41</v>
      </c>
      <c r="CE28" s="195" t="n">
        <v>30.7</v>
      </c>
      <c r="CF28" s="195" t="n">
        <v>31</v>
      </c>
      <c r="CG28" s="195" t="n">
        <v>31.1</v>
      </c>
      <c r="CH28" s="195" t="n">
        <v>31.2</v>
      </c>
      <c r="CI28" s="195" t="n">
        <v>31.4</v>
      </c>
      <c r="CJ28" s="195" t="n">
        <v>30.8</v>
      </c>
      <c r="CK28" s="195" t="n">
        <v>24.7</v>
      </c>
      <c r="CL28" s="195" t="n">
        <v>23.7</v>
      </c>
      <c r="CM28" s="195" t="n">
        <v>23.7</v>
      </c>
      <c r="CN28" s="195" t="n">
        <v>23.4</v>
      </c>
      <c r="CO28" s="195" t="n">
        <v>23.5</v>
      </c>
      <c r="CP28" s="195" t="n">
        <v>23.5</v>
      </c>
      <c r="CQ28" s="195" t="n">
        <v>17.6</v>
      </c>
      <c r="CR28" s="197" t="n">
        <v>17.7</v>
      </c>
    </row>
    <row r="29" customFormat="false" ht="16.9" hidden="true" customHeight="true" outlineLevel="0" collapsed="false">
      <c r="A29" s="192" t="s">
        <v>28</v>
      </c>
      <c r="B29" s="198" t="n">
        <f aca="false">403.11+128.5</f>
        <v>531.61</v>
      </c>
      <c r="C29" s="199" t="n">
        <f aca="false">286.43+137.43</f>
        <v>423.86</v>
      </c>
      <c r="D29" s="193" t="n">
        <v>0</v>
      </c>
      <c r="E29" s="193" t="n">
        <v>0</v>
      </c>
      <c r="F29" s="193" t="n">
        <v>0</v>
      </c>
      <c r="G29" s="193" t="n">
        <v>0</v>
      </c>
      <c r="H29" s="193" t="n">
        <v>0</v>
      </c>
      <c r="I29" s="193" t="n">
        <v>0</v>
      </c>
      <c r="J29" s="194" t="n">
        <v>0</v>
      </c>
      <c r="K29" s="194" t="n">
        <v>0</v>
      </c>
      <c r="L29" s="195" t="n">
        <v>0</v>
      </c>
      <c r="M29" s="195" t="n">
        <v>0</v>
      </c>
      <c r="N29" s="195" t="n">
        <v>0</v>
      </c>
      <c r="O29" s="195" t="n">
        <v>0</v>
      </c>
      <c r="P29" s="195" t="n">
        <v>0</v>
      </c>
      <c r="Q29" s="200" t="n">
        <v>0</v>
      </c>
      <c r="R29" s="195" t="n">
        <v>0</v>
      </c>
      <c r="S29" s="196" t="n">
        <v>0</v>
      </c>
      <c r="T29" s="195" t="n">
        <v>0</v>
      </c>
      <c r="U29" s="195" t="n">
        <v>0</v>
      </c>
      <c r="V29" s="196" t="n">
        <v>0</v>
      </c>
      <c r="W29" s="195" t="n">
        <v>0</v>
      </c>
      <c r="X29" s="195" t="n">
        <v>0</v>
      </c>
      <c r="Y29" s="195" t="n">
        <v>0</v>
      </c>
      <c r="Z29" s="195" t="n">
        <v>0</v>
      </c>
      <c r="AA29" s="195" t="n">
        <v>0</v>
      </c>
      <c r="AB29" s="195" t="n">
        <v>0</v>
      </c>
      <c r="AC29" s="195" t="n">
        <v>0</v>
      </c>
      <c r="AD29" s="195" t="n">
        <v>0</v>
      </c>
      <c r="AE29" s="195" t="n">
        <v>0</v>
      </c>
      <c r="AF29" s="195" t="n">
        <v>0</v>
      </c>
      <c r="AG29" s="195" t="n">
        <v>0</v>
      </c>
      <c r="AH29" s="195" t="n">
        <v>0</v>
      </c>
      <c r="AI29" s="195" t="n">
        <v>0</v>
      </c>
      <c r="AJ29" s="195" t="n">
        <v>0</v>
      </c>
      <c r="AK29" s="195" t="n">
        <v>0</v>
      </c>
      <c r="AL29" s="195" t="n">
        <v>0</v>
      </c>
      <c r="AM29" s="195" t="n">
        <v>0</v>
      </c>
      <c r="AN29" s="195" t="n">
        <v>0</v>
      </c>
      <c r="AO29" s="195" t="n">
        <v>0</v>
      </c>
      <c r="AP29" s="195" t="n">
        <v>0</v>
      </c>
      <c r="AQ29" s="195" t="n">
        <v>0</v>
      </c>
      <c r="AR29" s="195" t="n">
        <v>0</v>
      </c>
      <c r="AS29" s="195" t="n">
        <v>0</v>
      </c>
      <c r="AT29" s="195" t="n">
        <v>0</v>
      </c>
      <c r="AU29" s="195" t="n">
        <v>0</v>
      </c>
      <c r="AV29" s="195" t="n">
        <v>0</v>
      </c>
      <c r="AW29" s="195" t="n">
        <v>0</v>
      </c>
      <c r="AX29" s="195" t="n">
        <v>0</v>
      </c>
      <c r="AY29" s="195" t="n">
        <v>0</v>
      </c>
      <c r="AZ29" s="195" t="n">
        <v>0</v>
      </c>
      <c r="BA29" s="195" t="n">
        <v>0</v>
      </c>
      <c r="BB29" s="195" t="n">
        <v>0</v>
      </c>
      <c r="BC29" s="195" t="n">
        <v>0</v>
      </c>
      <c r="BD29" s="195" t="n">
        <v>0</v>
      </c>
      <c r="BE29" s="195" t="n">
        <v>0</v>
      </c>
      <c r="BF29" s="195" t="n">
        <v>0</v>
      </c>
      <c r="BG29" s="195" t="n">
        <v>0</v>
      </c>
      <c r="BH29" s="195" t="n">
        <v>0</v>
      </c>
      <c r="BI29" s="195" t="n">
        <v>0</v>
      </c>
      <c r="BJ29" s="195" t="n">
        <v>0</v>
      </c>
      <c r="BK29" s="195" t="n">
        <v>0</v>
      </c>
      <c r="BL29" s="195" t="n">
        <v>0</v>
      </c>
      <c r="BM29" s="195" t="n">
        <v>0</v>
      </c>
      <c r="BN29" s="195" t="n">
        <v>0</v>
      </c>
      <c r="BO29" s="195" t="n">
        <v>0</v>
      </c>
      <c r="BP29" s="195" t="n">
        <v>0</v>
      </c>
      <c r="BQ29" s="195" t="n">
        <v>0</v>
      </c>
      <c r="BR29" s="195" t="n">
        <v>0</v>
      </c>
      <c r="BS29" s="195" t="n">
        <v>0</v>
      </c>
      <c r="BT29" s="195" t="n">
        <v>0</v>
      </c>
      <c r="BU29" s="195" t="n">
        <v>0</v>
      </c>
      <c r="BV29" s="195" t="n">
        <v>0</v>
      </c>
      <c r="BW29" s="195" t="n">
        <v>0</v>
      </c>
      <c r="BX29" s="195" t="n">
        <v>0</v>
      </c>
      <c r="BY29" s="195" t="n">
        <v>0</v>
      </c>
      <c r="BZ29" s="195" t="n">
        <v>0</v>
      </c>
      <c r="CA29" s="195" t="n">
        <v>0</v>
      </c>
      <c r="CB29" s="195" t="n">
        <v>0</v>
      </c>
      <c r="CC29" s="195" t="n">
        <v>0</v>
      </c>
      <c r="CD29" s="195" t="n">
        <v>0</v>
      </c>
      <c r="CE29" s="195" t="n">
        <v>0</v>
      </c>
      <c r="CF29" s="195" t="n">
        <v>0</v>
      </c>
      <c r="CG29" s="195" t="n">
        <v>0</v>
      </c>
      <c r="CH29" s="195" t="n">
        <v>0</v>
      </c>
      <c r="CI29" s="195" t="n">
        <v>0</v>
      </c>
      <c r="CJ29" s="195" t="n">
        <v>0</v>
      </c>
      <c r="CK29" s="195" t="n">
        <v>0</v>
      </c>
      <c r="CL29" s="195" t="n">
        <v>0</v>
      </c>
      <c r="CM29" s="195" t="n">
        <v>0</v>
      </c>
      <c r="CN29" s="195" t="n">
        <v>0</v>
      </c>
      <c r="CO29" s="195" t="n">
        <v>0</v>
      </c>
      <c r="CP29" s="195" t="n">
        <v>0</v>
      </c>
      <c r="CQ29" s="195" t="n">
        <v>0</v>
      </c>
      <c r="CR29" s="197" t="n">
        <v>0</v>
      </c>
    </row>
    <row r="30" customFormat="false" ht="16.9" hidden="true" customHeight="true" outlineLevel="0" collapsed="false">
      <c r="A30" s="192" t="s">
        <v>29</v>
      </c>
      <c r="B30" s="198" t="n">
        <v>0</v>
      </c>
      <c r="C30" s="199" t="n">
        <v>0</v>
      </c>
      <c r="D30" s="193" t="n">
        <v>0</v>
      </c>
      <c r="E30" s="193" t="n">
        <v>415.34</v>
      </c>
      <c r="F30" s="193" t="n">
        <v>562.8</v>
      </c>
      <c r="G30" s="193" t="n">
        <v>844.25</v>
      </c>
      <c r="H30" s="193" t="n">
        <v>802.81558</v>
      </c>
      <c r="I30" s="193" t="n">
        <v>887.3</v>
      </c>
      <c r="J30" s="194" t="n">
        <v>714.93</v>
      </c>
      <c r="K30" s="194" t="n">
        <v>623.19</v>
      </c>
      <c r="L30" s="195" t="n">
        <v>806.8</v>
      </c>
      <c r="M30" s="195" t="n">
        <v>783.3</v>
      </c>
      <c r="N30" s="195" t="n">
        <v>783.99</v>
      </c>
      <c r="O30" s="195" t="n">
        <v>750.00043</v>
      </c>
      <c r="P30" s="195" t="n">
        <v>724.42832</v>
      </c>
      <c r="Q30" s="196" t="n">
        <v>739.27152</v>
      </c>
      <c r="R30" s="195" t="n">
        <v>727.84179</v>
      </c>
      <c r="S30" s="196" t="n">
        <v>750.5331</v>
      </c>
      <c r="T30" s="195" t="n">
        <v>718.29828</v>
      </c>
      <c r="U30" s="195" t="n">
        <v>741.4</v>
      </c>
      <c r="V30" s="196" t="n">
        <v>744.64446</v>
      </c>
      <c r="W30" s="195" t="n">
        <v>762.80328</v>
      </c>
      <c r="X30" s="195" t="n">
        <v>750.8</v>
      </c>
      <c r="Y30" s="195" t="n">
        <v>756.6</v>
      </c>
      <c r="Z30" s="195" t="n">
        <v>750.1</v>
      </c>
      <c r="AA30" s="195" t="n">
        <v>756.3</v>
      </c>
      <c r="AB30" s="195" t="n">
        <v>776.5</v>
      </c>
      <c r="AC30" s="195" t="n">
        <v>803.3</v>
      </c>
      <c r="AD30" s="195" t="n">
        <v>753.7</v>
      </c>
      <c r="AE30" s="195" t="n">
        <v>813.35</v>
      </c>
      <c r="AF30" s="195" t="n">
        <v>782.2</v>
      </c>
      <c r="AG30" s="195" t="n">
        <v>782</v>
      </c>
      <c r="AH30" s="195" t="n">
        <v>764.2823</v>
      </c>
      <c r="AI30" s="195" t="n">
        <v>764.7</v>
      </c>
      <c r="AJ30" s="195" t="n">
        <v>700.4</v>
      </c>
      <c r="AK30" s="195" t="n">
        <v>669.73</v>
      </c>
      <c r="AL30" s="195" t="n">
        <v>676</v>
      </c>
      <c r="AM30" s="195" t="n">
        <v>703.4</v>
      </c>
      <c r="AN30" s="195" t="n">
        <v>679.34</v>
      </c>
      <c r="AO30" s="195" t="n">
        <v>677.1</v>
      </c>
      <c r="AP30" s="195" t="n">
        <v>641.23</v>
      </c>
      <c r="AQ30" s="195" t="n">
        <v>633.4</v>
      </c>
      <c r="AR30" s="195" t="n">
        <v>625.6</v>
      </c>
      <c r="AS30" s="195" t="n">
        <v>630.7</v>
      </c>
      <c r="AT30" s="195" t="n">
        <v>610.5</v>
      </c>
      <c r="AU30" s="195" t="n">
        <v>606.2</v>
      </c>
      <c r="AV30" s="195" t="n">
        <v>567.9</v>
      </c>
      <c r="AW30" s="195" t="n">
        <v>551.4</v>
      </c>
      <c r="AX30" s="195" t="n">
        <v>544.44</v>
      </c>
      <c r="AY30" s="195" t="n">
        <v>542.7</v>
      </c>
      <c r="AZ30" s="195" t="n">
        <v>545.6</v>
      </c>
      <c r="BA30" s="195" t="n">
        <v>554.2</v>
      </c>
      <c r="BB30" s="195" t="n">
        <v>526</v>
      </c>
      <c r="BC30" s="195" t="n">
        <v>528.94</v>
      </c>
      <c r="BD30" s="195" t="n">
        <v>539.7</v>
      </c>
      <c r="BE30" s="195" t="n">
        <v>547.9</v>
      </c>
      <c r="BF30" s="195" t="n">
        <v>547.84</v>
      </c>
      <c r="BG30" s="195" t="n">
        <v>545.1</v>
      </c>
      <c r="BH30" s="195" t="n">
        <v>521.8</v>
      </c>
      <c r="BI30" s="195" t="n">
        <v>506.9</v>
      </c>
      <c r="BJ30" s="195" t="n">
        <v>518.8</v>
      </c>
      <c r="BK30" s="195" t="n">
        <v>528.7</v>
      </c>
      <c r="BL30" s="195" t="n">
        <v>538.3</v>
      </c>
      <c r="BM30" s="195" t="n">
        <v>532.7</v>
      </c>
      <c r="BN30" s="195" t="n">
        <v>493.4</v>
      </c>
      <c r="BO30" s="195" t="n">
        <v>470.7</v>
      </c>
      <c r="BP30" s="195" t="n">
        <v>456.1</v>
      </c>
      <c r="BQ30" s="195" t="n">
        <v>449.2</v>
      </c>
      <c r="BR30" s="195" t="n">
        <v>468.9</v>
      </c>
      <c r="BS30" s="195" t="n">
        <v>481.5</v>
      </c>
      <c r="BT30" s="195" t="n">
        <v>424.1</v>
      </c>
      <c r="BU30" s="195" t="n">
        <v>418.85</v>
      </c>
      <c r="BV30" s="195" t="n">
        <v>429</v>
      </c>
      <c r="BW30" s="195" t="n">
        <v>431.73</v>
      </c>
      <c r="BX30" s="195" t="n">
        <v>446.8</v>
      </c>
      <c r="BY30" s="195" t="n">
        <v>440.34</v>
      </c>
      <c r="BZ30" s="195" t="n">
        <v>411.4</v>
      </c>
      <c r="CA30" s="195" t="n">
        <v>400.1</v>
      </c>
      <c r="CB30" s="195" t="n">
        <v>399.9</v>
      </c>
      <c r="CC30" s="195" t="n">
        <v>396.7</v>
      </c>
      <c r="CD30" s="195" t="n">
        <v>402.8</v>
      </c>
      <c r="CE30" s="195" t="n">
        <v>415.5</v>
      </c>
      <c r="CF30" s="195" t="n">
        <v>383.6</v>
      </c>
      <c r="CG30" s="195" t="n">
        <v>385.5</v>
      </c>
      <c r="CH30" s="195" t="n">
        <v>388.8</v>
      </c>
      <c r="CI30" s="195" t="n">
        <v>383.6</v>
      </c>
      <c r="CJ30" s="195" t="n">
        <v>365.4</v>
      </c>
      <c r="CK30" s="195" t="n">
        <v>365.2</v>
      </c>
      <c r="CL30" s="195" t="n">
        <v>335.6</v>
      </c>
      <c r="CM30" s="195" t="n">
        <v>340.6</v>
      </c>
      <c r="CN30" s="195" t="n">
        <v>334.15</v>
      </c>
      <c r="CO30" s="195" t="n">
        <v>342.5</v>
      </c>
      <c r="CP30" s="195" t="n">
        <v>336.2</v>
      </c>
      <c r="CQ30" s="195" t="n">
        <v>333.3</v>
      </c>
      <c r="CR30" s="197" t="n">
        <v>305.2</v>
      </c>
    </row>
    <row r="31" customFormat="false" ht="15" hidden="true" customHeight="true" outlineLevel="0" collapsed="false">
      <c r="A31" s="192" t="s">
        <v>30</v>
      </c>
      <c r="B31" s="198" t="n">
        <v>112.24</v>
      </c>
      <c r="C31" s="199" t="n">
        <v>97.3</v>
      </c>
      <c r="D31" s="193" t="n">
        <v>0</v>
      </c>
      <c r="E31" s="193" t="n">
        <v>0</v>
      </c>
      <c r="F31" s="193" t="n">
        <v>0</v>
      </c>
      <c r="G31" s="193" t="n">
        <v>0</v>
      </c>
      <c r="H31" s="193" t="n">
        <v>0</v>
      </c>
      <c r="I31" s="193" t="n">
        <v>0</v>
      </c>
      <c r="J31" s="194" t="n">
        <v>0</v>
      </c>
      <c r="K31" s="194" t="n">
        <v>0</v>
      </c>
      <c r="L31" s="195" t="n">
        <v>0</v>
      </c>
      <c r="M31" s="195" t="n">
        <v>0</v>
      </c>
      <c r="N31" s="195" t="n">
        <v>0</v>
      </c>
      <c r="O31" s="195" t="n">
        <v>0</v>
      </c>
      <c r="P31" s="195" t="n">
        <v>0</v>
      </c>
      <c r="Q31" s="196" t="n">
        <v>0</v>
      </c>
      <c r="R31" s="195" t="n">
        <v>0</v>
      </c>
      <c r="S31" s="196" t="n">
        <v>0</v>
      </c>
      <c r="T31" s="195" t="n">
        <v>0</v>
      </c>
      <c r="U31" s="195" t="n">
        <v>0</v>
      </c>
      <c r="V31" s="196" t="n">
        <v>0</v>
      </c>
      <c r="W31" s="195" t="n">
        <v>0</v>
      </c>
      <c r="X31" s="195" t="n">
        <v>0</v>
      </c>
      <c r="Y31" s="195" t="n">
        <v>0</v>
      </c>
      <c r="Z31" s="195" t="n">
        <v>0</v>
      </c>
      <c r="AA31" s="195" t="n">
        <v>0</v>
      </c>
      <c r="AB31" s="195" t="n">
        <v>0</v>
      </c>
      <c r="AC31" s="195" t="n">
        <v>0</v>
      </c>
      <c r="AD31" s="195" t="n">
        <v>0</v>
      </c>
      <c r="AE31" s="195" t="n">
        <v>0</v>
      </c>
      <c r="AF31" s="195" t="n">
        <v>0</v>
      </c>
      <c r="AG31" s="195" t="n">
        <v>0</v>
      </c>
      <c r="AH31" s="195" t="n">
        <v>0</v>
      </c>
      <c r="AI31" s="195" t="n">
        <v>0</v>
      </c>
      <c r="AJ31" s="195" t="n">
        <v>0</v>
      </c>
      <c r="AK31" s="195" t="n">
        <v>0</v>
      </c>
      <c r="AL31" s="195" t="n">
        <v>0</v>
      </c>
      <c r="AM31" s="195" t="n">
        <v>0</v>
      </c>
      <c r="AN31" s="195" t="n">
        <v>0</v>
      </c>
      <c r="AO31" s="195" t="n">
        <v>0</v>
      </c>
      <c r="AP31" s="195" t="n">
        <v>0</v>
      </c>
      <c r="AQ31" s="195" t="n">
        <v>0</v>
      </c>
      <c r="AR31" s="195" t="n">
        <v>0</v>
      </c>
      <c r="AS31" s="195" t="n">
        <v>0</v>
      </c>
      <c r="AT31" s="195" t="n">
        <v>0</v>
      </c>
      <c r="AU31" s="195" t="n">
        <v>0</v>
      </c>
      <c r="AV31" s="195" t="n">
        <v>0</v>
      </c>
      <c r="AW31" s="195" t="n">
        <v>0</v>
      </c>
      <c r="AX31" s="195" t="n">
        <v>0</v>
      </c>
      <c r="AY31" s="195" t="n">
        <v>0</v>
      </c>
      <c r="AZ31" s="195" t="n">
        <v>0</v>
      </c>
      <c r="BA31" s="195" t="n">
        <v>0</v>
      </c>
      <c r="BB31" s="195" t="n">
        <v>0</v>
      </c>
      <c r="BC31" s="195" t="n">
        <v>0</v>
      </c>
      <c r="BD31" s="195" t="n">
        <v>0</v>
      </c>
      <c r="BE31" s="195" t="n">
        <v>0</v>
      </c>
      <c r="BF31" s="195" t="n">
        <v>0</v>
      </c>
      <c r="BG31" s="195" t="n">
        <v>0</v>
      </c>
      <c r="BH31" s="195" t="n">
        <v>0</v>
      </c>
      <c r="BI31" s="195" t="n">
        <v>0</v>
      </c>
      <c r="BJ31" s="195" t="n">
        <v>0</v>
      </c>
      <c r="BK31" s="195" t="n">
        <v>0</v>
      </c>
      <c r="BL31" s="195" t="n">
        <v>0</v>
      </c>
      <c r="BM31" s="195" t="n">
        <v>0</v>
      </c>
      <c r="BN31" s="195" t="n">
        <v>0</v>
      </c>
      <c r="BO31" s="195" t="n">
        <v>0</v>
      </c>
      <c r="BP31" s="195" t="n">
        <v>0</v>
      </c>
      <c r="BQ31" s="195" t="n">
        <v>0</v>
      </c>
      <c r="BR31" s="195" t="n">
        <v>0</v>
      </c>
      <c r="BS31" s="195" t="n">
        <v>0</v>
      </c>
      <c r="BT31" s="195" t="n">
        <v>0</v>
      </c>
      <c r="BU31" s="195" t="n">
        <v>0</v>
      </c>
      <c r="BV31" s="195" t="n">
        <v>0</v>
      </c>
      <c r="BW31" s="195" t="n">
        <v>0</v>
      </c>
      <c r="BX31" s="195" t="n">
        <v>0</v>
      </c>
      <c r="BY31" s="195" t="n">
        <v>0</v>
      </c>
      <c r="BZ31" s="195" t="n">
        <v>0</v>
      </c>
      <c r="CA31" s="195" t="n">
        <v>0</v>
      </c>
      <c r="CB31" s="195" t="n">
        <v>0</v>
      </c>
      <c r="CC31" s="195" t="n">
        <v>0</v>
      </c>
      <c r="CD31" s="195" t="n">
        <v>0</v>
      </c>
      <c r="CE31" s="195" t="n">
        <v>0</v>
      </c>
      <c r="CF31" s="195" t="n">
        <v>0</v>
      </c>
      <c r="CG31" s="195" t="n">
        <v>0</v>
      </c>
      <c r="CH31" s="195" t="n">
        <v>0</v>
      </c>
      <c r="CI31" s="195" t="n">
        <v>0</v>
      </c>
      <c r="CJ31" s="195" t="n">
        <v>0</v>
      </c>
      <c r="CK31" s="195" t="n">
        <v>0</v>
      </c>
      <c r="CL31" s="195" t="n">
        <v>0</v>
      </c>
      <c r="CM31" s="195" t="n">
        <v>0</v>
      </c>
      <c r="CN31" s="195" t="n">
        <v>0</v>
      </c>
      <c r="CO31" s="195" t="n">
        <v>0</v>
      </c>
      <c r="CP31" s="195" t="n">
        <v>0</v>
      </c>
      <c r="CQ31" s="195" t="n">
        <v>0</v>
      </c>
      <c r="CR31" s="197" t="n">
        <v>0</v>
      </c>
    </row>
    <row r="32" customFormat="false" ht="16.9" hidden="true" customHeight="true" outlineLevel="0" collapsed="false">
      <c r="A32" s="192" t="s">
        <v>31</v>
      </c>
      <c r="B32" s="198" t="n">
        <f aca="false">14.8+944.5</f>
        <v>959.3</v>
      </c>
      <c r="C32" s="199" t="n">
        <f aca="false">123.14+259.95</f>
        <v>383.09</v>
      </c>
      <c r="D32" s="193" t="n">
        <f aca="false">158.03+344.3</f>
        <v>502.33</v>
      </c>
      <c r="E32" s="193" t="n">
        <f aca="false">549.8+319.97</f>
        <v>869.77</v>
      </c>
      <c r="F32" s="193" t="n">
        <f aca="false">431.7+555.92</f>
        <v>987.62</v>
      </c>
      <c r="G32" s="193" t="n">
        <f aca="false">667.54+641.73</f>
        <v>1309.27</v>
      </c>
      <c r="H32" s="193" t="n">
        <f aca="false">489.64+790.32</f>
        <v>1279.96</v>
      </c>
      <c r="I32" s="193" t="n">
        <f aca="false">107.1+1203.41</f>
        <v>1310.51</v>
      </c>
      <c r="J32" s="194" t="n">
        <f aca="false">118.5+1795.48</f>
        <v>1913.98</v>
      </c>
      <c r="K32" s="194" t="n">
        <f aca="false">1818.92+85.95</f>
        <v>1904.87</v>
      </c>
      <c r="L32" s="195" t="n">
        <v>2542.56</v>
      </c>
      <c r="M32" s="195" t="n">
        <v>2447</v>
      </c>
      <c r="N32" s="195" t="n">
        <v>2391.591</v>
      </c>
      <c r="O32" s="195" t="n">
        <v>2206.268407</v>
      </c>
      <c r="P32" s="195" t="n">
        <v>2143.54184</v>
      </c>
      <c r="Q32" s="196" t="n">
        <v>2241.30312</v>
      </c>
      <c r="R32" s="195" t="n">
        <v>2333.83592</v>
      </c>
      <c r="S32" s="196" t="n">
        <v>2462.76624</v>
      </c>
      <c r="T32" s="195" t="n">
        <v>2464.84836</v>
      </c>
      <c r="U32" s="195" t="n">
        <v>2716.9</v>
      </c>
      <c r="V32" s="196" t="n">
        <v>2587.66112</v>
      </c>
      <c r="W32" s="195" t="n">
        <v>2785.18983</v>
      </c>
      <c r="X32" s="195" t="n">
        <v>2840</v>
      </c>
      <c r="Y32" s="195" t="n">
        <v>2856.2</v>
      </c>
      <c r="Z32" s="195" t="n">
        <v>2642.6</v>
      </c>
      <c r="AA32" s="195" t="n">
        <v>2612.6</v>
      </c>
      <c r="AB32" s="195" t="n">
        <v>2727</v>
      </c>
      <c r="AC32" s="195" t="n">
        <v>3000.6</v>
      </c>
      <c r="AD32" s="195" t="n">
        <v>2960.2</v>
      </c>
      <c r="AE32" s="195" t="n">
        <v>3160.65</v>
      </c>
      <c r="AF32" s="195" t="n">
        <v>2973.6</v>
      </c>
      <c r="AG32" s="195" t="n">
        <v>2936.5</v>
      </c>
      <c r="AH32" s="195" t="n">
        <v>2849.38956</v>
      </c>
      <c r="AI32" s="195" t="n">
        <v>2771.1</v>
      </c>
      <c r="AJ32" s="195" t="n">
        <v>2543.4</v>
      </c>
      <c r="AK32" s="195" t="n">
        <v>2318.53</v>
      </c>
      <c r="AL32" s="195" t="n">
        <v>2341.8</v>
      </c>
      <c r="AM32" s="195" t="n">
        <v>2389.6</v>
      </c>
      <c r="AN32" s="195" t="n">
        <v>2217.64</v>
      </c>
      <c r="AO32" s="195" t="n">
        <v>2185.8</v>
      </c>
      <c r="AP32" s="195" t="n">
        <v>2237.44</v>
      </c>
      <c r="AQ32" s="195" t="n">
        <v>2206.4</v>
      </c>
      <c r="AR32" s="195" t="n">
        <v>2205</v>
      </c>
      <c r="AS32" s="195" t="n">
        <v>2163.3</v>
      </c>
      <c r="AT32" s="195" t="n">
        <v>2123.6</v>
      </c>
      <c r="AU32" s="195" t="n">
        <v>2060.7</v>
      </c>
      <c r="AV32" s="195" t="n">
        <v>1991.5</v>
      </c>
      <c r="AW32" s="195" t="n">
        <v>2084.3</v>
      </c>
      <c r="AX32" s="195" t="n">
        <v>2039.64</v>
      </c>
      <c r="AY32" s="195" t="n">
        <v>1978.2</v>
      </c>
      <c r="AZ32" s="195" t="n">
        <v>1987.5</v>
      </c>
      <c r="BA32" s="195" t="n">
        <v>2014.1</v>
      </c>
      <c r="BB32" s="195" t="n">
        <v>1992.1</v>
      </c>
      <c r="BC32" s="195" t="n">
        <v>2017.64</v>
      </c>
      <c r="BD32" s="195" t="n">
        <v>2007.3</v>
      </c>
      <c r="BE32" s="195" t="n">
        <v>1978.5</v>
      </c>
      <c r="BF32" s="195" t="n">
        <v>1944.84</v>
      </c>
      <c r="BG32" s="195" t="n">
        <v>1862.8</v>
      </c>
      <c r="BH32" s="195" t="n">
        <v>1898</v>
      </c>
      <c r="BI32" s="195" t="n">
        <v>2047.9</v>
      </c>
      <c r="BJ32" s="195" t="n">
        <v>2018.9</v>
      </c>
      <c r="BK32" s="195" t="n">
        <v>2049.7</v>
      </c>
      <c r="BL32" s="195" t="n">
        <v>1989.5</v>
      </c>
      <c r="BM32" s="195" t="n">
        <v>1958.3</v>
      </c>
      <c r="BN32" s="195" t="n">
        <v>1944.6</v>
      </c>
      <c r="BO32" s="195" t="n">
        <v>1924.5</v>
      </c>
      <c r="BP32" s="195" t="n">
        <v>1922.1</v>
      </c>
      <c r="BQ32" s="195" t="n">
        <v>1900.5</v>
      </c>
      <c r="BR32" s="195" t="n">
        <v>1956.8</v>
      </c>
      <c r="BS32" s="195" t="n">
        <v>2002.9</v>
      </c>
      <c r="BT32" s="195" t="n">
        <v>2012.1</v>
      </c>
      <c r="BU32" s="195" t="n">
        <v>2014.75</v>
      </c>
      <c r="BV32" s="195" t="n">
        <v>2109.94</v>
      </c>
      <c r="BW32" s="195" t="n">
        <v>1993.54</v>
      </c>
      <c r="BX32" s="195" t="n">
        <v>2092.3</v>
      </c>
      <c r="BY32" s="195" t="n">
        <v>2075.74</v>
      </c>
      <c r="BZ32" s="195" t="n">
        <v>2250.5</v>
      </c>
      <c r="CA32" s="195" t="n">
        <v>2211.2</v>
      </c>
      <c r="CB32" s="195" t="n">
        <v>2188.5</v>
      </c>
      <c r="CC32" s="195" t="n">
        <v>2177.6</v>
      </c>
      <c r="CD32" s="195" t="n">
        <v>2167.7</v>
      </c>
      <c r="CE32" s="195" t="n">
        <v>2094.2</v>
      </c>
      <c r="CF32" s="195" t="n">
        <v>2046.9</v>
      </c>
      <c r="CG32" s="195" t="n">
        <v>2055.5</v>
      </c>
      <c r="CH32" s="195" t="n">
        <v>2091.4</v>
      </c>
      <c r="CI32" s="195" t="n">
        <v>2043</v>
      </c>
      <c r="CJ32" s="195" t="n">
        <v>1997.4</v>
      </c>
      <c r="CK32" s="195" t="n">
        <v>1979.8</v>
      </c>
      <c r="CL32" s="195" t="n">
        <v>1914.9</v>
      </c>
      <c r="CM32" s="195" t="n">
        <v>1887.7</v>
      </c>
      <c r="CN32" s="195" t="n">
        <v>1860.55</v>
      </c>
      <c r="CO32" s="195" t="n">
        <v>1808.3</v>
      </c>
      <c r="CP32" s="195" t="n">
        <v>1820.4</v>
      </c>
      <c r="CQ32" s="195" t="n">
        <v>1834.1</v>
      </c>
      <c r="CR32" s="197" t="n">
        <v>1804.7</v>
      </c>
    </row>
    <row r="33" customFormat="false" ht="16.9" hidden="true" customHeight="true" outlineLevel="0" collapsed="false">
      <c r="A33" s="192" t="s">
        <v>32</v>
      </c>
      <c r="B33" s="198" t="n">
        <v>26.6</v>
      </c>
      <c r="C33" s="199" t="n">
        <v>25.372391</v>
      </c>
      <c r="D33" s="193" t="n">
        <v>0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  <c r="J33" s="194" t="n">
        <v>0</v>
      </c>
      <c r="K33" s="194" t="n">
        <v>0</v>
      </c>
      <c r="L33" s="195" t="n">
        <v>0</v>
      </c>
      <c r="M33" s="195" t="n">
        <v>0</v>
      </c>
      <c r="N33" s="195" t="n">
        <v>0</v>
      </c>
      <c r="O33" s="195" t="n">
        <v>0</v>
      </c>
      <c r="P33" s="195" t="n">
        <v>0</v>
      </c>
      <c r="Q33" s="200" t="n">
        <v>0</v>
      </c>
      <c r="R33" s="195" t="n">
        <v>0</v>
      </c>
      <c r="S33" s="196" t="n">
        <v>0</v>
      </c>
      <c r="T33" s="195" t="n">
        <v>0</v>
      </c>
      <c r="U33" s="195" t="n">
        <v>0</v>
      </c>
      <c r="V33" s="196" t="n">
        <v>0</v>
      </c>
      <c r="W33" s="195" t="n">
        <v>0</v>
      </c>
      <c r="X33" s="195" t="n">
        <v>0</v>
      </c>
      <c r="Y33" s="195" t="n">
        <v>0</v>
      </c>
      <c r="Z33" s="195" t="n">
        <v>0</v>
      </c>
      <c r="AA33" s="195" t="n">
        <v>0</v>
      </c>
      <c r="AB33" s="195" t="n">
        <v>0</v>
      </c>
      <c r="AC33" s="195" t="n">
        <v>0</v>
      </c>
      <c r="AD33" s="195" t="n">
        <v>0</v>
      </c>
      <c r="AE33" s="195" t="n">
        <v>0</v>
      </c>
      <c r="AF33" s="195" t="n">
        <v>0</v>
      </c>
      <c r="AG33" s="195" t="n">
        <v>0</v>
      </c>
      <c r="AH33" s="195" t="n">
        <v>0</v>
      </c>
      <c r="AI33" s="195" t="n">
        <v>0</v>
      </c>
      <c r="AJ33" s="195" t="n">
        <v>0</v>
      </c>
      <c r="AK33" s="195" t="n">
        <v>0</v>
      </c>
      <c r="AL33" s="195" t="n">
        <v>0</v>
      </c>
      <c r="AM33" s="195" t="n">
        <v>0</v>
      </c>
      <c r="AN33" s="195" t="n">
        <v>0</v>
      </c>
      <c r="AO33" s="195" t="n">
        <v>0</v>
      </c>
      <c r="AP33" s="195" t="n">
        <v>0</v>
      </c>
      <c r="AQ33" s="195" t="n">
        <v>0</v>
      </c>
      <c r="AR33" s="195" t="n">
        <v>0</v>
      </c>
      <c r="AS33" s="195" t="n">
        <v>0</v>
      </c>
      <c r="AT33" s="195" t="n">
        <v>0</v>
      </c>
      <c r="AU33" s="195" t="n">
        <v>0</v>
      </c>
      <c r="AV33" s="195" t="n">
        <v>0</v>
      </c>
      <c r="AW33" s="195" t="n">
        <v>0</v>
      </c>
      <c r="AX33" s="195" t="n">
        <v>0</v>
      </c>
      <c r="AY33" s="195" t="n">
        <v>0</v>
      </c>
      <c r="AZ33" s="195" t="n">
        <v>0</v>
      </c>
      <c r="BA33" s="195" t="n">
        <v>0</v>
      </c>
      <c r="BB33" s="195" t="n">
        <v>0</v>
      </c>
      <c r="BC33" s="195" t="n">
        <v>0</v>
      </c>
      <c r="BD33" s="195" t="n">
        <v>0</v>
      </c>
      <c r="BE33" s="195" t="n">
        <v>0</v>
      </c>
      <c r="BF33" s="195" t="n">
        <v>0</v>
      </c>
      <c r="BG33" s="195" t="n">
        <v>0</v>
      </c>
      <c r="BH33" s="195" t="n">
        <v>0</v>
      </c>
      <c r="BI33" s="195" t="n">
        <v>0</v>
      </c>
      <c r="BJ33" s="195" t="n">
        <v>0</v>
      </c>
      <c r="BK33" s="195" t="n">
        <v>0</v>
      </c>
      <c r="BL33" s="195" t="n">
        <v>0</v>
      </c>
      <c r="BM33" s="195" t="n">
        <v>0</v>
      </c>
      <c r="BN33" s="195" t="n">
        <v>0</v>
      </c>
      <c r="BO33" s="195" t="n">
        <v>0</v>
      </c>
      <c r="BP33" s="195" t="n">
        <v>0</v>
      </c>
      <c r="BQ33" s="195" t="n">
        <v>0</v>
      </c>
      <c r="BR33" s="195" t="n">
        <v>0</v>
      </c>
      <c r="BS33" s="195" t="n">
        <v>0</v>
      </c>
      <c r="BT33" s="195" t="n">
        <v>0</v>
      </c>
      <c r="BU33" s="195" t="n">
        <v>0</v>
      </c>
      <c r="BV33" s="195" t="n">
        <v>0</v>
      </c>
      <c r="BW33" s="195" t="n">
        <v>0</v>
      </c>
      <c r="BX33" s="195" t="n">
        <v>0</v>
      </c>
      <c r="BY33" s="195" t="n">
        <v>0</v>
      </c>
      <c r="BZ33" s="195" t="n">
        <v>0</v>
      </c>
      <c r="CA33" s="195" t="n">
        <v>0</v>
      </c>
      <c r="CB33" s="195" t="n">
        <v>0</v>
      </c>
      <c r="CC33" s="195" t="n">
        <v>0</v>
      </c>
      <c r="CD33" s="195" t="n">
        <v>0</v>
      </c>
      <c r="CE33" s="195" t="n">
        <v>0</v>
      </c>
      <c r="CF33" s="195" t="n">
        <v>0</v>
      </c>
      <c r="CG33" s="195" t="n">
        <v>0</v>
      </c>
      <c r="CH33" s="195" t="n">
        <v>0</v>
      </c>
      <c r="CI33" s="195" t="n">
        <v>0</v>
      </c>
      <c r="CJ33" s="195" t="n">
        <v>0</v>
      </c>
      <c r="CK33" s="195" t="n">
        <v>0</v>
      </c>
      <c r="CL33" s="195" t="n">
        <v>0</v>
      </c>
      <c r="CM33" s="195" t="n">
        <v>0</v>
      </c>
      <c r="CN33" s="195" t="n">
        <v>0</v>
      </c>
      <c r="CO33" s="195" t="n">
        <v>0</v>
      </c>
      <c r="CP33" s="195" t="n">
        <v>0</v>
      </c>
      <c r="CQ33" s="195" t="n">
        <v>0</v>
      </c>
      <c r="CR33" s="197" t="n">
        <v>0</v>
      </c>
    </row>
    <row r="34" customFormat="false" ht="16.9" hidden="true" customHeight="true" outlineLevel="0" collapsed="false">
      <c r="A34" s="192" t="s">
        <v>33</v>
      </c>
      <c r="B34" s="198" t="n">
        <v>9.7</v>
      </c>
      <c r="C34" s="199" t="n">
        <v>6.761758</v>
      </c>
      <c r="D34" s="193" t="n">
        <v>2.814</v>
      </c>
      <c r="E34" s="193" t="n">
        <v>0</v>
      </c>
      <c r="F34" s="193" t="n">
        <v>0</v>
      </c>
      <c r="G34" s="193" t="n">
        <v>0</v>
      </c>
      <c r="H34" s="193" t="n">
        <v>0</v>
      </c>
      <c r="I34" s="193" t="n">
        <v>0</v>
      </c>
      <c r="J34" s="194" t="n">
        <v>0</v>
      </c>
      <c r="K34" s="194" t="n">
        <v>0</v>
      </c>
      <c r="L34" s="195" t="n">
        <v>0</v>
      </c>
      <c r="M34" s="195" t="n">
        <v>0</v>
      </c>
      <c r="N34" s="195" t="n">
        <v>0</v>
      </c>
      <c r="O34" s="195" t="n">
        <v>0</v>
      </c>
      <c r="P34" s="195" t="n">
        <v>0</v>
      </c>
      <c r="Q34" s="196" t="n">
        <v>0</v>
      </c>
      <c r="R34" s="195" t="n">
        <v>0</v>
      </c>
      <c r="S34" s="196" t="n">
        <v>0</v>
      </c>
      <c r="T34" s="195" t="n">
        <v>0</v>
      </c>
      <c r="U34" s="195" t="n">
        <v>0</v>
      </c>
      <c r="V34" s="196" t="n">
        <v>0</v>
      </c>
      <c r="W34" s="195" t="n">
        <v>0</v>
      </c>
      <c r="X34" s="195" t="n">
        <v>0</v>
      </c>
      <c r="Y34" s="195" t="n">
        <v>0</v>
      </c>
      <c r="Z34" s="195" t="n">
        <v>0</v>
      </c>
      <c r="AA34" s="195" t="n">
        <v>0</v>
      </c>
      <c r="AB34" s="195" t="n">
        <v>0</v>
      </c>
      <c r="AC34" s="195" t="n">
        <v>0</v>
      </c>
      <c r="AD34" s="195" t="n">
        <v>0</v>
      </c>
      <c r="AE34" s="195" t="n">
        <v>0</v>
      </c>
      <c r="AF34" s="195" t="n">
        <v>0</v>
      </c>
      <c r="AG34" s="195" t="n">
        <v>0</v>
      </c>
      <c r="AH34" s="195" t="n">
        <v>0</v>
      </c>
      <c r="AI34" s="195" t="n">
        <v>0</v>
      </c>
      <c r="AJ34" s="195" t="n">
        <v>0</v>
      </c>
      <c r="AK34" s="195" t="n">
        <v>0</v>
      </c>
      <c r="AL34" s="195" t="n">
        <v>0</v>
      </c>
      <c r="AM34" s="195" t="n">
        <v>0</v>
      </c>
      <c r="AN34" s="195" t="n">
        <v>0</v>
      </c>
      <c r="AO34" s="195" t="n">
        <v>0</v>
      </c>
      <c r="AP34" s="195" t="n">
        <v>0</v>
      </c>
      <c r="AQ34" s="195" t="n">
        <v>0</v>
      </c>
      <c r="AR34" s="195" t="n">
        <v>0</v>
      </c>
      <c r="AS34" s="195" t="n">
        <v>0</v>
      </c>
      <c r="AT34" s="195" t="n">
        <v>0</v>
      </c>
      <c r="AU34" s="195" t="n">
        <v>0</v>
      </c>
      <c r="AV34" s="195" t="n">
        <v>0</v>
      </c>
      <c r="AW34" s="195" t="n">
        <v>0</v>
      </c>
      <c r="AX34" s="195" t="n">
        <v>0</v>
      </c>
      <c r="AY34" s="195" t="n">
        <v>0</v>
      </c>
      <c r="AZ34" s="195" t="n">
        <v>0</v>
      </c>
      <c r="BA34" s="195" t="n">
        <v>0</v>
      </c>
      <c r="BB34" s="195" t="n">
        <v>0</v>
      </c>
      <c r="BC34" s="195" t="n">
        <v>0</v>
      </c>
      <c r="BD34" s="195" t="n">
        <v>0</v>
      </c>
      <c r="BE34" s="195" t="n">
        <v>0</v>
      </c>
      <c r="BF34" s="195" t="n">
        <v>0</v>
      </c>
      <c r="BG34" s="195" t="n">
        <v>0</v>
      </c>
      <c r="BH34" s="195" t="n">
        <v>0</v>
      </c>
      <c r="BI34" s="195" t="n">
        <v>0</v>
      </c>
      <c r="BJ34" s="195" t="n">
        <v>0</v>
      </c>
      <c r="BK34" s="195" t="n">
        <v>0</v>
      </c>
      <c r="BL34" s="195" t="n">
        <v>0</v>
      </c>
      <c r="BM34" s="195" t="n">
        <v>0</v>
      </c>
      <c r="BN34" s="195" t="n">
        <v>0</v>
      </c>
      <c r="BO34" s="195" t="n">
        <v>0</v>
      </c>
      <c r="BP34" s="195" t="n">
        <v>0</v>
      </c>
      <c r="BQ34" s="195" t="n">
        <v>0</v>
      </c>
      <c r="BR34" s="195" t="n">
        <v>0</v>
      </c>
      <c r="BS34" s="195" t="n">
        <v>0</v>
      </c>
      <c r="BT34" s="195" t="n">
        <v>0</v>
      </c>
      <c r="BU34" s="195" t="n">
        <v>0</v>
      </c>
      <c r="BV34" s="195" t="n">
        <v>0</v>
      </c>
      <c r="BW34" s="195" t="n">
        <v>0</v>
      </c>
      <c r="BX34" s="195" t="n">
        <v>0</v>
      </c>
      <c r="BY34" s="195" t="n">
        <v>0</v>
      </c>
      <c r="BZ34" s="195" t="n">
        <v>0</v>
      </c>
      <c r="CA34" s="195" t="n">
        <v>0</v>
      </c>
      <c r="CB34" s="195" t="n">
        <v>0</v>
      </c>
      <c r="CC34" s="195" t="n">
        <v>0</v>
      </c>
      <c r="CD34" s="195" t="n">
        <v>0</v>
      </c>
      <c r="CE34" s="195" t="n">
        <v>0</v>
      </c>
      <c r="CF34" s="195" t="n">
        <v>0</v>
      </c>
      <c r="CG34" s="195" t="n">
        <v>0</v>
      </c>
      <c r="CH34" s="195" t="n">
        <v>0</v>
      </c>
      <c r="CI34" s="195" t="n">
        <v>0</v>
      </c>
      <c r="CJ34" s="195" t="n">
        <v>0</v>
      </c>
      <c r="CK34" s="195" t="n">
        <v>0</v>
      </c>
      <c r="CL34" s="195" t="n">
        <v>0</v>
      </c>
      <c r="CM34" s="195" t="n">
        <v>0</v>
      </c>
      <c r="CN34" s="195" t="n">
        <v>0</v>
      </c>
      <c r="CO34" s="195" t="n">
        <v>0</v>
      </c>
      <c r="CP34" s="195" t="n">
        <v>0</v>
      </c>
      <c r="CQ34" s="195" t="n">
        <v>0</v>
      </c>
      <c r="CR34" s="197" t="n">
        <v>0</v>
      </c>
    </row>
    <row r="35" customFormat="false" ht="16.9" hidden="true" customHeight="true" outlineLevel="0" collapsed="false">
      <c r="A35" s="192" t="s">
        <v>34</v>
      </c>
      <c r="B35" s="198" t="n">
        <f aca="false">73.67+51.6</f>
        <v>125.27</v>
      </c>
      <c r="C35" s="199" t="n">
        <f aca="false">82.09+62.098</f>
        <v>144.188</v>
      </c>
      <c r="D35" s="193" t="n">
        <f aca="false">107.2+84.1</f>
        <v>191.3</v>
      </c>
      <c r="E35" s="193" t="n">
        <f aca="false">75.6+105.6</f>
        <v>181.2</v>
      </c>
      <c r="F35" s="193" t="n">
        <f aca="false">70.48+108.73</f>
        <v>179.21</v>
      </c>
      <c r="G35" s="193" t="n">
        <f aca="false">119.1+69.33</f>
        <v>188.43</v>
      </c>
      <c r="H35" s="193" t="n">
        <f aca="false">106.93+55.26</f>
        <v>162.19</v>
      </c>
      <c r="I35" s="193" t="n">
        <f aca="false">109.16+44.47</f>
        <v>153.63</v>
      </c>
      <c r="J35" s="194" t="n">
        <v>124.3</v>
      </c>
      <c r="K35" s="194" t="n">
        <f aca="false">29.96+98.5</f>
        <v>128.46</v>
      </c>
      <c r="L35" s="195" t="n">
        <v>129.4</v>
      </c>
      <c r="M35" s="195" t="n">
        <v>126.8</v>
      </c>
      <c r="N35" s="195" t="n">
        <v>120.1275</v>
      </c>
      <c r="O35" s="195" t="n">
        <v>113.713724</v>
      </c>
      <c r="P35" s="195" t="n">
        <v>110.41624</v>
      </c>
      <c r="Q35" s="196" t="n">
        <v>114.14616</v>
      </c>
      <c r="R35" s="195" t="n">
        <v>118.13139</v>
      </c>
      <c r="S35" s="196" t="n">
        <v>52.57972</v>
      </c>
      <c r="T35" s="195" t="n">
        <v>47.71764</v>
      </c>
      <c r="U35" s="195" t="n">
        <v>47.5</v>
      </c>
      <c r="V35" s="196" t="n">
        <v>48.43216</v>
      </c>
      <c r="W35" s="195" t="n">
        <v>0</v>
      </c>
      <c r="X35" s="195" t="n">
        <v>0</v>
      </c>
      <c r="Y35" s="195" t="n">
        <v>0</v>
      </c>
      <c r="Z35" s="195" t="n">
        <v>0</v>
      </c>
      <c r="AA35" s="195" t="n">
        <v>0</v>
      </c>
      <c r="AB35" s="195" t="n">
        <v>0</v>
      </c>
      <c r="AC35" s="195" t="n">
        <v>0</v>
      </c>
      <c r="AD35" s="195" t="n">
        <v>0</v>
      </c>
      <c r="AE35" s="195" t="n">
        <v>0</v>
      </c>
      <c r="AF35" s="195" t="n">
        <v>0</v>
      </c>
      <c r="AG35" s="195" t="n">
        <v>0</v>
      </c>
      <c r="AH35" s="195" t="n">
        <v>0</v>
      </c>
      <c r="AI35" s="195" t="n">
        <v>0</v>
      </c>
      <c r="AJ35" s="195" t="n">
        <v>0</v>
      </c>
      <c r="AK35" s="195" t="n">
        <v>0</v>
      </c>
      <c r="AL35" s="195" t="n">
        <v>0</v>
      </c>
      <c r="AM35" s="195" t="n">
        <v>0</v>
      </c>
      <c r="AN35" s="195" t="n">
        <v>0</v>
      </c>
      <c r="AO35" s="195" t="n">
        <v>0</v>
      </c>
      <c r="AP35" s="195" t="n">
        <v>0</v>
      </c>
      <c r="AQ35" s="195" t="n">
        <v>0</v>
      </c>
      <c r="AR35" s="195" t="n">
        <v>0</v>
      </c>
      <c r="AS35" s="195" t="n">
        <v>0</v>
      </c>
      <c r="AT35" s="195" t="n">
        <v>0</v>
      </c>
      <c r="AU35" s="195" t="n">
        <v>0</v>
      </c>
      <c r="AV35" s="195" t="n">
        <v>0</v>
      </c>
      <c r="AW35" s="195" t="n">
        <v>0</v>
      </c>
      <c r="AX35" s="195" t="n">
        <v>0</v>
      </c>
      <c r="AY35" s="195" t="n">
        <v>0</v>
      </c>
      <c r="AZ35" s="195" t="n">
        <v>0</v>
      </c>
      <c r="BA35" s="195" t="n">
        <v>0</v>
      </c>
      <c r="BB35" s="195" t="n">
        <v>0</v>
      </c>
      <c r="BC35" s="195" t="n">
        <v>0</v>
      </c>
      <c r="BD35" s="195" t="n">
        <v>0</v>
      </c>
      <c r="BE35" s="195" t="n">
        <v>0</v>
      </c>
      <c r="BF35" s="195" t="n">
        <v>0</v>
      </c>
      <c r="BG35" s="195" t="n">
        <v>0</v>
      </c>
      <c r="BH35" s="195" t="n">
        <v>0</v>
      </c>
      <c r="BI35" s="195" t="n">
        <v>0</v>
      </c>
      <c r="BJ35" s="195" t="n">
        <v>0</v>
      </c>
      <c r="BK35" s="195" t="n">
        <v>0</v>
      </c>
      <c r="BL35" s="195" t="n">
        <v>0</v>
      </c>
      <c r="BM35" s="195" t="n">
        <v>0</v>
      </c>
      <c r="BN35" s="195" t="n">
        <v>0</v>
      </c>
      <c r="BO35" s="195" t="n">
        <v>0</v>
      </c>
      <c r="BP35" s="195" t="n">
        <v>0</v>
      </c>
      <c r="BQ35" s="195" t="n">
        <v>0</v>
      </c>
      <c r="BR35" s="195" t="n">
        <v>0</v>
      </c>
      <c r="BS35" s="195" t="n">
        <v>0</v>
      </c>
      <c r="BT35" s="195" t="n">
        <v>0</v>
      </c>
      <c r="BU35" s="195" t="n">
        <v>0</v>
      </c>
      <c r="BV35" s="195" t="n">
        <v>0</v>
      </c>
      <c r="BW35" s="195" t="n">
        <v>0</v>
      </c>
      <c r="BX35" s="195" t="n">
        <v>0</v>
      </c>
      <c r="BY35" s="195" t="n">
        <v>0</v>
      </c>
      <c r="BZ35" s="195" t="n">
        <v>0</v>
      </c>
      <c r="CA35" s="195" t="n">
        <v>0</v>
      </c>
      <c r="CB35" s="195" t="n">
        <v>0</v>
      </c>
      <c r="CC35" s="195" t="n">
        <v>0</v>
      </c>
      <c r="CD35" s="195" t="n">
        <v>0</v>
      </c>
      <c r="CE35" s="195" t="n">
        <v>0</v>
      </c>
      <c r="CF35" s="195" t="n">
        <v>0</v>
      </c>
      <c r="CG35" s="195" t="n">
        <v>0</v>
      </c>
      <c r="CH35" s="195" t="n">
        <v>0</v>
      </c>
      <c r="CI35" s="195" t="n">
        <v>0</v>
      </c>
      <c r="CJ35" s="195" t="n">
        <v>0</v>
      </c>
      <c r="CK35" s="195" t="n">
        <v>0</v>
      </c>
      <c r="CL35" s="195" t="n">
        <v>0</v>
      </c>
      <c r="CM35" s="195" t="n">
        <v>0</v>
      </c>
      <c r="CN35" s="195" t="n">
        <v>0</v>
      </c>
      <c r="CO35" s="195" t="n">
        <v>0</v>
      </c>
      <c r="CP35" s="195" t="n">
        <v>0</v>
      </c>
      <c r="CQ35" s="195" t="n">
        <v>0</v>
      </c>
      <c r="CR35" s="197" t="n">
        <v>0</v>
      </c>
    </row>
    <row r="36" customFormat="false" ht="16.9" hidden="true" customHeight="true" outlineLevel="0" collapsed="false">
      <c r="A36" s="192" t="s">
        <v>35</v>
      </c>
      <c r="B36" s="198" t="n">
        <f aca="false">206.46+13.14</f>
        <v>219.6</v>
      </c>
      <c r="C36" s="199" t="n">
        <v>287.09</v>
      </c>
      <c r="D36" s="193" t="n">
        <v>0</v>
      </c>
      <c r="E36" s="193" t="n">
        <v>0</v>
      </c>
      <c r="F36" s="193" t="n">
        <v>0</v>
      </c>
      <c r="G36" s="193" t="n">
        <v>0</v>
      </c>
      <c r="H36" s="193" t="n">
        <v>0</v>
      </c>
      <c r="I36" s="193" t="n">
        <v>0</v>
      </c>
      <c r="J36" s="194" t="n">
        <v>0</v>
      </c>
      <c r="K36" s="194" t="n">
        <v>0</v>
      </c>
      <c r="L36" s="195" t="n">
        <v>0</v>
      </c>
      <c r="M36" s="195" t="n">
        <v>0</v>
      </c>
      <c r="N36" s="195" t="n">
        <v>0</v>
      </c>
      <c r="O36" s="195" t="n">
        <v>0</v>
      </c>
      <c r="P36" s="195" t="n">
        <v>0</v>
      </c>
      <c r="Q36" s="196" t="n">
        <v>0</v>
      </c>
      <c r="R36" s="195" t="n">
        <v>0</v>
      </c>
      <c r="S36" s="196" t="n">
        <v>0</v>
      </c>
      <c r="T36" s="195" t="n">
        <v>0</v>
      </c>
      <c r="U36" s="195" t="n">
        <v>0</v>
      </c>
      <c r="V36" s="196" t="n">
        <v>0</v>
      </c>
      <c r="W36" s="195" t="n">
        <v>0</v>
      </c>
      <c r="X36" s="195" t="n">
        <v>0</v>
      </c>
      <c r="Y36" s="195" t="n">
        <v>0</v>
      </c>
      <c r="Z36" s="195" t="n">
        <v>0</v>
      </c>
      <c r="AA36" s="195" t="n">
        <v>0</v>
      </c>
      <c r="AB36" s="195" t="n">
        <v>0</v>
      </c>
      <c r="AC36" s="195" t="n">
        <v>0</v>
      </c>
      <c r="AD36" s="195" t="n">
        <v>0</v>
      </c>
      <c r="AE36" s="195" t="n">
        <v>0</v>
      </c>
      <c r="AF36" s="195" t="n">
        <v>0</v>
      </c>
      <c r="AG36" s="195" t="n">
        <v>0</v>
      </c>
      <c r="AH36" s="195" t="n">
        <v>0</v>
      </c>
      <c r="AI36" s="195" t="n">
        <v>0</v>
      </c>
      <c r="AJ36" s="195" t="n">
        <v>0</v>
      </c>
      <c r="AK36" s="195" t="n">
        <v>0</v>
      </c>
      <c r="AL36" s="195" t="n">
        <v>0</v>
      </c>
      <c r="AM36" s="195" t="n">
        <v>0</v>
      </c>
      <c r="AN36" s="195" t="n">
        <v>0</v>
      </c>
      <c r="AO36" s="195" t="n">
        <v>0</v>
      </c>
      <c r="AP36" s="195" t="n">
        <v>0</v>
      </c>
      <c r="AQ36" s="195" t="n">
        <v>0</v>
      </c>
      <c r="AR36" s="195" t="n">
        <v>0</v>
      </c>
      <c r="AS36" s="195" t="n">
        <v>0</v>
      </c>
      <c r="AT36" s="195" t="n">
        <v>0</v>
      </c>
      <c r="AU36" s="195" t="n">
        <v>0</v>
      </c>
      <c r="AV36" s="195" t="n">
        <v>0</v>
      </c>
      <c r="AW36" s="195" t="n">
        <v>0</v>
      </c>
      <c r="AX36" s="195" t="n">
        <v>0</v>
      </c>
      <c r="AY36" s="195" t="n">
        <v>0</v>
      </c>
      <c r="AZ36" s="195" t="n">
        <v>0</v>
      </c>
      <c r="BA36" s="195" t="n">
        <v>0</v>
      </c>
      <c r="BB36" s="195" t="n">
        <v>0</v>
      </c>
      <c r="BC36" s="195" t="n">
        <v>0</v>
      </c>
      <c r="BD36" s="195" t="n">
        <v>0</v>
      </c>
      <c r="BE36" s="195" t="n">
        <v>0</v>
      </c>
      <c r="BF36" s="195" t="n">
        <v>0</v>
      </c>
      <c r="BG36" s="195" t="n">
        <v>0</v>
      </c>
      <c r="BH36" s="195" t="n">
        <v>0</v>
      </c>
      <c r="BI36" s="195" t="n">
        <v>0</v>
      </c>
      <c r="BJ36" s="195" t="n">
        <v>0</v>
      </c>
      <c r="BK36" s="195" t="n">
        <v>0</v>
      </c>
      <c r="BL36" s="195" t="n">
        <v>0</v>
      </c>
      <c r="BM36" s="195" t="n">
        <v>0</v>
      </c>
      <c r="BN36" s="195" t="n">
        <v>0</v>
      </c>
      <c r="BO36" s="195" t="n">
        <v>0</v>
      </c>
      <c r="BP36" s="195" t="n">
        <v>0</v>
      </c>
      <c r="BQ36" s="195" t="n">
        <v>0</v>
      </c>
      <c r="BR36" s="195" t="n">
        <v>0</v>
      </c>
      <c r="BS36" s="195" t="n">
        <v>0</v>
      </c>
      <c r="BT36" s="195" t="n">
        <v>0</v>
      </c>
      <c r="BU36" s="195" t="n">
        <v>0</v>
      </c>
      <c r="BV36" s="195" t="n">
        <v>0</v>
      </c>
      <c r="BW36" s="195" t="n">
        <v>0</v>
      </c>
      <c r="BX36" s="195" t="n">
        <v>0</v>
      </c>
      <c r="BY36" s="195" t="n">
        <v>0</v>
      </c>
      <c r="BZ36" s="195" t="n">
        <v>0</v>
      </c>
      <c r="CA36" s="195" t="n">
        <v>0</v>
      </c>
      <c r="CB36" s="195" t="n">
        <v>0</v>
      </c>
      <c r="CC36" s="195" t="n">
        <v>0</v>
      </c>
      <c r="CD36" s="195" t="n">
        <v>0</v>
      </c>
      <c r="CE36" s="195" t="n">
        <v>0</v>
      </c>
      <c r="CF36" s="195" t="n">
        <v>0</v>
      </c>
      <c r="CG36" s="195" t="n">
        <v>0</v>
      </c>
      <c r="CH36" s="195" t="n">
        <v>0</v>
      </c>
      <c r="CI36" s="195" t="n">
        <v>0</v>
      </c>
      <c r="CJ36" s="195" t="n">
        <v>0</v>
      </c>
      <c r="CK36" s="195" t="n">
        <v>0</v>
      </c>
      <c r="CL36" s="195" t="n">
        <v>0</v>
      </c>
      <c r="CM36" s="195" t="n">
        <v>0</v>
      </c>
      <c r="CN36" s="195" t="n">
        <v>0</v>
      </c>
      <c r="CO36" s="195" t="n">
        <v>0</v>
      </c>
      <c r="CP36" s="195" t="n">
        <v>0</v>
      </c>
      <c r="CQ36" s="195" t="n">
        <v>0</v>
      </c>
      <c r="CR36" s="197" t="n">
        <v>0</v>
      </c>
    </row>
    <row r="37" customFormat="false" ht="16.9" hidden="true" customHeight="true" outlineLevel="0" collapsed="false">
      <c r="A37" s="192" t="s">
        <v>36</v>
      </c>
      <c r="B37" s="198" t="n">
        <v>2.7</v>
      </c>
      <c r="C37" s="199" t="n">
        <v>1.05</v>
      </c>
      <c r="D37" s="193" t="n">
        <v>0</v>
      </c>
      <c r="E37" s="193" t="n">
        <v>177.5</v>
      </c>
      <c r="F37" s="193" t="n">
        <f aca="false">402.18</f>
        <v>402.18</v>
      </c>
      <c r="G37" s="193" t="n">
        <v>548.81</v>
      </c>
      <c r="H37" s="193" t="n">
        <v>402.66</v>
      </c>
      <c r="I37" s="193" t="n">
        <v>268.99</v>
      </c>
      <c r="J37" s="194" t="n">
        <v>120.96</v>
      </c>
      <c r="K37" s="194" t="n">
        <v>39.95</v>
      </c>
      <c r="L37" s="195" t="n">
        <v>0</v>
      </c>
      <c r="M37" s="195" t="n">
        <v>0</v>
      </c>
      <c r="N37" s="195" t="n">
        <v>0</v>
      </c>
      <c r="O37" s="195" t="n">
        <v>0</v>
      </c>
      <c r="P37" s="195" t="n">
        <v>0</v>
      </c>
      <c r="Q37" s="196" t="n">
        <v>0</v>
      </c>
      <c r="R37" s="195" t="n">
        <v>0</v>
      </c>
      <c r="S37" s="196" t="n">
        <v>0</v>
      </c>
      <c r="T37" s="195" t="n">
        <v>0</v>
      </c>
      <c r="U37" s="195" t="n">
        <v>0</v>
      </c>
      <c r="V37" s="196" t="n">
        <v>0</v>
      </c>
      <c r="W37" s="195" t="n">
        <v>0</v>
      </c>
      <c r="X37" s="195" t="n">
        <v>0</v>
      </c>
      <c r="Y37" s="195" t="n">
        <v>0</v>
      </c>
      <c r="Z37" s="195" t="n">
        <v>0</v>
      </c>
      <c r="AA37" s="195" t="n">
        <v>0</v>
      </c>
      <c r="AB37" s="195" t="n">
        <v>0</v>
      </c>
      <c r="AC37" s="195" t="n">
        <v>0</v>
      </c>
      <c r="AD37" s="195" t="n">
        <v>0</v>
      </c>
      <c r="AE37" s="195" t="n">
        <v>0</v>
      </c>
      <c r="AF37" s="195" t="n">
        <v>0</v>
      </c>
      <c r="AG37" s="195" t="n">
        <v>0</v>
      </c>
      <c r="AH37" s="195" t="n">
        <v>0</v>
      </c>
      <c r="AI37" s="195" t="n">
        <v>0</v>
      </c>
      <c r="AJ37" s="195" t="n">
        <v>0</v>
      </c>
      <c r="AK37" s="195" t="n">
        <v>0</v>
      </c>
      <c r="AL37" s="195" t="n">
        <v>0</v>
      </c>
      <c r="AM37" s="195" t="n">
        <v>0</v>
      </c>
      <c r="AN37" s="195" t="n">
        <v>0</v>
      </c>
      <c r="AO37" s="195" t="n">
        <v>0</v>
      </c>
      <c r="AP37" s="195" t="n">
        <v>0</v>
      </c>
      <c r="AQ37" s="195" t="n">
        <v>0</v>
      </c>
      <c r="AR37" s="195" t="n">
        <v>0</v>
      </c>
      <c r="AS37" s="195" t="n">
        <v>0</v>
      </c>
      <c r="AT37" s="195" t="n">
        <v>0</v>
      </c>
      <c r="AU37" s="195" t="n">
        <v>0</v>
      </c>
      <c r="AV37" s="195" t="n">
        <v>0</v>
      </c>
      <c r="AW37" s="195" t="n">
        <v>0</v>
      </c>
      <c r="AX37" s="195" t="n">
        <v>0</v>
      </c>
      <c r="AY37" s="195" t="n">
        <v>0</v>
      </c>
      <c r="AZ37" s="195" t="n">
        <v>0</v>
      </c>
      <c r="BA37" s="195" t="n">
        <v>0</v>
      </c>
      <c r="BB37" s="195" t="n">
        <v>0</v>
      </c>
      <c r="BC37" s="195" t="n">
        <v>0</v>
      </c>
      <c r="BD37" s="195" t="n">
        <v>0</v>
      </c>
      <c r="BE37" s="195" t="n">
        <v>0</v>
      </c>
      <c r="BF37" s="195" t="n">
        <v>0</v>
      </c>
      <c r="BG37" s="195" t="n">
        <v>0</v>
      </c>
      <c r="BH37" s="195" t="n">
        <v>0</v>
      </c>
      <c r="BI37" s="195" t="n">
        <v>0</v>
      </c>
      <c r="BJ37" s="195" t="n">
        <v>0</v>
      </c>
      <c r="BK37" s="195" t="n">
        <v>0</v>
      </c>
      <c r="BL37" s="195" t="n">
        <v>0</v>
      </c>
      <c r="BM37" s="195" t="n">
        <v>0</v>
      </c>
      <c r="BN37" s="195" t="n">
        <v>0</v>
      </c>
      <c r="BO37" s="195" t="n">
        <v>0</v>
      </c>
      <c r="BP37" s="195" t="n">
        <v>0</v>
      </c>
      <c r="BQ37" s="195" t="n">
        <v>0</v>
      </c>
      <c r="BR37" s="195" t="n">
        <v>0</v>
      </c>
      <c r="BS37" s="195" t="n">
        <v>0</v>
      </c>
      <c r="BT37" s="195" t="n">
        <v>0</v>
      </c>
      <c r="BU37" s="195" t="n">
        <v>0</v>
      </c>
      <c r="BV37" s="195" t="n">
        <v>0</v>
      </c>
      <c r="BW37" s="195" t="n">
        <v>0</v>
      </c>
      <c r="BX37" s="195" t="n">
        <v>0</v>
      </c>
      <c r="BY37" s="195" t="n">
        <v>0</v>
      </c>
      <c r="BZ37" s="195" t="n">
        <v>0</v>
      </c>
      <c r="CA37" s="195" t="n">
        <v>0</v>
      </c>
      <c r="CB37" s="195" t="n">
        <v>0</v>
      </c>
      <c r="CC37" s="195" t="n">
        <v>0</v>
      </c>
      <c r="CD37" s="195" t="n">
        <v>0</v>
      </c>
      <c r="CE37" s="195" t="n">
        <v>0</v>
      </c>
      <c r="CF37" s="195" t="n">
        <v>0</v>
      </c>
      <c r="CG37" s="195" t="n">
        <v>0</v>
      </c>
      <c r="CH37" s="195" t="n">
        <v>0</v>
      </c>
      <c r="CI37" s="195" t="n">
        <v>0</v>
      </c>
      <c r="CJ37" s="195" t="n">
        <v>0</v>
      </c>
      <c r="CK37" s="195" t="n">
        <v>0</v>
      </c>
      <c r="CL37" s="195" t="n">
        <v>0</v>
      </c>
      <c r="CM37" s="195" t="n">
        <v>0</v>
      </c>
      <c r="CN37" s="195" t="n">
        <v>0</v>
      </c>
      <c r="CO37" s="195" t="n">
        <v>0</v>
      </c>
      <c r="CP37" s="195" t="n">
        <v>0</v>
      </c>
      <c r="CQ37" s="195" t="n">
        <v>0</v>
      </c>
      <c r="CR37" s="197" t="n">
        <v>0</v>
      </c>
    </row>
    <row r="38" customFormat="false" ht="16.9" hidden="true" customHeight="true" outlineLevel="0" collapsed="false">
      <c r="A38" s="192" t="s">
        <v>37</v>
      </c>
      <c r="B38" s="198" t="n">
        <v>0</v>
      </c>
      <c r="C38" s="199" t="n">
        <v>0</v>
      </c>
      <c r="D38" s="193" t="n">
        <v>0</v>
      </c>
      <c r="E38" s="193" t="n">
        <v>0</v>
      </c>
      <c r="F38" s="193" t="n">
        <v>0.02</v>
      </c>
      <c r="G38" s="193" t="n">
        <v>0.1</v>
      </c>
      <c r="H38" s="193" t="n">
        <v>0.02</v>
      </c>
      <c r="I38" s="193" t="n">
        <v>0</v>
      </c>
      <c r="J38" s="194" t="n">
        <v>0</v>
      </c>
      <c r="K38" s="194" t="n">
        <v>0</v>
      </c>
      <c r="L38" s="195" t="n">
        <v>0</v>
      </c>
      <c r="M38" s="195" t="n">
        <v>0</v>
      </c>
      <c r="N38" s="195" t="n">
        <v>0</v>
      </c>
      <c r="O38" s="195" t="n">
        <v>0</v>
      </c>
      <c r="P38" s="195" t="n">
        <v>0</v>
      </c>
      <c r="Q38" s="196" t="n">
        <v>0</v>
      </c>
      <c r="R38" s="195" t="n">
        <v>0</v>
      </c>
      <c r="S38" s="196" t="n">
        <v>0</v>
      </c>
      <c r="T38" s="195" t="n">
        <v>0</v>
      </c>
      <c r="U38" s="195" t="n">
        <v>0</v>
      </c>
      <c r="V38" s="196" t="n">
        <v>0</v>
      </c>
      <c r="W38" s="195" t="n">
        <v>0</v>
      </c>
      <c r="X38" s="195" t="n">
        <v>0</v>
      </c>
      <c r="Y38" s="195" t="n">
        <v>0</v>
      </c>
      <c r="Z38" s="195" t="n">
        <v>0</v>
      </c>
      <c r="AA38" s="195" t="n">
        <v>0</v>
      </c>
      <c r="AB38" s="195" t="n">
        <v>0</v>
      </c>
      <c r="AC38" s="195" t="n">
        <v>0</v>
      </c>
      <c r="AD38" s="195" t="n">
        <v>0</v>
      </c>
      <c r="AE38" s="195" t="n">
        <v>0</v>
      </c>
      <c r="AF38" s="195" t="n">
        <v>0</v>
      </c>
      <c r="AG38" s="195" t="n">
        <v>0</v>
      </c>
      <c r="AH38" s="195" t="n">
        <v>0</v>
      </c>
      <c r="AI38" s="195" t="n">
        <v>0</v>
      </c>
      <c r="AJ38" s="195" t="n">
        <v>0</v>
      </c>
      <c r="AK38" s="195" t="n">
        <v>0</v>
      </c>
      <c r="AL38" s="195" t="n">
        <v>0</v>
      </c>
      <c r="AM38" s="195" t="n">
        <v>0</v>
      </c>
      <c r="AN38" s="195" t="n">
        <v>0</v>
      </c>
      <c r="AO38" s="195" t="n">
        <v>0</v>
      </c>
      <c r="AP38" s="195" t="n">
        <v>0</v>
      </c>
      <c r="AQ38" s="195" t="n">
        <v>0</v>
      </c>
      <c r="AR38" s="195" t="n">
        <v>0</v>
      </c>
      <c r="AS38" s="195" t="n">
        <v>0</v>
      </c>
      <c r="AT38" s="195" t="n">
        <v>0</v>
      </c>
      <c r="AU38" s="195" t="n">
        <v>0</v>
      </c>
      <c r="AV38" s="195" t="n">
        <v>0</v>
      </c>
      <c r="AW38" s="195" t="n">
        <v>0</v>
      </c>
      <c r="AX38" s="195" t="n">
        <v>0</v>
      </c>
      <c r="AY38" s="195" t="n">
        <v>0</v>
      </c>
      <c r="AZ38" s="195" t="n">
        <v>0</v>
      </c>
      <c r="BA38" s="195" t="n">
        <v>0</v>
      </c>
      <c r="BB38" s="195" t="n">
        <v>0</v>
      </c>
      <c r="BC38" s="195" t="n">
        <v>0</v>
      </c>
      <c r="BD38" s="195" t="n">
        <v>0</v>
      </c>
      <c r="BE38" s="195" t="n">
        <v>0</v>
      </c>
      <c r="BF38" s="195" t="n">
        <v>0</v>
      </c>
      <c r="BG38" s="195" t="n">
        <v>0</v>
      </c>
      <c r="BH38" s="195" t="n">
        <v>0</v>
      </c>
      <c r="BI38" s="195" t="n">
        <v>0</v>
      </c>
      <c r="BJ38" s="195" t="n">
        <v>0</v>
      </c>
      <c r="BK38" s="195" t="n">
        <v>0</v>
      </c>
      <c r="BL38" s="195" t="n">
        <v>0</v>
      </c>
      <c r="BM38" s="195" t="n">
        <v>0</v>
      </c>
      <c r="BN38" s="195" t="n">
        <v>0</v>
      </c>
      <c r="BO38" s="195" t="n">
        <v>0</v>
      </c>
      <c r="BP38" s="195" t="n">
        <v>0</v>
      </c>
      <c r="BQ38" s="195" t="n">
        <v>0</v>
      </c>
      <c r="BR38" s="195" t="n">
        <v>0</v>
      </c>
      <c r="BS38" s="195" t="n">
        <v>0</v>
      </c>
      <c r="BT38" s="195" t="n">
        <v>0</v>
      </c>
      <c r="BU38" s="195" t="n">
        <v>0</v>
      </c>
      <c r="BV38" s="195" t="n">
        <v>0</v>
      </c>
      <c r="BW38" s="195" t="n">
        <v>0</v>
      </c>
      <c r="BX38" s="195" t="n">
        <v>0</v>
      </c>
      <c r="BY38" s="195" t="n">
        <v>0</v>
      </c>
      <c r="BZ38" s="195" t="n">
        <v>0</v>
      </c>
      <c r="CA38" s="195" t="n">
        <v>0</v>
      </c>
      <c r="CB38" s="195" t="n">
        <v>0</v>
      </c>
      <c r="CC38" s="195" t="n">
        <v>0</v>
      </c>
      <c r="CD38" s="195" t="n">
        <v>0</v>
      </c>
      <c r="CE38" s="195" t="n">
        <v>0</v>
      </c>
      <c r="CF38" s="195" t="n">
        <v>0</v>
      </c>
      <c r="CG38" s="195" t="n">
        <v>0</v>
      </c>
      <c r="CH38" s="195" t="n">
        <v>0</v>
      </c>
      <c r="CI38" s="195" t="n">
        <v>0</v>
      </c>
      <c r="CJ38" s="195" t="n">
        <v>0</v>
      </c>
      <c r="CK38" s="195" t="n">
        <v>0</v>
      </c>
      <c r="CL38" s="195" t="n">
        <v>0</v>
      </c>
      <c r="CM38" s="195" t="n">
        <v>0</v>
      </c>
      <c r="CN38" s="195" t="n">
        <v>0</v>
      </c>
      <c r="CO38" s="195" t="n">
        <v>0</v>
      </c>
      <c r="CP38" s="195" t="n">
        <v>0</v>
      </c>
      <c r="CQ38" s="195" t="n">
        <v>0</v>
      </c>
      <c r="CR38" s="197" t="n">
        <v>0</v>
      </c>
    </row>
    <row r="39" customFormat="false" ht="16.9" hidden="true" customHeight="true" outlineLevel="0" collapsed="false">
      <c r="A39" s="189" t="s">
        <v>38</v>
      </c>
      <c r="B39" s="109" t="n">
        <f aca="false">SUM(B40:B42)</f>
        <v>25285.51</v>
      </c>
      <c r="C39" s="109" t="n">
        <f aca="false">SUM(C40:C42)</f>
        <v>33776.4</v>
      </c>
      <c r="D39" s="109" t="n">
        <f aca="false">SUM(D40:D42)</f>
        <v>43793.82</v>
      </c>
      <c r="E39" s="109" t="n">
        <f aca="false">SUM(E40:E42)</f>
        <v>51136.75</v>
      </c>
      <c r="F39" s="109" t="n">
        <f aca="false">SUM(F40:F42)</f>
        <v>55147.33</v>
      </c>
      <c r="G39" s="109" t="n">
        <f aca="false">SUM(G40:G42)</f>
        <v>56381.8</v>
      </c>
      <c r="H39" s="109" t="n">
        <f aca="false">SUM(H40:H42)</f>
        <v>59868.5</v>
      </c>
      <c r="I39" s="109" t="n">
        <f aca="false">SUM(I40:I42)</f>
        <v>76149.6</v>
      </c>
      <c r="J39" s="190" t="n">
        <f aca="false">SUM(J40:J42)</f>
        <v>100556.4</v>
      </c>
      <c r="K39" s="190" t="n">
        <f aca="false">SUM(K40:K42)</f>
        <v>136493.8</v>
      </c>
      <c r="L39" s="190" t="n">
        <f aca="false">L40+L41+L42</f>
        <v>182510.26032</v>
      </c>
      <c r="M39" s="190" t="n">
        <f aca="false">M40+M41+M42</f>
        <v>178723.03448</v>
      </c>
      <c r="N39" s="190" t="n">
        <f aca="false">N40+N41+N42</f>
        <v>181494.6165</v>
      </c>
      <c r="O39" s="190" t="n">
        <f aca="false">O40+O41+O42</f>
        <v>187476.541801</v>
      </c>
      <c r="P39" s="190" t="n">
        <f aca="false">P40+P41+P42</f>
        <v>184007.58496</v>
      </c>
      <c r="Q39" s="190" t="n">
        <f aca="false">Q40+Q41+Q42</f>
        <v>189121.47608</v>
      </c>
      <c r="R39" s="190" t="n">
        <f aca="false">R40+R41+R42</f>
        <v>202388.04462</v>
      </c>
      <c r="S39" s="190" t="n">
        <f aca="false">S40+S41+S42</f>
        <v>192954.63157</v>
      </c>
      <c r="T39" s="190" t="n">
        <f aca="false">T40+T41+T42</f>
        <v>195975.12888</v>
      </c>
      <c r="U39" s="190" t="n">
        <f aca="false">U40+U41+U42</f>
        <v>200634.5</v>
      </c>
      <c r="V39" s="190" t="n">
        <f aca="false">V40+V41+V42</f>
        <v>199580.80933</v>
      </c>
      <c r="W39" s="190" t="n">
        <f aca="false">W40+W41+W42</f>
        <v>201455.63009</v>
      </c>
      <c r="X39" s="190" t="n">
        <f aca="false">X40+X41+X42</f>
        <v>210388.6</v>
      </c>
      <c r="Y39" s="190" t="n">
        <f aca="false">Y40+Y41+Y42</f>
        <v>207511.9</v>
      </c>
      <c r="Z39" s="190" t="n">
        <f aca="false">Z40+Z41+Z42</f>
        <v>217778.5</v>
      </c>
      <c r="AA39" s="190" t="n">
        <f aca="false">AA40+AA41+AA42</f>
        <v>222624.1</v>
      </c>
      <c r="AB39" s="190" t="n">
        <f aca="false">AB40+AB41+AB42</f>
        <v>223952.8</v>
      </c>
      <c r="AC39" s="190" t="n">
        <f aca="false">AC40+AC41+AC42</f>
        <v>224749.2</v>
      </c>
      <c r="AD39" s="190" t="n">
        <f aca="false">AD40+AD41+AD42</f>
        <v>219100.9</v>
      </c>
      <c r="AE39" s="190" t="n">
        <f aca="false">AE40+AE41+AE42</f>
        <v>223454.6</v>
      </c>
      <c r="AF39" s="190" t="n">
        <f aca="false">AF40+AF41+AF42</f>
        <v>218464.4</v>
      </c>
      <c r="AG39" s="190" t="n">
        <f aca="false">AG40+AG41+AG42</f>
        <v>222804.5</v>
      </c>
      <c r="AH39" s="190" t="n">
        <f aca="false">AH40+AH41+AH42</f>
        <v>225335.58604</v>
      </c>
      <c r="AI39" s="190" t="n">
        <f aca="false">AI40+AI41+AI42</f>
        <v>227302</v>
      </c>
      <c r="AJ39" s="190" t="n">
        <f aca="false">AJ40+AJ41+AJ42</f>
        <v>226841.9</v>
      </c>
      <c r="AK39" s="190" t="n">
        <f aca="false">AK40+AK41+AK42</f>
        <v>226822.3</v>
      </c>
      <c r="AL39" s="190" t="n">
        <f aca="false">AL40+AL41+AL42</f>
        <v>235942.1</v>
      </c>
      <c r="AM39" s="190" t="n">
        <f aca="false">AM40+AM41+AM42</f>
        <v>238452.66</v>
      </c>
      <c r="AN39" s="190" t="n">
        <f aca="false">AN40+AN41+AN42</f>
        <v>238986.6</v>
      </c>
      <c r="AO39" s="190" t="n">
        <f aca="false">AO40+AO41+AO42</f>
        <v>235516.1</v>
      </c>
      <c r="AP39" s="190" t="n">
        <f aca="false">AP40+AP41+AP42</f>
        <v>239716.8</v>
      </c>
      <c r="AQ39" s="190" t="n">
        <f aca="false">AQ40+AQ41+AQ42</f>
        <v>237881.7</v>
      </c>
      <c r="AR39" s="190" t="n">
        <f aca="false">AR40+AR41+AR42</f>
        <v>238895.5</v>
      </c>
      <c r="AS39" s="190" t="n">
        <f aca="false">AS40+AS41+AS42</f>
        <v>246545.9</v>
      </c>
      <c r="AT39" s="190" t="n">
        <f aca="false">AT40+AT41+AT42</f>
        <v>251459.3</v>
      </c>
      <c r="AU39" s="190" t="n">
        <v>246739.2</v>
      </c>
      <c r="AV39" s="190" t="n">
        <f aca="false">AV40+AV41+AV42</f>
        <v>252179.8</v>
      </c>
      <c r="AW39" s="190" t="n">
        <f aca="false">AW40+AW41+AW42</f>
        <v>255987.2</v>
      </c>
      <c r="AX39" s="190" t="n">
        <f aca="false">AX40+AX41+AX42</f>
        <v>259457.68</v>
      </c>
      <c r="AY39" s="190" t="n">
        <f aca="false">AY40+AY41+AY42</f>
        <v>254545.9</v>
      </c>
      <c r="AZ39" s="190" t="n">
        <f aca="false">AZ40+AZ41+AZ42</f>
        <v>261542.13</v>
      </c>
      <c r="BA39" s="190" t="n">
        <f aca="false">BA40+BA41+BA42</f>
        <v>255580.2</v>
      </c>
      <c r="BB39" s="190" t="n">
        <f aca="false">BB40+BB41+BB42</f>
        <v>257060.7</v>
      </c>
      <c r="BC39" s="190" t="n">
        <f aca="false">BC40+BC41+BC42</f>
        <v>255083.9</v>
      </c>
      <c r="BD39" s="190" t="n">
        <f aca="false">BD40+BD41+BD42</f>
        <v>255443.6</v>
      </c>
      <c r="BE39" s="190" t="n">
        <f aca="false">BE40+BE41+BE42</f>
        <v>253959.23</v>
      </c>
      <c r="BF39" s="190" t="n">
        <f aca="false">BF40+BF41+BF42</f>
        <v>261718.6</v>
      </c>
      <c r="BG39" s="190" t="n">
        <f aca="false">BG40+BG41+BG42</f>
        <v>265653.6</v>
      </c>
      <c r="BH39" s="190" t="n">
        <f aca="false">BH40+BH41+BH42</f>
        <v>280763.8</v>
      </c>
      <c r="BI39" s="190" t="n">
        <f aca="false">BI40+BI41+BI42</f>
        <v>268239.7</v>
      </c>
      <c r="BJ39" s="190" t="n">
        <f aca="false">BJ40+BJ41+BJ42</f>
        <v>272404.3</v>
      </c>
      <c r="BK39" s="190" t="n">
        <f aca="false">BK40+BK41+BK42</f>
        <v>268935.1</v>
      </c>
      <c r="BL39" s="190" t="n">
        <f aca="false">BL40+BL41+BL42</f>
        <v>265250.9</v>
      </c>
      <c r="BM39" s="190" t="n">
        <f aca="false">BM40+BM41+BM42</f>
        <v>266229.1</v>
      </c>
      <c r="BN39" s="190" t="n">
        <f aca="false">BN40+BN41+BN42</f>
        <v>273834.7</v>
      </c>
      <c r="BO39" s="190" t="n">
        <f aca="false">BO40+BO41+BO42</f>
        <v>268640.8</v>
      </c>
      <c r="BP39" s="190" t="n">
        <f aca="false">BP40+BP41+BP42</f>
        <v>270339.9</v>
      </c>
      <c r="BQ39" s="190" t="n">
        <f aca="false">BQ40+BQ41+BQ42</f>
        <v>272131.4</v>
      </c>
      <c r="BR39" s="190" t="n">
        <f aca="false">BR40+BR41+BR42</f>
        <v>277077.8</v>
      </c>
      <c r="BS39" s="190" t="n">
        <f aca="false">BS40+BS41+BS42</f>
        <v>281841</v>
      </c>
      <c r="BT39" s="190" t="n">
        <f aca="false">BT40+BT41+BT42</f>
        <v>299142.6</v>
      </c>
      <c r="BU39" s="190" t="n">
        <f aca="false">BU40+BU41+BU42</f>
        <v>290246.1</v>
      </c>
      <c r="BV39" s="190" t="n">
        <f aca="false">BV40+BV41+BV42</f>
        <v>294597.58</v>
      </c>
      <c r="BW39" s="190" t="n">
        <f aca="false">BW40+BW41+BW42</f>
        <v>293582.4</v>
      </c>
      <c r="BX39" s="190" t="n">
        <f aca="false">BX40+BX41+BX42</f>
        <v>297926.2</v>
      </c>
      <c r="BY39" s="190" t="n">
        <f aca="false">BY40+BY41+BY42</f>
        <v>306275.48</v>
      </c>
      <c r="BZ39" s="190" t="n">
        <f aca="false">BZ40+BZ41+BZ42</f>
        <v>302421.1</v>
      </c>
      <c r="CA39" s="190" t="n">
        <f aca="false">CA40+CA41+CA42</f>
        <v>300994.8</v>
      </c>
      <c r="CB39" s="190" t="n">
        <f aca="false">CB40+CB41+CB42</f>
        <v>296362.8</v>
      </c>
      <c r="CC39" s="190" t="n">
        <f aca="false">CC40+CC41+CC42</f>
        <v>298090.6</v>
      </c>
      <c r="CD39" s="190" t="n">
        <f aca="false">CD40+CD41+CD42</f>
        <v>303627.5</v>
      </c>
      <c r="CE39" s="190" t="n">
        <f aca="false">CE40+CE41+CE42</f>
        <v>309343.8</v>
      </c>
      <c r="CF39" s="190" t="n">
        <f aca="false">CF40+CF41+CF42</f>
        <v>323482.05</v>
      </c>
      <c r="CG39" s="190" t="n">
        <f aca="false">CG40+CG41+CG42</f>
        <v>317877.3</v>
      </c>
      <c r="CH39" s="190" t="n">
        <f aca="false">CH40+CH41+CH42</f>
        <v>322256.7</v>
      </c>
      <c r="CI39" s="190" t="n">
        <f aca="false">CI40+CI41+CI42</f>
        <v>326781</v>
      </c>
      <c r="CJ39" s="190" t="n">
        <f aca="false">CJ40+CJ41+CJ42</f>
        <v>326123.8</v>
      </c>
      <c r="CK39" s="190" t="n">
        <f aca="false">CK40+CK41+CK42</f>
        <v>337023.2</v>
      </c>
      <c r="CL39" s="190" t="n">
        <f aca="false">CL40+CL41+CL42</f>
        <v>336593.4</v>
      </c>
      <c r="CM39" s="190" t="n">
        <f aca="false">CM40+CM41+CM42</f>
        <v>330993.9</v>
      </c>
      <c r="CN39" s="190" t="n">
        <f aca="false">CN40+CN41+CN42</f>
        <v>333090.5</v>
      </c>
      <c r="CO39" s="190" t="n">
        <f aca="false">CO40+CO41+CO42</f>
        <v>328871.2</v>
      </c>
      <c r="CP39" s="190" t="n">
        <f aca="false">CP40+CP41+CP42</f>
        <v>337195.7</v>
      </c>
      <c r="CQ39" s="190" t="n">
        <f aca="false">CQ40+CQ41+CQ42</f>
        <v>342564.6</v>
      </c>
      <c r="CR39" s="191" t="n">
        <f aca="false">CR40+CR41+CR42</f>
        <v>352996.6</v>
      </c>
    </row>
    <row r="40" customFormat="false" ht="16.9" hidden="true" customHeight="true" outlineLevel="0" collapsed="false">
      <c r="A40" s="201" t="s">
        <v>39</v>
      </c>
      <c r="B40" s="193" t="n">
        <v>4658.65</v>
      </c>
      <c r="C40" s="193" t="n">
        <v>6421.2</v>
      </c>
      <c r="D40" s="193" t="n">
        <v>8167.6</v>
      </c>
      <c r="E40" s="193" t="n">
        <v>7939.65</v>
      </c>
      <c r="F40" s="193" t="n">
        <v>9657.13</v>
      </c>
      <c r="G40" s="193" t="n">
        <v>9383.6</v>
      </c>
      <c r="H40" s="193" t="n">
        <v>20951.3</v>
      </c>
      <c r="I40" s="193" t="n">
        <v>31922.2</v>
      </c>
      <c r="J40" s="194" t="n">
        <v>49526.6</v>
      </c>
      <c r="K40" s="194" t="n">
        <v>51566.6</v>
      </c>
      <c r="L40" s="195" t="n">
        <v>64095.9</v>
      </c>
      <c r="M40" s="195" t="n">
        <v>60045.8</v>
      </c>
      <c r="N40" s="195" t="n">
        <v>61758.06</v>
      </c>
      <c r="O40" s="195" t="n">
        <v>64965.326</v>
      </c>
      <c r="P40" s="195" t="n">
        <v>61726.4</v>
      </c>
      <c r="Q40" s="196" t="n">
        <v>61234.8</v>
      </c>
      <c r="R40" s="195" t="n">
        <v>65827.13</v>
      </c>
      <c r="S40" s="196" t="n">
        <v>58388.8</v>
      </c>
      <c r="T40" s="195" t="n">
        <v>60795.8</v>
      </c>
      <c r="U40" s="195" t="n">
        <v>61109.5</v>
      </c>
      <c r="V40" s="196" t="n">
        <v>63297.9</v>
      </c>
      <c r="W40" s="195" t="n">
        <v>62678.4</v>
      </c>
      <c r="X40" s="195" t="n">
        <v>67788.9</v>
      </c>
      <c r="Y40" s="195" t="n">
        <v>61997.7</v>
      </c>
      <c r="Z40" s="195" t="n">
        <v>63445.6</v>
      </c>
      <c r="AA40" s="195" t="n">
        <v>63116.9</v>
      </c>
      <c r="AB40" s="195" t="n">
        <v>59875.5</v>
      </c>
      <c r="AC40" s="195" t="n">
        <v>57477.7</v>
      </c>
      <c r="AD40" s="195" t="n">
        <v>50853.4</v>
      </c>
      <c r="AE40" s="195" t="n">
        <v>50670.8</v>
      </c>
      <c r="AF40" s="195" t="n">
        <v>49345.1</v>
      </c>
      <c r="AG40" s="195" t="n">
        <v>47722.8</v>
      </c>
      <c r="AH40" s="195" t="n">
        <v>52253.6</v>
      </c>
      <c r="AI40" s="195" t="n">
        <v>47681.1</v>
      </c>
      <c r="AJ40" s="195" t="n">
        <v>43428.3</v>
      </c>
      <c r="AK40" s="195" t="n">
        <v>35152.8</v>
      </c>
      <c r="AL40" s="195" t="n">
        <v>36139.7</v>
      </c>
      <c r="AM40" s="195" t="n">
        <v>37695.2</v>
      </c>
      <c r="AN40" s="195" t="n">
        <v>36340</v>
      </c>
      <c r="AO40" s="195" t="n">
        <v>29392.7</v>
      </c>
      <c r="AP40" s="195" t="n">
        <v>29032</v>
      </c>
      <c r="AQ40" s="195" t="n">
        <v>29995.4</v>
      </c>
      <c r="AR40" s="195" t="n">
        <v>29555.4</v>
      </c>
      <c r="AS40" s="195" t="n">
        <v>28130.9</v>
      </c>
      <c r="AT40" s="195" t="n">
        <v>30100.45</v>
      </c>
      <c r="AU40" s="195" t="n">
        <v>27209.7</v>
      </c>
      <c r="AV40" s="195" t="n">
        <v>29453.9</v>
      </c>
      <c r="AW40" s="195" t="n">
        <v>22006.3</v>
      </c>
      <c r="AX40" s="195" t="n">
        <v>23945.54</v>
      </c>
      <c r="AY40" s="195" t="n">
        <v>22008.3</v>
      </c>
      <c r="AZ40" s="195" t="n">
        <v>26418.03</v>
      </c>
      <c r="BA40" s="195" t="n">
        <v>25382.9</v>
      </c>
      <c r="BB40" s="195" t="n">
        <v>23987.6</v>
      </c>
      <c r="BC40" s="195" t="n">
        <v>22979.9</v>
      </c>
      <c r="BD40" s="195" t="n">
        <v>21961.8</v>
      </c>
      <c r="BE40" s="195" t="n">
        <v>18742.4</v>
      </c>
      <c r="BF40" s="195" t="n">
        <v>23262.2</v>
      </c>
      <c r="BG40" s="195" t="n">
        <v>24826.3</v>
      </c>
      <c r="BH40" s="195" t="n">
        <v>35713</v>
      </c>
      <c r="BI40" s="195" t="n">
        <v>27364</v>
      </c>
      <c r="BJ40" s="195" t="n">
        <v>28597.5</v>
      </c>
      <c r="BK40" s="195" t="n">
        <v>28789.2</v>
      </c>
      <c r="BL40" s="195" t="n">
        <v>31421.9</v>
      </c>
      <c r="BM40" s="195" t="n">
        <v>30114.6</v>
      </c>
      <c r="BN40" s="195" t="n">
        <v>32801.2</v>
      </c>
      <c r="BO40" s="195" t="n">
        <v>31412.9</v>
      </c>
      <c r="BP40" s="195" t="n">
        <v>31217.4</v>
      </c>
      <c r="BQ40" s="195" t="n">
        <v>31039.8</v>
      </c>
      <c r="BR40" s="195" t="n">
        <v>31200.1</v>
      </c>
      <c r="BS40" s="195" t="n">
        <v>32001.6</v>
      </c>
      <c r="BT40" s="195" t="n">
        <v>44695.3</v>
      </c>
      <c r="BU40" s="195" t="n">
        <v>39750.75</v>
      </c>
      <c r="BV40" s="195" t="n">
        <v>42212.5</v>
      </c>
      <c r="BW40" s="195" t="n">
        <v>37951</v>
      </c>
      <c r="BX40" s="195" t="n">
        <v>39133.4</v>
      </c>
      <c r="BY40" s="195" t="n">
        <v>45554.2</v>
      </c>
      <c r="BZ40" s="195" t="n">
        <v>45320.7</v>
      </c>
      <c r="CA40" s="195" t="n">
        <v>43803.2</v>
      </c>
      <c r="CB40" s="195" t="n">
        <v>42663.6</v>
      </c>
      <c r="CC40" s="195" t="n">
        <v>41988.1</v>
      </c>
      <c r="CD40" s="195" t="n">
        <v>37969.8</v>
      </c>
      <c r="CE40" s="195" t="n">
        <v>41442</v>
      </c>
      <c r="CF40" s="195" t="n">
        <v>53619.9</v>
      </c>
      <c r="CG40" s="195" t="n">
        <v>47684.1</v>
      </c>
      <c r="CH40" s="195" t="n">
        <v>49870.2</v>
      </c>
      <c r="CI40" s="195" t="n">
        <v>50648.8</v>
      </c>
      <c r="CJ40" s="195" t="n">
        <v>47802.4</v>
      </c>
      <c r="CK40" s="195" t="n">
        <v>46640.3</v>
      </c>
      <c r="CL40" s="195" t="n">
        <v>50518.2</v>
      </c>
      <c r="CM40" s="195" t="n">
        <v>49637.9</v>
      </c>
      <c r="CN40" s="195" t="n">
        <v>46128.5</v>
      </c>
      <c r="CO40" s="195" t="n">
        <v>43884.5</v>
      </c>
      <c r="CP40" s="195" t="n">
        <v>47511.2</v>
      </c>
      <c r="CQ40" s="195" t="n">
        <v>50859.4</v>
      </c>
      <c r="CR40" s="197" t="n">
        <v>60863</v>
      </c>
    </row>
    <row r="41" customFormat="false" ht="16.9" hidden="true" customHeight="true" outlineLevel="0" collapsed="false">
      <c r="A41" s="201" t="s">
        <v>40</v>
      </c>
      <c r="B41" s="198" t="n">
        <f aca="false">2612.7+2779.7</f>
        <v>5392.4</v>
      </c>
      <c r="C41" s="199" t="n">
        <f aca="false">4290.3+2751.5</f>
        <v>7041.8</v>
      </c>
      <c r="D41" s="193" t="n">
        <f aca="false">4459.9+3582.7</f>
        <v>8042.6</v>
      </c>
      <c r="E41" s="193" t="n">
        <f aca="false">3698.1+3561.4</f>
        <v>7259.5</v>
      </c>
      <c r="F41" s="193" t="n">
        <f aca="false">3654.6+4732.2</f>
        <v>8386.8</v>
      </c>
      <c r="G41" s="193" t="n">
        <f aca="false">1984.9+6213.6</f>
        <v>8198.5</v>
      </c>
      <c r="H41" s="193" t="n">
        <f aca="false">1197.8+4177.4</f>
        <v>5375.2</v>
      </c>
      <c r="I41" s="193" t="n">
        <f aca="false">8289.5+722.4</f>
        <v>9011.9</v>
      </c>
      <c r="J41" s="194" t="n">
        <f aca="false">10347.4+365.1</f>
        <v>10712.5</v>
      </c>
      <c r="K41" s="194" t="n">
        <f aca="false">27085.5+10.6</f>
        <v>27096.1</v>
      </c>
      <c r="L41" s="195" t="n">
        <v>42792.21392</v>
      </c>
      <c r="M41" s="195" t="n">
        <v>30984.10196</v>
      </c>
      <c r="N41" s="195" t="n">
        <v>43143.016</v>
      </c>
      <c r="O41" s="195" t="n">
        <v>43041.952217</v>
      </c>
      <c r="P41" s="195" t="n">
        <v>31379.52976</v>
      </c>
      <c r="Q41" s="196" t="n">
        <v>35674.54832</v>
      </c>
      <c r="R41" s="195" t="n">
        <v>56830.34364</v>
      </c>
      <c r="S41" s="196" t="n">
        <v>54777.34612</v>
      </c>
      <c r="T41" s="195" t="n">
        <v>55591.58912</v>
      </c>
      <c r="U41" s="195" t="n">
        <v>56632.7</v>
      </c>
      <c r="V41" s="196" t="n">
        <v>54080.87972</v>
      </c>
      <c r="W41" s="195" t="n">
        <v>55031.29156</v>
      </c>
      <c r="X41" s="195" t="n">
        <v>55152.1</v>
      </c>
      <c r="Y41" s="195" t="n">
        <v>55507</v>
      </c>
      <c r="Z41" s="195" t="n">
        <v>62929</v>
      </c>
      <c r="AA41" s="195" t="n">
        <v>64614.5</v>
      </c>
      <c r="AB41" s="195" t="n">
        <v>68288.2</v>
      </c>
      <c r="AC41" s="195" t="n">
        <v>71250</v>
      </c>
      <c r="AD41" s="195" t="n">
        <v>72050.1</v>
      </c>
      <c r="AE41" s="195" t="n">
        <v>73690.8</v>
      </c>
      <c r="AF41" s="195" t="n">
        <v>72788.3</v>
      </c>
      <c r="AG41" s="195" t="n">
        <v>74469.55</v>
      </c>
      <c r="AH41" s="195" t="n">
        <v>72285.81432</v>
      </c>
      <c r="AI41" s="195" t="n">
        <v>71845.85</v>
      </c>
      <c r="AJ41" s="195" t="n">
        <v>77365.7</v>
      </c>
      <c r="AK41" s="195" t="n">
        <v>87069.8</v>
      </c>
      <c r="AL41" s="195" t="n">
        <v>89885.2</v>
      </c>
      <c r="AM41" s="195" t="n">
        <v>88986.63</v>
      </c>
      <c r="AN41" s="195" t="n">
        <v>92646.8</v>
      </c>
      <c r="AO41" s="195" t="n">
        <v>94809.6</v>
      </c>
      <c r="AP41" s="195" t="n">
        <v>97217.9</v>
      </c>
      <c r="AQ41" s="195" t="n">
        <v>96567.45</v>
      </c>
      <c r="AR41" s="195" t="n">
        <v>96217.2</v>
      </c>
      <c r="AS41" s="195" t="n">
        <v>98188.2</v>
      </c>
      <c r="AT41" s="195" t="n">
        <v>96118.25</v>
      </c>
      <c r="AU41" s="195" t="n">
        <v>94989.4</v>
      </c>
      <c r="AV41" s="195" t="n">
        <v>94759.7</v>
      </c>
      <c r="AW41" s="195" t="n">
        <v>97760.8</v>
      </c>
      <c r="AX41" s="195" t="n">
        <v>99676.9</v>
      </c>
      <c r="AY41" s="195" t="n">
        <v>97151.4</v>
      </c>
      <c r="AZ41" s="195" t="n">
        <v>93083.85</v>
      </c>
      <c r="BA41" s="195" t="n">
        <v>87610.05</v>
      </c>
      <c r="BB41" s="195" t="n">
        <v>88861.4</v>
      </c>
      <c r="BC41" s="195" t="n">
        <v>84907.7</v>
      </c>
      <c r="BD41" s="195" t="n">
        <v>87030</v>
      </c>
      <c r="BE41" s="195" t="n">
        <v>87161.15</v>
      </c>
      <c r="BF41" s="195" t="n">
        <v>81970.5</v>
      </c>
      <c r="BG41" s="195" t="n">
        <v>84894.6</v>
      </c>
      <c r="BH41" s="195" t="n">
        <v>83930.1</v>
      </c>
      <c r="BI41" s="195" t="n">
        <v>85977.2</v>
      </c>
      <c r="BJ41" s="195" t="n">
        <v>86276.1</v>
      </c>
      <c r="BK41" s="195" t="n">
        <v>82615.8</v>
      </c>
      <c r="BL41" s="195" t="n">
        <v>76546.1</v>
      </c>
      <c r="BM41" s="195" t="n">
        <v>76959.4</v>
      </c>
      <c r="BN41" s="195" t="n">
        <v>77890.8</v>
      </c>
      <c r="BO41" s="195" t="n">
        <v>74401.1</v>
      </c>
      <c r="BP41" s="195" t="n">
        <v>75538.6</v>
      </c>
      <c r="BQ41" s="195" t="n">
        <v>76457.6</v>
      </c>
      <c r="BR41" s="195" t="n">
        <v>71066.3</v>
      </c>
      <c r="BS41" s="195" t="n">
        <v>72960.6</v>
      </c>
      <c r="BT41" s="195" t="n">
        <v>74902.4</v>
      </c>
      <c r="BU41" s="195" t="n">
        <v>69877</v>
      </c>
      <c r="BV41" s="195" t="n">
        <v>66568.24</v>
      </c>
      <c r="BW41" s="195" t="n">
        <v>69694</v>
      </c>
      <c r="BX41" s="195" t="n">
        <v>71504.6</v>
      </c>
      <c r="BY41" s="195" t="n">
        <v>66597.14</v>
      </c>
      <c r="BZ41" s="195" t="n">
        <v>61460.6</v>
      </c>
      <c r="CA41" s="195" t="n">
        <v>62868.1</v>
      </c>
      <c r="CB41" s="195" t="n">
        <v>57773.1</v>
      </c>
      <c r="CC41" s="195" t="n">
        <v>59784.8</v>
      </c>
      <c r="CD41" s="195" t="n">
        <v>61751.7</v>
      </c>
      <c r="CE41" s="195" t="n">
        <v>62471.1</v>
      </c>
      <c r="CF41" s="195" t="n">
        <v>63433.15</v>
      </c>
      <c r="CG41" s="195" t="n">
        <v>64503.5</v>
      </c>
      <c r="CH41" s="195" t="n">
        <v>65483.6</v>
      </c>
      <c r="CI41" s="195" t="n">
        <v>68594.9</v>
      </c>
      <c r="CJ41" s="195" t="n">
        <v>70948.5</v>
      </c>
      <c r="CK41" s="195" t="n">
        <v>73333.2</v>
      </c>
      <c r="CL41" s="195" t="n">
        <v>75458.9</v>
      </c>
      <c r="CM41" s="195" t="n">
        <v>68573.8</v>
      </c>
      <c r="CN41" s="195" t="n">
        <v>70361</v>
      </c>
      <c r="CO41" s="195" t="n">
        <v>71876.2</v>
      </c>
      <c r="CP41" s="195" t="n">
        <v>71873.9</v>
      </c>
      <c r="CQ41" s="195" t="n">
        <v>72545.7</v>
      </c>
      <c r="CR41" s="197" t="n">
        <v>72187</v>
      </c>
    </row>
    <row r="42" customFormat="false" ht="16.9" hidden="true" customHeight="true" outlineLevel="0" collapsed="false">
      <c r="A42" s="201" t="s">
        <v>41</v>
      </c>
      <c r="B42" s="198" t="n">
        <f aca="false">3474.7+11745.2+14.56</f>
        <v>15234.46</v>
      </c>
      <c r="C42" s="199" t="n">
        <f aca="false">5963.5+14337.2+12.7</f>
        <v>20313.4</v>
      </c>
      <c r="D42" s="193" t="n">
        <f aca="false">7267+20305.7+10.92</f>
        <v>27583.62</v>
      </c>
      <c r="E42" s="193" t="n">
        <f aca="false">11837.6+24090.9+9.1</f>
        <v>35937.6</v>
      </c>
      <c r="F42" s="193" t="n">
        <f aca="false">12347.6+24734.2+21.6</f>
        <v>37103.4</v>
      </c>
      <c r="G42" s="193" t="n">
        <f aca="false">11496.1+26773+530.6</f>
        <v>38799.7</v>
      </c>
      <c r="H42" s="193" t="n">
        <f aca="false">8717+24126.4+698.6</f>
        <v>33542</v>
      </c>
      <c r="I42" s="193" t="n">
        <f aca="false">1662.7+7701.6+25851.2</f>
        <v>35215.5</v>
      </c>
      <c r="J42" s="194" t="n">
        <f aca="false">1649.1+8108.3+30559.9</f>
        <v>40317.3</v>
      </c>
      <c r="K42" s="194" t="n">
        <f aca="false">5697+11687.7+40446.4</f>
        <v>57831.1</v>
      </c>
      <c r="L42" s="195" t="n">
        <v>75622.1464</v>
      </c>
      <c r="M42" s="195" t="n">
        <v>87693.13252</v>
      </c>
      <c r="N42" s="195" t="n">
        <v>76593.5405</v>
      </c>
      <c r="O42" s="195" t="n">
        <v>79469.263584</v>
      </c>
      <c r="P42" s="195" t="n">
        <v>90901.6552</v>
      </c>
      <c r="Q42" s="196" t="n">
        <v>92212.12776</v>
      </c>
      <c r="R42" s="195" t="n">
        <v>79730.57098</v>
      </c>
      <c r="S42" s="196" t="n">
        <v>79788.48545</v>
      </c>
      <c r="T42" s="195" t="n">
        <v>79587.73976</v>
      </c>
      <c r="U42" s="195" t="n">
        <v>82892.3</v>
      </c>
      <c r="V42" s="196" t="n">
        <v>82202.02961</v>
      </c>
      <c r="W42" s="195" t="n">
        <v>83745.93853</v>
      </c>
      <c r="X42" s="195" t="n">
        <v>87447.6</v>
      </c>
      <c r="Y42" s="195" t="n">
        <v>90007.2</v>
      </c>
      <c r="Z42" s="195" t="n">
        <v>91403.9</v>
      </c>
      <c r="AA42" s="195" t="n">
        <v>94892.7</v>
      </c>
      <c r="AB42" s="195" t="n">
        <v>95789.1</v>
      </c>
      <c r="AC42" s="195" t="n">
        <v>96021.5</v>
      </c>
      <c r="AD42" s="195" t="n">
        <v>96197.4</v>
      </c>
      <c r="AE42" s="195" t="n">
        <v>99093</v>
      </c>
      <c r="AF42" s="195" t="n">
        <v>96331</v>
      </c>
      <c r="AG42" s="195" t="n">
        <v>100612.15</v>
      </c>
      <c r="AH42" s="195" t="n">
        <v>100796.17172</v>
      </c>
      <c r="AI42" s="195" t="n">
        <v>107775.05</v>
      </c>
      <c r="AJ42" s="195" t="n">
        <v>106047.9</v>
      </c>
      <c r="AK42" s="195" t="n">
        <v>104599.7</v>
      </c>
      <c r="AL42" s="195" t="n">
        <v>109917.2</v>
      </c>
      <c r="AM42" s="195" t="n">
        <v>111770.83</v>
      </c>
      <c r="AN42" s="195" t="n">
        <v>109999.8</v>
      </c>
      <c r="AO42" s="195" t="n">
        <v>111313.8</v>
      </c>
      <c r="AP42" s="195" t="n">
        <v>113466.9</v>
      </c>
      <c r="AQ42" s="195" t="n">
        <v>111318.85</v>
      </c>
      <c r="AR42" s="195" t="n">
        <v>113122.9</v>
      </c>
      <c r="AS42" s="195" t="n">
        <v>120226.8</v>
      </c>
      <c r="AT42" s="195" t="n">
        <v>125240.6</v>
      </c>
      <c r="AU42" s="195" t="n">
        <v>124540.1</v>
      </c>
      <c r="AV42" s="195" t="n">
        <v>127966.2</v>
      </c>
      <c r="AW42" s="195" t="n">
        <v>136220.1</v>
      </c>
      <c r="AX42" s="195" t="n">
        <v>135835.24</v>
      </c>
      <c r="AY42" s="195" t="n">
        <v>135386.2</v>
      </c>
      <c r="AZ42" s="195" t="n">
        <v>142040.25</v>
      </c>
      <c r="BA42" s="195" t="n">
        <v>142587.25</v>
      </c>
      <c r="BB42" s="195" t="n">
        <v>144211.7</v>
      </c>
      <c r="BC42" s="195" t="n">
        <v>147196.3</v>
      </c>
      <c r="BD42" s="195" t="n">
        <v>146451.8</v>
      </c>
      <c r="BE42" s="195" t="n">
        <v>148055.68</v>
      </c>
      <c r="BF42" s="195" t="n">
        <v>156485.9</v>
      </c>
      <c r="BG42" s="195" t="n">
        <v>155932.7</v>
      </c>
      <c r="BH42" s="195" t="n">
        <v>161120.7</v>
      </c>
      <c r="BI42" s="195" t="n">
        <v>154898.5</v>
      </c>
      <c r="BJ42" s="195" t="n">
        <v>157530.7</v>
      </c>
      <c r="BK42" s="195" t="n">
        <v>157530.1</v>
      </c>
      <c r="BL42" s="195" t="n">
        <v>157282.9</v>
      </c>
      <c r="BM42" s="195" t="n">
        <v>159155.1</v>
      </c>
      <c r="BN42" s="195" t="n">
        <v>163142.7</v>
      </c>
      <c r="BO42" s="195" t="n">
        <v>162826.8</v>
      </c>
      <c r="BP42" s="195" t="n">
        <v>163583.9</v>
      </c>
      <c r="BQ42" s="195" t="n">
        <v>164634</v>
      </c>
      <c r="BR42" s="195" t="n">
        <v>174811.4</v>
      </c>
      <c r="BS42" s="195" t="n">
        <v>176878.8</v>
      </c>
      <c r="BT42" s="195" t="n">
        <v>179544.9</v>
      </c>
      <c r="BU42" s="195" t="n">
        <v>180618.35</v>
      </c>
      <c r="BV42" s="195" t="n">
        <v>185816.84</v>
      </c>
      <c r="BW42" s="195" t="n">
        <v>185937.4</v>
      </c>
      <c r="BX42" s="195" t="n">
        <v>187288.2</v>
      </c>
      <c r="BY42" s="195" t="n">
        <v>194124.14</v>
      </c>
      <c r="BZ42" s="195" t="n">
        <v>195639.8</v>
      </c>
      <c r="CA42" s="195" t="n">
        <v>194323.5</v>
      </c>
      <c r="CB42" s="195" t="n">
        <v>195926.1</v>
      </c>
      <c r="CC42" s="195" t="n">
        <v>196317.7</v>
      </c>
      <c r="CD42" s="195" t="n">
        <v>203906</v>
      </c>
      <c r="CE42" s="195" t="n">
        <v>205430.7</v>
      </c>
      <c r="CF42" s="195" t="n">
        <v>206429</v>
      </c>
      <c r="CG42" s="195" t="n">
        <v>205689.7</v>
      </c>
      <c r="CH42" s="195" t="n">
        <v>206902.9</v>
      </c>
      <c r="CI42" s="195" t="n">
        <v>207537.3</v>
      </c>
      <c r="CJ42" s="195" t="n">
        <v>207372.9</v>
      </c>
      <c r="CK42" s="195" t="n">
        <v>217049.7</v>
      </c>
      <c r="CL42" s="195" t="n">
        <v>210616.3</v>
      </c>
      <c r="CM42" s="195" t="n">
        <v>212782.2</v>
      </c>
      <c r="CN42" s="195" t="n">
        <v>216601</v>
      </c>
      <c r="CO42" s="195" t="n">
        <v>213110.5</v>
      </c>
      <c r="CP42" s="195" t="n">
        <v>217810.6</v>
      </c>
      <c r="CQ42" s="195" t="n">
        <v>219159.5</v>
      </c>
      <c r="CR42" s="197" t="n">
        <v>219946.6</v>
      </c>
    </row>
    <row r="43" customFormat="false" ht="16.9" hidden="true" customHeight="true" outlineLevel="0" collapsed="false">
      <c r="A43" s="189" t="s">
        <v>42</v>
      </c>
      <c r="B43" s="81" t="n">
        <f aca="false">SUM(B44:B45)</f>
        <v>25285.5</v>
      </c>
      <c r="C43" s="81" t="n">
        <f aca="false">SUM(C44:C45)</f>
        <v>33776.4</v>
      </c>
      <c r="D43" s="81" t="n">
        <f aca="false">SUM(D44:D45)</f>
        <v>43793.78</v>
      </c>
      <c r="E43" s="81" t="n">
        <f aca="false">SUM(E44:E45)</f>
        <v>51136.82</v>
      </c>
      <c r="F43" s="81" t="n">
        <f aca="false">SUM(F44:F45)</f>
        <v>55147.31614</v>
      </c>
      <c r="G43" s="81" t="n">
        <f aca="false">SUM(G44:G45)</f>
        <v>56381.76</v>
      </c>
      <c r="H43" s="81" t="n">
        <f aca="false">SUM(H44:H45)</f>
        <v>59868.52</v>
      </c>
      <c r="I43" s="81" t="n">
        <f aca="false">SUM(I44:I45)</f>
        <v>76149.6</v>
      </c>
      <c r="J43" s="202" t="n">
        <f aca="false">SUM(J44:J45)</f>
        <v>100556.4</v>
      </c>
      <c r="K43" s="202" t="n">
        <f aca="false">SUM(K44:K45)</f>
        <v>136493.8</v>
      </c>
      <c r="L43" s="202" t="n">
        <f aca="false">SUM(L44:L45)</f>
        <v>182510.26032</v>
      </c>
      <c r="M43" s="202" t="n">
        <f aca="false">SUM(M44:M45)</f>
        <v>178723.03448</v>
      </c>
      <c r="N43" s="202" t="n">
        <f aca="false">SUM(N44:N45)</f>
        <v>181494.6265</v>
      </c>
      <c r="O43" s="202" t="n">
        <f aca="false">SUM(O44:O45)</f>
        <v>187476.5</v>
      </c>
      <c r="P43" s="202" t="n">
        <f aca="false">SUM(P44:P45)</f>
        <v>184007.58496</v>
      </c>
      <c r="Q43" s="202" t="n">
        <f aca="false">SUM(Q44:Q45)</f>
        <v>189121.47608</v>
      </c>
      <c r="R43" s="202" t="n">
        <f aca="false">SUM(R44:R45)</f>
        <v>202388.04462</v>
      </c>
      <c r="S43" s="202" t="n">
        <f aca="false">SUM(S44:S45)</f>
        <v>192954.63157</v>
      </c>
      <c r="T43" s="202" t="n">
        <f aca="false">SUM(T44:T45)</f>
        <v>195975.12888</v>
      </c>
      <c r="U43" s="202" t="n">
        <f aca="false">SUM(U44:U45)</f>
        <v>200634.5</v>
      </c>
      <c r="V43" s="202" t="n">
        <f aca="false">SUM(V44:V45)</f>
        <v>199580.80933</v>
      </c>
      <c r="W43" s="202" t="n">
        <f aca="false">SUM(W44:W45)</f>
        <v>201455.63009</v>
      </c>
      <c r="X43" s="202" t="n">
        <f aca="false">SUM(X44:X45)</f>
        <v>210388.6</v>
      </c>
      <c r="Y43" s="202" t="n">
        <f aca="false">SUM(Y44:Y45)</f>
        <v>207511.9</v>
      </c>
      <c r="Z43" s="202" t="n">
        <f aca="false">SUM(Z44:Z45)</f>
        <v>209816.6</v>
      </c>
      <c r="AA43" s="202" t="n">
        <f aca="false">SUM(AA44:AA45)</f>
        <v>222624.2</v>
      </c>
      <c r="AB43" s="202" t="n">
        <f aca="false">SUM(AB44:AB45)</f>
        <v>223952.8</v>
      </c>
      <c r="AC43" s="202" t="n">
        <f aca="false">SUM(AC44:AC45)</f>
        <v>224749.2</v>
      </c>
      <c r="AD43" s="202" t="n">
        <f aca="false">SUM(AD44:AD45)</f>
        <v>219100.9</v>
      </c>
      <c r="AE43" s="202" t="n">
        <f aca="false">SUM(AE44:AE45)</f>
        <v>223454.6</v>
      </c>
      <c r="AF43" s="202" t="n">
        <f aca="false">SUM(AF44:AF45)</f>
        <v>218464.4</v>
      </c>
      <c r="AG43" s="202" t="n">
        <f aca="false">SUM(AG44:AG45)</f>
        <v>222804.5</v>
      </c>
      <c r="AH43" s="202" t="n">
        <f aca="false">SUM(AH44:AH45)</f>
        <v>225335.58604</v>
      </c>
      <c r="AI43" s="202" t="n">
        <f aca="false">SUM(AI44:AI45)</f>
        <v>227302</v>
      </c>
      <c r="AJ43" s="202" t="n">
        <f aca="false">SUM(AJ44:AJ45)</f>
        <v>226841.9</v>
      </c>
      <c r="AK43" s="202" t="n">
        <f aca="false">SUM(AK44:AK45)</f>
        <v>226822.34</v>
      </c>
      <c r="AL43" s="202" t="n">
        <f aca="false">SUM(AL44:AL45)</f>
        <v>235942.1</v>
      </c>
      <c r="AM43" s="202" t="n">
        <f aca="false">SUM(AM44:AM45)</f>
        <v>238452.7</v>
      </c>
      <c r="AN43" s="202" t="n">
        <f aca="false">SUM(AN44:AN45)</f>
        <v>238986.6</v>
      </c>
      <c r="AO43" s="202" t="n">
        <f aca="false">SUM(AO44:AO45)</f>
        <v>235516.1</v>
      </c>
      <c r="AP43" s="202" t="n">
        <f aca="false">SUM(AP44:AP45)</f>
        <v>239716.8</v>
      </c>
      <c r="AQ43" s="202" t="n">
        <f aca="false">SUM(AQ44:AQ45)</f>
        <v>237881.7</v>
      </c>
      <c r="AR43" s="202" t="n">
        <f aca="false">SUM(AR44:AR45)</f>
        <v>238895.5</v>
      </c>
      <c r="AS43" s="202" t="n">
        <f aca="false">SUM(AS44:AS45)</f>
        <v>246545.91</v>
      </c>
      <c r="AT43" s="202" t="n">
        <f aca="false">SUM(AT44:AT45)</f>
        <v>251459.3</v>
      </c>
      <c r="AU43" s="202" t="n">
        <v>246739.2</v>
      </c>
      <c r="AV43" s="202" t="n">
        <f aca="false">SUM(AV44:AV45)</f>
        <v>252179.8</v>
      </c>
      <c r="AW43" s="202" t="n">
        <f aca="false">SUM(AW44:AW45)</f>
        <v>255987.2</v>
      </c>
      <c r="AX43" s="202" t="n">
        <f aca="false">SUM(AX44:AX45)</f>
        <v>259457.7</v>
      </c>
      <c r="AY43" s="202" t="n">
        <f aca="false">SUM(AY44:AY45)</f>
        <v>254545.9</v>
      </c>
      <c r="AZ43" s="202" t="n">
        <f aca="false">SUM(AZ44:AZ45)</f>
        <v>261542.1</v>
      </c>
      <c r="BA43" s="202" t="n">
        <f aca="false">SUM(BA44:BA45)</f>
        <v>255580.2</v>
      </c>
      <c r="BB43" s="202" t="n">
        <f aca="false">SUM(BB44:BB45)</f>
        <v>257060.7</v>
      </c>
      <c r="BC43" s="202" t="n">
        <f aca="false">SUM(BC44:BC45)</f>
        <v>255083.9</v>
      </c>
      <c r="BD43" s="202" t="n">
        <f aca="false">SUM(BD44:BD45)</f>
        <v>255443.6</v>
      </c>
      <c r="BE43" s="202" t="n">
        <f aca="false">SUM(BE44:BE45)</f>
        <v>253959.2</v>
      </c>
      <c r="BF43" s="202" t="n">
        <f aca="false">SUM(BF44:BF45)</f>
        <v>261718.6</v>
      </c>
      <c r="BG43" s="202" t="n">
        <f aca="false">SUM(BG44:BG45)</f>
        <v>265653.6</v>
      </c>
      <c r="BH43" s="202" t="n">
        <f aca="false">SUM(BH44:BH45)</f>
        <v>280763.8</v>
      </c>
      <c r="BI43" s="202" t="n">
        <f aca="false">SUM(BI44:BI45)</f>
        <v>268239.7</v>
      </c>
      <c r="BJ43" s="202" t="n">
        <f aca="false">SUM(BJ44:BJ45)</f>
        <v>272404.3</v>
      </c>
      <c r="BK43" s="202" t="n">
        <f aca="false">SUM(BK44:BK45)</f>
        <v>268935.1</v>
      </c>
      <c r="BL43" s="202" t="n">
        <f aca="false">SUM(BL44:BL45)</f>
        <v>265250.9</v>
      </c>
      <c r="BM43" s="202" t="n">
        <f aca="false">SUM(BM44:BM45)</f>
        <v>266229.1</v>
      </c>
      <c r="BN43" s="202" t="n">
        <f aca="false">SUM(BN44:BN45)</f>
        <v>273834.7</v>
      </c>
      <c r="BO43" s="202" t="n">
        <f aca="false">SUM(BO44:BO45)</f>
        <v>268640.8</v>
      </c>
      <c r="BP43" s="202" t="n">
        <f aca="false">SUM(BP44:BP45)</f>
        <v>270339.9</v>
      </c>
      <c r="BQ43" s="202" t="n">
        <f aca="false">SUM(BQ44:BQ45)</f>
        <v>272131.4</v>
      </c>
      <c r="BR43" s="202" t="n">
        <f aca="false">SUM(BR44:BR45)</f>
        <v>277077.8</v>
      </c>
      <c r="BS43" s="202" t="n">
        <f aca="false">SUM(BS44:BS45)</f>
        <v>281841</v>
      </c>
      <c r="BT43" s="202" t="n">
        <f aca="false">SUM(BT44:BT45)</f>
        <v>299142.6</v>
      </c>
      <c r="BU43" s="202" t="n">
        <f aca="false">SUM(BU44:BU45)</f>
        <v>290246.1</v>
      </c>
      <c r="BV43" s="202" t="n">
        <f aca="false">SUM(BV44:BV45)</f>
        <v>294597.6</v>
      </c>
      <c r="BW43" s="202" t="n">
        <f aca="false">SUM(BW44:BW45)</f>
        <v>293582.4</v>
      </c>
      <c r="BX43" s="202" t="n">
        <f aca="false">SUM(BX44:BX45)</f>
        <v>297926.2</v>
      </c>
      <c r="BY43" s="202" t="n">
        <f aca="false">SUM(BY44:BY45)</f>
        <v>306275.5</v>
      </c>
      <c r="BZ43" s="202" t="n">
        <f aca="false">SUM(BZ44:BZ45)</f>
        <v>302421.1</v>
      </c>
      <c r="CA43" s="202" t="n">
        <f aca="false">SUM(CA44:CA45)</f>
        <v>300994.8</v>
      </c>
      <c r="CB43" s="202" t="n">
        <f aca="false">SUM(CB44:CB45)</f>
        <v>296362.8</v>
      </c>
      <c r="CC43" s="202" t="n">
        <f aca="false">SUM(CC44:CC45)</f>
        <v>298090.6</v>
      </c>
      <c r="CD43" s="202" t="n">
        <f aca="false">SUM(CD44:CD45)</f>
        <v>303627.5</v>
      </c>
      <c r="CE43" s="202" t="n">
        <f aca="false">SUM(CE44:CE45)</f>
        <v>309343.8</v>
      </c>
      <c r="CF43" s="202" t="n">
        <f aca="false">SUM(CF44:CF45)</f>
        <v>323482.05</v>
      </c>
      <c r="CG43" s="202" t="n">
        <f aca="false">SUM(CG44:CG45)</f>
        <v>317877.3</v>
      </c>
      <c r="CH43" s="202" t="n">
        <f aca="false">SUM(CH44:CH45)</f>
        <v>322256.7</v>
      </c>
      <c r="CI43" s="202" t="n">
        <f aca="false">SUM(CI44:CI45)</f>
        <v>326781</v>
      </c>
      <c r="CJ43" s="202" t="n">
        <f aca="false">SUM(CJ44:CJ45)</f>
        <v>326123.8</v>
      </c>
      <c r="CK43" s="202" t="n">
        <f aca="false">SUM(CK44:CK45)</f>
        <v>337023.2</v>
      </c>
      <c r="CL43" s="202" t="n">
        <f aca="false">SUM(CL44:CL45)</f>
        <v>336593.4</v>
      </c>
      <c r="CM43" s="202" t="n">
        <f aca="false">SUM(CM44:CM45)</f>
        <v>330993.9</v>
      </c>
      <c r="CN43" s="202" t="n">
        <f aca="false">SUM(CN44:CN45)</f>
        <v>333090.5</v>
      </c>
      <c r="CO43" s="202" t="n">
        <f aca="false">SUM(CO44:CO45)</f>
        <v>328871.2</v>
      </c>
      <c r="CP43" s="202" t="n">
        <f aca="false">SUM(CP44:CP45)</f>
        <v>337195.7</v>
      </c>
      <c r="CQ43" s="202" t="n">
        <f aca="false">SUM(CQ44:CQ45)</f>
        <v>342564.6</v>
      </c>
      <c r="CR43" s="203" t="n">
        <f aca="false">SUM(CR44:CR45)</f>
        <v>352996.9</v>
      </c>
    </row>
    <row r="44" customFormat="false" ht="16.9" hidden="true" customHeight="true" outlineLevel="0" collapsed="false">
      <c r="A44" s="192" t="s">
        <v>43</v>
      </c>
      <c r="B44" s="198" t="n">
        <f aca="false">5380.06+7370.36-B21-B15+4.6</f>
        <v>8096.42</v>
      </c>
      <c r="C44" s="199" t="n">
        <f aca="false">10059.5+2701.7</f>
        <v>12761.2</v>
      </c>
      <c r="D44" s="193" t="n">
        <f aca="false">13802.08+11561.21-D21-D15</f>
        <v>17195.69</v>
      </c>
      <c r="E44" s="193" t="n">
        <f aca="false">18506.35+11403.17-E21-E15</f>
        <v>21969.92</v>
      </c>
      <c r="F44" s="193" t="n">
        <f aca="false">17833.4+14389-F21-F15</f>
        <v>22565.3</v>
      </c>
      <c r="G44" s="193" t="n">
        <f aca="false">15947.06+15942.9-G21-G15+243</f>
        <v>22749.36</v>
      </c>
      <c r="H44" s="193" t="n">
        <f aca="false">14938.7+25320.8-H21-H15+2.2</f>
        <v>19336.5</v>
      </c>
      <c r="I44" s="193" t="n">
        <v>22056.6</v>
      </c>
      <c r="J44" s="194" t="n">
        <v>31495.2</v>
      </c>
      <c r="K44" s="194" t="n">
        <f aca="false">26894.2+31040.2</f>
        <v>57934.4</v>
      </c>
      <c r="L44" s="195" t="n">
        <v>95049.07248</v>
      </c>
      <c r="M44" s="195" t="n">
        <v>95853.28291</v>
      </c>
      <c r="N44" s="195" t="n">
        <v>99885.7795</v>
      </c>
      <c r="O44" s="195" t="n">
        <v>103466.7</v>
      </c>
      <c r="P44" s="195" t="n">
        <v>100377.5644</v>
      </c>
      <c r="Q44" s="196" t="n">
        <v>101191.82568</v>
      </c>
      <c r="R44" s="195" t="n">
        <v>116743.93268</v>
      </c>
      <c r="S44" s="196" t="n">
        <v>110207.91632</v>
      </c>
      <c r="T44" s="195" t="n">
        <v>111044.04876</v>
      </c>
      <c r="U44" s="195" t="n">
        <v>114225.5</v>
      </c>
      <c r="V44" s="196" t="n">
        <v>111588.78669</v>
      </c>
      <c r="W44" s="195" t="n">
        <v>113551.16773</v>
      </c>
      <c r="X44" s="195" t="n">
        <v>115406.3</v>
      </c>
      <c r="Y44" s="195" t="n">
        <v>114447.1</v>
      </c>
      <c r="Z44" s="195" t="n">
        <v>118945.9</v>
      </c>
      <c r="AA44" s="195" t="n">
        <v>132333.3</v>
      </c>
      <c r="AB44" s="195" t="n">
        <v>136749.8</v>
      </c>
      <c r="AC44" s="195" t="n">
        <v>139079.6</v>
      </c>
      <c r="AD44" s="195" t="n">
        <v>139468.8</v>
      </c>
      <c r="AE44" s="195" t="n">
        <v>143289.15</v>
      </c>
      <c r="AF44" s="195" t="n">
        <v>140523.1</v>
      </c>
      <c r="AG44" s="195" t="n">
        <v>145519.7</v>
      </c>
      <c r="AH44" s="195" t="n">
        <v>143913.36162</v>
      </c>
      <c r="AI44" s="195" t="n">
        <v>150647.6</v>
      </c>
      <c r="AJ44" s="195" t="n">
        <v>154559.85</v>
      </c>
      <c r="AK44" s="195" t="n">
        <v>163262.34</v>
      </c>
      <c r="AL44" s="195" t="n">
        <v>171420.1</v>
      </c>
      <c r="AM44" s="195" t="n">
        <v>171972.9</v>
      </c>
      <c r="AN44" s="195" t="n">
        <v>174603.8</v>
      </c>
      <c r="AO44" s="195" t="n">
        <v>177703</v>
      </c>
      <c r="AP44" s="195" t="n">
        <v>181277.2</v>
      </c>
      <c r="AQ44" s="195" t="n">
        <v>179100.6</v>
      </c>
      <c r="AR44" s="195" t="n">
        <v>180442.6</v>
      </c>
      <c r="AS44" s="195" t="n">
        <v>189578.35</v>
      </c>
      <c r="AT44" s="195" t="n">
        <v>192763.7</v>
      </c>
      <c r="AU44" s="195" t="n">
        <v>191036.55</v>
      </c>
      <c r="AV44" s="195" t="n">
        <v>193674.7</v>
      </c>
      <c r="AW44" s="195" t="n">
        <v>205048.3</v>
      </c>
      <c r="AX44" s="195" t="n">
        <v>206772.8</v>
      </c>
      <c r="AY44" s="195" t="n">
        <v>204174.5</v>
      </c>
      <c r="AZ44" s="195" t="n">
        <v>206778.9</v>
      </c>
      <c r="BA44" s="195" t="n">
        <v>202222</v>
      </c>
      <c r="BB44" s="195" t="n">
        <v>205090.6</v>
      </c>
      <c r="BC44" s="195" t="n">
        <v>203968.2</v>
      </c>
      <c r="BD44" s="195" t="n">
        <v>205420.5</v>
      </c>
      <c r="BE44" s="195" t="n">
        <v>207048.2</v>
      </c>
      <c r="BF44" s="195" t="n">
        <v>210137.4</v>
      </c>
      <c r="BG44" s="195" t="n">
        <v>212529.4</v>
      </c>
      <c r="BH44" s="195" t="n">
        <v>216343.8</v>
      </c>
      <c r="BI44" s="195" t="n">
        <v>212318.55</v>
      </c>
      <c r="BJ44" s="195" t="n">
        <v>215326.9</v>
      </c>
      <c r="BK44" s="195" t="n">
        <v>211607.7</v>
      </c>
      <c r="BL44" s="195" t="n">
        <v>205350.7</v>
      </c>
      <c r="BM44" s="195" t="n">
        <v>207496.9</v>
      </c>
      <c r="BN44" s="195" t="n">
        <v>212213.3</v>
      </c>
      <c r="BO44" s="195" t="n">
        <v>208764.9</v>
      </c>
      <c r="BP44" s="195" t="n">
        <v>210619.9</v>
      </c>
      <c r="BQ44" s="195" t="n">
        <v>212583.7</v>
      </c>
      <c r="BR44" s="195" t="n">
        <v>217068</v>
      </c>
      <c r="BS44" s="195" t="n">
        <v>220887.3</v>
      </c>
      <c r="BT44" s="195" t="n">
        <v>229871</v>
      </c>
      <c r="BU44" s="195" t="n">
        <v>221501.1</v>
      </c>
      <c r="BV44" s="195" t="n">
        <v>223784.1</v>
      </c>
      <c r="BW44" s="195" t="n">
        <v>226983.5</v>
      </c>
      <c r="BX44" s="195" t="n">
        <v>229911.1</v>
      </c>
      <c r="BY44" s="195" t="n">
        <v>231519</v>
      </c>
      <c r="BZ44" s="195" t="n">
        <v>227706.6</v>
      </c>
      <c r="CA44" s="195" t="n">
        <v>228142.7</v>
      </c>
      <c r="CB44" s="195" t="n">
        <v>224931.3</v>
      </c>
      <c r="CC44" s="195" t="n">
        <v>227548.9</v>
      </c>
      <c r="CD44" s="195" t="n">
        <v>236747</v>
      </c>
      <c r="CE44" s="195" t="n">
        <v>238954.8</v>
      </c>
      <c r="CF44" s="195" t="n">
        <v>240873.5</v>
      </c>
      <c r="CG44" s="195" t="n">
        <v>241766.5</v>
      </c>
      <c r="CH44" s="195" t="n">
        <v>244113.2</v>
      </c>
      <c r="CI44" s="195" t="n">
        <v>247748.6</v>
      </c>
      <c r="CJ44" s="195" t="n">
        <v>250055.2</v>
      </c>
      <c r="CK44" s="195" t="n">
        <v>261700.8</v>
      </c>
      <c r="CL44" s="195" t="n">
        <v>257104.8</v>
      </c>
      <c r="CM44" s="195" t="n">
        <v>252342.9</v>
      </c>
      <c r="CN44" s="195" t="n">
        <v>255742.4</v>
      </c>
      <c r="CO44" s="195" t="n">
        <v>253521.8</v>
      </c>
      <c r="CP44" s="195" t="n">
        <v>258296</v>
      </c>
      <c r="CQ44" s="195" t="n">
        <v>260260.5</v>
      </c>
      <c r="CR44" s="197" t="n">
        <v>261533.4</v>
      </c>
    </row>
    <row r="45" customFormat="false" ht="16.9" hidden="true" customHeight="true" outlineLevel="0" collapsed="false">
      <c r="A45" s="192" t="s">
        <v>44</v>
      </c>
      <c r="B45" s="198" t="n">
        <f aca="false">12448.1+82.38+B15+B21</f>
        <v>17189.08</v>
      </c>
      <c r="C45" s="199" t="n">
        <f aca="false">14531.5+6483.7</f>
        <v>21015.2</v>
      </c>
      <c r="D45" s="193" t="n">
        <f aca="false">18371+59.49+D21+D15</f>
        <v>26598.09</v>
      </c>
      <c r="E45" s="193" t="n">
        <f aca="false">21120.4+106.9+E21+E15</f>
        <v>29166.9</v>
      </c>
      <c r="F45" s="193" t="n">
        <f aca="false">22757.83614+167.08+F21+F15</f>
        <v>32582.01614</v>
      </c>
      <c r="G45" s="193" t="n">
        <f aca="false">24063.7+185.1+G21+G15</f>
        <v>33632.4</v>
      </c>
      <c r="H45" s="193" t="n">
        <f aca="false">19100.52+506.3+H21+H15</f>
        <v>40532.02</v>
      </c>
      <c r="I45" s="193" t="n">
        <v>54093</v>
      </c>
      <c r="J45" s="194" t="n">
        <v>69061.2</v>
      </c>
      <c r="K45" s="194" t="n">
        <v>78559.4</v>
      </c>
      <c r="L45" s="195" t="n">
        <v>87461.18784</v>
      </c>
      <c r="M45" s="195" t="n">
        <v>82869.75157</v>
      </c>
      <c r="N45" s="195" t="n">
        <v>81608.847</v>
      </c>
      <c r="O45" s="195" t="n">
        <v>84009.8</v>
      </c>
      <c r="P45" s="195" t="n">
        <v>83630.02056</v>
      </c>
      <c r="Q45" s="196" t="n">
        <v>87929.6504</v>
      </c>
      <c r="R45" s="195" t="n">
        <v>85644.11194</v>
      </c>
      <c r="S45" s="196" t="n">
        <v>82746.71525</v>
      </c>
      <c r="T45" s="195" t="n">
        <v>84931.08012</v>
      </c>
      <c r="U45" s="195" t="n">
        <v>86409</v>
      </c>
      <c r="V45" s="196" t="n">
        <v>87992.02264</v>
      </c>
      <c r="W45" s="195" t="n">
        <v>87904.46236</v>
      </c>
      <c r="X45" s="195" t="n">
        <v>94982.3</v>
      </c>
      <c r="Y45" s="195" t="n">
        <v>93064.8</v>
      </c>
      <c r="Z45" s="195" t="n">
        <v>90870.7</v>
      </c>
      <c r="AA45" s="195" t="n">
        <v>90290.9</v>
      </c>
      <c r="AB45" s="195" t="n">
        <v>87203</v>
      </c>
      <c r="AC45" s="195" t="n">
        <v>85669.6</v>
      </c>
      <c r="AD45" s="195" t="n">
        <v>79632.1</v>
      </c>
      <c r="AE45" s="195" t="n">
        <v>80165.45</v>
      </c>
      <c r="AF45" s="195" t="n">
        <v>77941.3</v>
      </c>
      <c r="AG45" s="195" t="n">
        <v>77284.8</v>
      </c>
      <c r="AH45" s="195" t="n">
        <v>81422.22442</v>
      </c>
      <c r="AI45" s="195" t="n">
        <v>76654.4</v>
      </c>
      <c r="AJ45" s="195" t="n">
        <v>72282.05</v>
      </c>
      <c r="AK45" s="195" t="n">
        <v>63560</v>
      </c>
      <c r="AL45" s="195" t="n">
        <v>64522</v>
      </c>
      <c r="AM45" s="195" t="n">
        <v>66479.8</v>
      </c>
      <c r="AN45" s="195" t="n">
        <v>64382.8</v>
      </c>
      <c r="AO45" s="195" t="n">
        <v>57813.1</v>
      </c>
      <c r="AP45" s="195" t="n">
        <v>58439.6</v>
      </c>
      <c r="AQ45" s="195" t="n">
        <v>58781.1</v>
      </c>
      <c r="AR45" s="195" t="n">
        <v>58452.9</v>
      </c>
      <c r="AS45" s="195" t="n">
        <v>56967.56</v>
      </c>
      <c r="AT45" s="195" t="n">
        <v>58695.6</v>
      </c>
      <c r="AU45" s="195" t="n">
        <v>55702.65</v>
      </c>
      <c r="AV45" s="195" t="n">
        <v>58505.1</v>
      </c>
      <c r="AW45" s="195" t="n">
        <v>50938.9</v>
      </c>
      <c r="AX45" s="195" t="n">
        <v>52684.9</v>
      </c>
      <c r="AY45" s="195" t="n">
        <v>50371.4</v>
      </c>
      <c r="AZ45" s="195" t="n">
        <v>54763.2</v>
      </c>
      <c r="BA45" s="195" t="n">
        <v>53358.2</v>
      </c>
      <c r="BB45" s="195" t="n">
        <v>51970.1</v>
      </c>
      <c r="BC45" s="195" t="n">
        <v>51115.7</v>
      </c>
      <c r="BD45" s="195" t="n">
        <v>50023.1</v>
      </c>
      <c r="BE45" s="195" t="n">
        <v>46911</v>
      </c>
      <c r="BF45" s="195" t="n">
        <v>51581.2</v>
      </c>
      <c r="BG45" s="195" t="n">
        <v>53124.2</v>
      </c>
      <c r="BH45" s="195" t="n">
        <v>64420</v>
      </c>
      <c r="BI45" s="195" t="n">
        <v>55921.15</v>
      </c>
      <c r="BJ45" s="195" t="n">
        <v>57077.4</v>
      </c>
      <c r="BK45" s="195" t="n">
        <v>57327.4</v>
      </c>
      <c r="BL45" s="195" t="n">
        <v>59900.2</v>
      </c>
      <c r="BM45" s="195" t="n">
        <v>58732.2</v>
      </c>
      <c r="BN45" s="195" t="n">
        <v>61621.4</v>
      </c>
      <c r="BO45" s="195" t="n">
        <v>59875.9</v>
      </c>
      <c r="BP45" s="195" t="n">
        <v>59720</v>
      </c>
      <c r="BQ45" s="195" t="n">
        <v>59547.7</v>
      </c>
      <c r="BR45" s="195" t="n">
        <v>60009.8</v>
      </c>
      <c r="BS45" s="195" t="n">
        <v>60953.7</v>
      </c>
      <c r="BT45" s="195" t="n">
        <v>69271.6</v>
      </c>
      <c r="BU45" s="195" t="n">
        <v>68745</v>
      </c>
      <c r="BV45" s="195" t="n">
        <v>70813.5</v>
      </c>
      <c r="BW45" s="195" t="n">
        <v>66598.9</v>
      </c>
      <c r="BX45" s="195" t="n">
        <v>68015.1</v>
      </c>
      <c r="BY45" s="195" t="n">
        <v>74756.5</v>
      </c>
      <c r="BZ45" s="195" t="n">
        <v>74714.5</v>
      </c>
      <c r="CA45" s="195" t="n">
        <v>72852.1</v>
      </c>
      <c r="CB45" s="195" t="n">
        <v>71431.5</v>
      </c>
      <c r="CC45" s="195" t="n">
        <v>70541.7</v>
      </c>
      <c r="CD45" s="195" t="n">
        <v>66880.5</v>
      </c>
      <c r="CE45" s="195" t="n">
        <v>70389</v>
      </c>
      <c r="CF45" s="195" t="n">
        <v>82608.55</v>
      </c>
      <c r="CG45" s="195" t="n">
        <v>76110.8</v>
      </c>
      <c r="CH45" s="195" t="n">
        <v>78143.5</v>
      </c>
      <c r="CI45" s="195" t="n">
        <v>79032.4</v>
      </c>
      <c r="CJ45" s="195" t="n">
        <v>76068.6</v>
      </c>
      <c r="CK45" s="195" t="n">
        <v>75322.4</v>
      </c>
      <c r="CL45" s="195" t="n">
        <v>79488.6</v>
      </c>
      <c r="CM45" s="195" t="n">
        <v>78651</v>
      </c>
      <c r="CN45" s="195" t="n">
        <v>77348.1</v>
      </c>
      <c r="CO45" s="195" t="n">
        <v>75349.4</v>
      </c>
      <c r="CP45" s="195" t="n">
        <v>78899.7</v>
      </c>
      <c r="CQ45" s="195" t="n">
        <v>82304.1</v>
      </c>
      <c r="CR45" s="197" t="n">
        <v>91463.5</v>
      </c>
    </row>
    <row r="46" customFormat="false" ht="16.9" hidden="false" customHeight="true" outlineLevel="0" collapsed="false">
      <c r="A46" s="204" t="s">
        <v>61</v>
      </c>
      <c r="B46" s="205"/>
      <c r="C46" s="206"/>
      <c r="D46" s="207"/>
      <c r="E46" s="207"/>
      <c r="F46" s="207"/>
      <c r="G46" s="207"/>
      <c r="H46" s="207"/>
      <c r="I46" s="207"/>
      <c r="J46" s="208" t="n">
        <f aca="false">J21/J5</f>
        <v>0.393756140832408</v>
      </c>
      <c r="K46" s="208" t="n">
        <f aca="false">K21/K5</f>
        <v>0.206122182839074</v>
      </c>
      <c r="L46" s="208" t="n">
        <f aca="false">L21/L5</f>
        <v>0.172246169120318</v>
      </c>
      <c r="M46" s="208" t="n">
        <f aca="false">M21/M5</f>
        <v>0.145508412459504</v>
      </c>
      <c r="N46" s="208" t="n">
        <f aca="false">N21/N5</f>
        <v>0.147923946824065</v>
      </c>
      <c r="O46" s="208" t="n">
        <f aca="false">O21/O5</f>
        <v>0.162011750235748</v>
      </c>
      <c r="P46" s="208" t="n">
        <f aca="false">P21/P5</f>
        <v>0.141044729246579</v>
      </c>
      <c r="Q46" s="208" t="n">
        <f aca="false">Q21/Q5</f>
        <v>0.134930207446169</v>
      </c>
      <c r="R46" s="208" t="n">
        <f aca="false">R21/R5</f>
        <v>0.150626634380692</v>
      </c>
      <c r="S46" s="208" t="n">
        <f aca="false">S21/S5</f>
        <v>0.133614310214922</v>
      </c>
      <c r="T46" s="208" t="n">
        <f aca="false">T21/T5</f>
        <v>0.147884581914199</v>
      </c>
      <c r="U46" s="208" t="n">
        <f aca="false">U21/U5</f>
        <v>0.146665711017744</v>
      </c>
      <c r="V46" s="208" t="n">
        <f aca="false">V21/V5</f>
        <v>0.156824697249563</v>
      </c>
      <c r="W46" s="208" t="n">
        <f aca="false">W21/W5</f>
        <v>0.151468743973027</v>
      </c>
      <c r="X46" s="208" t="n">
        <f aca="false">X21/X5</f>
        <v>0.151363239262964</v>
      </c>
      <c r="Y46" s="208" t="n">
        <f aca="false">Y21/Y5</f>
        <v>0.122836810804585</v>
      </c>
      <c r="Z46" s="208" t="n">
        <f aca="false">Z21/Z5</f>
        <v>0.117271289210926</v>
      </c>
      <c r="AA46" s="208" t="n">
        <f aca="false">AA21/AA5</f>
        <v>0.104770328100147</v>
      </c>
      <c r="AB46" s="208" t="n">
        <f aca="false">AB21/AB5</f>
        <v>0.104603338115593</v>
      </c>
      <c r="AC46" s="208" t="n">
        <f aca="false">AC21/AC5</f>
        <v>0.108163677557028</v>
      </c>
      <c r="AD46" s="208" t="n">
        <f aca="false">AD21/AD5</f>
        <v>0.0932825926319792</v>
      </c>
      <c r="AE46" s="208" t="n">
        <f aca="false">AE21/AE5</f>
        <v>0.10984423681589</v>
      </c>
      <c r="AF46" s="208" t="n">
        <f aca="false">AF21/AF5</f>
        <v>0.11079333749572</v>
      </c>
      <c r="AG46" s="208" t="n">
        <f aca="false">AG21/AG5</f>
        <v>0.0983638122210279</v>
      </c>
      <c r="AH46" s="208" t="n">
        <f aca="false">AH21/AH5</f>
        <v>0.107721993329061</v>
      </c>
      <c r="AI46" s="208" t="n">
        <f aca="false">AI21/AI5</f>
        <v>0.0914439820151165</v>
      </c>
      <c r="AJ46" s="208" t="n">
        <f aca="false">AJ21/AJ5</f>
        <v>0.0712637303778535</v>
      </c>
      <c r="AK46" s="208" t="n">
        <f aca="false">AK21/AK5</f>
        <v>0.0482404066972251</v>
      </c>
      <c r="AL46" s="208" t="n">
        <f aca="false">AL21/AL5</f>
        <v>0.0605614682585261</v>
      </c>
      <c r="AM46" s="208" t="n">
        <f aca="false">AM21/AM5</f>
        <v>0.0768852787431569</v>
      </c>
      <c r="AN46" s="208" t="n">
        <f aca="false">AN21/AN5</f>
        <v>0.0822309702719734</v>
      </c>
      <c r="AO46" s="208" t="n">
        <f aca="false">AO21/AO5</f>
        <v>0.0620704911468898</v>
      </c>
      <c r="AP46" s="208" t="n">
        <f aca="false">AP21/AP5</f>
        <v>0.0645186319857432</v>
      </c>
      <c r="AQ46" s="208" t="n">
        <f aca="false">AQ21/AQ5</f>
        <v>0.0690746703088132</v>
      </c>
      <c r="AR46" s="208" t="n">
        <f aca="false">AR21/AR5</f>
        <v>0.0686216358198459</v>
      </c>
      <c r="AS46" s="208" t="n">
        <f aca="false">AS21/AS5</f>
        <v>0.0679463742856807</v>
      </c>
      <c r="AT46" s="208" t="n">
        <f aca="false">AT21/AT5</f>
        <v>0.0696864263918654</v>
      </c>
      <c r="AU46" s="208" t="n">
        <f aca="false">AU21/AU5</f>
        <v>0.0677962804451015</v>
      </c>
      <c r="AV46" s="208" t="n">
        <f aca="false">AV21/AV5</f>
        <v>0.075960881878723</v>
      </c>
      <c r="AW46" s="208" t="n">
        <f aca="false">AW21/AW5</f>
        <v>0.0487192328366418</v>
      </c>
      <c r="AX46" s="208" t="n">
        <f aca="false">AX21/AX5</f>
        <v>0.0594000486399132</v>
      </c>
      <c r="AY46" s="208" t="n">
        <f aca="false">AY21/AY5</f>
        <v>0.0549067967702485</v>
      </c>
      <c r="AZ46" s="208" t="n">
        <f aca="false">AZ21/AZ5</f>
        <v>0.0653359440028967</v>
      </c>
      <c r="BA46" s="208" t="n">
        <f aca="false">BA21/BA5</f>
        <v>0.0628182464838826</v>
      </c>
      <c r="BB46" s="208" t="n">
        <f aca="false">BB21/BB5</f>
        <v>0.0550901012873613</v>
      </c>
      <c r="BC46" s="208" t="n">
        <f aca="false">BC21/BC5</f>
        <v>0.0516612523475705</v>
      </c>
      <c r="BD46" s="208" t="n">
        <f aca="false">BD21/BD5</f>
        <v>0.0464376480757396</v>
      </c>
      <c r="BE46" s="208" t="n">
        <f aca="false">BE21/BE5</f>
        <v>0.0340381447098589</v>
      </c>
      <c r="BF46" s="208" t="n">
        <f aca="false">BF21/BF5</f>
        <v>0.048014164831999</v>
      </c>
      <c r="BG46" s="208" t="n">
        <f aca="false">BG21/BG5</f>
        <v>0.0524436710061524</v>
      </c>
      <c r="BH46" s="208" t="n">
        <f aca="false">BH21/BH5</f>
        <v>0.0887564564947476</v>
      </c>
      <c r="BI46" s="208" t="n">
        <f aca="false">BI21/BI5</f>
        <v>0.0606610430894458</v>
      </c>
      <c r="BJ46" s="208" t="n">
        <f aca="false">BJ21/BJ5</f>
        <v>0.0600280538890172</v>
      </c>
      <c r="BK46" s="208" t="n">
        <f aca="false">BK21/BK5</f>
        <v>0.0633803471543878</v>
      </c>
      <c r="BL46" s="208" t="n">
        <f aca="false">BL21/BL5</f>
        <v>0.070421627221623</v>
      </c>
      <c r="BM46" s="208" t="n">
        <f aca="false">BM21/BM5</f>
        <v>0.0684680975896324</v>
      </c>
      <c r="BN46" s="208" t="n">
        <f aca="false">BN21/BN5</f>
        <v>0.0818552214164239</v>
      </c>
      <c r="BO46" s="208" t="n">
        <f aca="false">BO21/BO5</f>
        <v>0.0797708315341527</v>
      </c>
      <c r="BP46" s="208" t="n">
        <f aca="false">BP21/BP5</f>
        <v>0.0785540721144012</v>
      </c>
      <c r="BQ46" s="208" t="n">
        <f aca="false">BQ21/BQ5</f>
        <v>0.0792267999944145</v>
      </c>
      <c r="BR46" s="208" t="n">
        <f aca="false">BR21/BR5</f>
        <v>0.0733436601561006</v>
      </c>
      <c r="BS46" s="208" t="n">
        <f aca="false">BS21/BS5</f>
        <v>0.0763717840910301</v>
      </c>
      <c r="BT46" s="208" t="n">
        <f aca="false">BT21/BT5</f>
        <v>0.118736682772698</v>
      </c>
      <c r="BU46" s="208" t="n">
        <f aca="false">BU21/BU5</f>
        <v>0.099143106487908</v>
      </c>
      <c r="BV46" s="208" t="n">
        <f aca="false">BV21/BV5</f>
        <v>0.104002894524894</v>
      </c>
      <c r="BW46" s="208" t="n">
        <f aca="false">BW21/BW5</f>
        <v>0.0949563052826055</v>
      </c>
      <c r="BX46" s="208" t="n">
        <f aca="false">BX21/BX5</f>
        <v>0.0941931256801181</v>
      </c>
      <c r="BY46" s="208" t="n">
        <f aca="false">BY21/BY5</f>
        <v>0.113047893155019</v>
      </c>
      <c r="BZ46" s="208" t="n">
        <f aca="false">BZ21/BZ5</f>
        <v>0.111737243201615</v>
      </c>
      <c r="CA46" s="208" t="n">
        <f aca="false">CA21/CA5</f>
        <v>0.10656828622953</v>
      </c>
      <c r="CB46" s="208" t="n">
        <f aca="false">CB21/CB5</f>
        <v>0.101693937295774</v>
      </c>
      <c r="CC46" s="208" t="n">
        <f aca="false">CC21/CC5</f>
        <v>0.0995140403622254</v>
      </c>
      <c r="CD46" s="208" t="n">
        <f aca="false">CD21/CD5</f>
        <v>0.0841389531580638</v>
      </c>
      <c r="CE46" s="208" t="n">
        <f aca="false">CE21/CE5</f>
        <v>0.0947463631079724</v>
      </c>
      <c r="CF46" s="208" t="n">
        <f aca="false">CF21/CF5</f>
        <v>0.128697383873791</v>
      </c>
      <c r="CG46" s="208" t="n">
        <f aca="false">CG21/CG5</f>
        <v>0.113290882991645</v>
      </c>
      <c r="CH46" s="208" t="n">
        <f aca="false">CH21/CH5</f>
        <v>0.116989665411735</v>
      </c>
      <c r="CI46" s="208" t="n">
        <f aca="false">CI21/CI5</f>
        <v>0.118674892359103</v>
      </c>
      <c r="CJ46" s="208" t="n">
        <f aca="false">CJ21/CJ5</f>
        <v>0.110803014070117</v>
      </c>
      <c r="CK46" s="208" t="n">
        <f aca="false">CK21/CK5</f>
        <v>0.107681904391152</v>
      </c>
      <c r="CL46" s="208" t="n">
        <f aca="false">CL21/CL5</f>
        <v>0.116967534122772</v>
      </c>
      <c r="CM46" s="208" t="n">
        <f aca="false">CM21/CM5</f>
        <v>0.111154918564965</v>
      </c>
      <c r="CN46" s="208" t="n">
        <f aca="false">CN21/CN5</f>
        <v>0.103826737778472</v>
      </c>
      <c r="CO46" s="208" t="n">
        <f aca="false">CO21/CO5</f>
        <v>0.100771365811296</v>
      </c>
      <c r="CP46" s="208" t="n">
        <f aca="false">CP21/CP5</f>
        <v>0.111416308096456</v>
      </c>
      <c r="CQ46" s="208" t="n">
        <f aca="false">CQ21/CQ5</f>
        <v>0.121524232217807</v>
      </c>
      <c r="CR46" s="209" t="n">
        <f aca="false">CR21/CR5</f>
        <v>0.148540723315339</v>
      </c>
    </row>
    <row r="47" customFormat="false" ht="16.9" hidden="false" customHeight="true" outlineLevel="0" collapsed="false">
      <c r="A47" s="210" t="s">
        <v>3</v>
      </c>
      <c r="B47" s="211"/>
      <c r="C47" s="212"/>
      <c r="D47" s="213"/>
      <c r="E47" s="213"/>
      <c r="F47" s="213"/>
      <c r="G47" s="213"/>
      <c r="H47" s="213"/>
      <c r="I47" s="213"/>
      <c r="J47" s="214" t="n">
        <f aca="false">J21/J64</f>
        <v>0.0755063943978961</v>
      </c>
      <c r="K47" s="214" t="n">
        <f aca="false">K21/K64</f>
        <v>0.0551089980702135</v>
      </c>
      <c r="L47" s="214" t="n">
        <f aca="false">L21/L64</f>
        <v>0.058883346663395</v>
      </c>
      <c r="M47" s="214" t="n">
        <f aca="false">M21/M64</f>
        <v>0.0461830935890606</v>
      </c>
      <c r="N47" s="214" t="n">
        <f aca="false">N21/N64</f>
        <v>0.0476778547327295</v>
      </c>
      <c r="O47" s="214" t="n">
        <f aca="false">O21/O64</f>
        <v>0.0539396128573966</v>
      </c>
      <c r="P47" s="214" t="n">
        <f aca="false">P21/P64</f>
        <v>0.0460900372935535</v>
      </c>
      <c r="Q47" s="214" t="n">
        <f aca="false">Q21/Q64</f>
        <v>0.045317350381815</v>
      </c>
      <c r="R47" s="214" t="n">
        <f aca="false">R21/R64</f>
        <v>0.0541378618362635</v>
      </c>
      <c r="S47" s="214" t="n">
        <f aca="false">S21/S64</f>
        <v>0.0457849405079027</v>
      </c>
      <c r="T47" s="214" t="n">
        <f aca="false">T21/T64</f>
        <v>0.0514681228911383</v>
      </c>
      <c r="U47" s="214" t="n">
        <f aca="false">U21/U64</f>
        <v>0.0522575031077961</v>
      </c>
      <c r="V47" s="214" t="n">
        <f aca="false">V21/V64</f>
        <v>0.0555837329071213</v>
      </c>
      <c r="W47" s="214" t="n">
        <f aca="false">W21/W64</f>
        <v>0.0544587107085775</v>
      </c>
      <c r="X47" s="214" t="n">
        <f aca="false">X21/X64</f>
        <v>0.056353334029379</v>
      </c>
      <c r="Y47" s="214" t="n">
        <f aca="false">Y21/Y64</f>
        <v>0.0435579289131921</v>
      </c>
      <c r="Z47" s="214" t="n">
        <f aca="false">Z21/Z64</f>
        <v>0.0436421736158578</v>
      </c>
      <c r="AA47" s="214" t="n">
        <f aca="false">AA21/AA64</f>
        <v>0.0398571428571429</v>
      </c>
      <c r="AB47" s="214" t="n">
        <f aca="false">AB21/AB64</f>
        <v>0.0400311004784689</v>
      </c>
      <c r="AC47" s="214" t="n">
        <f aca="false">AC21/AC64</f>
        <v>0.0415408407382092</v>
      </c>
      <c r="AD47" s="214" t="n">
        <f aca="false">AD21/AD64</f>
        <v>0.0349253246753247</v>
      </c>
      <c r="AE47" s="214" t="n">
        <f aca="false">AE21/AE64</f>
        <v>0.0419432672590567</v>
      </c>
      <c r="AF47" s="214" t="n">
        <f aca="false">AF21/AF64</f>
        <v>0.0413609022556391</v>
      </c>
      <c r="AG47" s="214" t="n">
        <f aca="false">AG21/AG64</f>
        <v>0.0374502734107997</v>
      </c>
      <c r="AH47" s="214" t="n">
        <f aca="false">AH21/AH64</f>
        <v>0.0414791524265208</v>
      </c>
      <c r="AI47" s="214" t="n">
        <f aca="false">AI21/AI64</f>
        <v>0.0355184552289815</v>
      </c>
      <c r="AJ47" s="214" t="n">
        <f aca="false">AJ21/AJ64</f>
        <v>0.0271523278918717</v>
      </c>
      <c r="AK47" s="214" t="n">
        <f aca="false">AK21/AK64</f>
        <v>0.0175549494625381</v>
      </c>
      <c r="AL47" s="214" t="n">
        <f aca="false">AL21/AL64</f>
        <v>0.0229247553345099</v>
      </c>
      <c r="AM47" s="214" t="n">
        <f aca="false">AM21/AM64</f>
        <v>0.0294136050056153</v>
      </c>
      <c r="AN47" s="214" t="n">
        <f aca="false">AN21/AN64</f>
        <v>0.0315291192042355</v>
      </c>
      <c r="AO47" s="214" t="n">
        <f aca="false">AO21/AO64</f>
        <v>0.0234535536659714</v>
      </c>
      <c r="AP47" s="214" t="n">
        <f aca="false">AP21/AP64</f>
        <v>0.0246984988821463</v>
      </c>
      <c r="AQ47" s="214" t="n">
        <f aca="false">AQ21/AQ64</f>
        <v>0.0262401788565953</v>
      </c>
      <c r="AR47" s="214" t="n">
        <f aca="false">AR21/AR64</f>
        <v>0.0261791759821143</v>
      </c>
      <c r="AS47" s="214" t="n">
        <f aca="false">AS21/AS64</f>
        <v>0.0267773337595908</v>
      </c>
      <c r="AT47" s="214" t="n">
        <f aca="false">AT21/AT64</f>
        <v>0.0280103900255754</v>
      </c>
      <c r="AU47" s="214" t="n">
        <f aca="false">AU21/AU64</f>
        <v>0.0267391304347826</v>
      </c>
      <c r="AV47" s="214" t="n">
        <f aca="false">AV21/AV64</f>
        <v>0.0300503877914711</v>
      </c>
      <c r="AW47" s="214" t="n">
        <f aca="false">AW21/AW64</f>
        <v>0.0186278246811246</v>
      </c>
      <c r="AX47" s="214" t="n">
        <f aca="false">AX21/AX64</f>
        <v>0.0230195492459252</v>
      </c>
      <c r="AY47" s="214" t="n">
        <f aca="false">AY21/AY64</f>
        <v>0.0208754412934131</v>
      </c>
      <c r="AZ47" s="214" t="n">
        <f aca="false">AZ21/AZ64</f>
        <v>0.02552332365261</v>
      </c>
      <c r="BA47" s="214" t="n">
        <f aca="false">BA21/BA64</f>
        <v>0.0239804023604157</v>
      </c>
      <c r="BB47" s="214" t="n">
        <f aca="false">BB21/BB64</f>
        <v>0.021152061838732</v>
      </c>
      <c r="BC47" s="214" t="n">
        <f aca="false">BC21/BC64</f>
        <v>0.0196829259403754</v>
      </c>
      <c r="BD47" s="214" t="n">
        <f aca="false">BD21/BD64</f>
        <v>0.0177177550360772</v>
      </c>
      <c r="BE47" s="214" t="n">
        <f aca="false">BE21/BE64</f>
        <v>0.0129113983795891</v>
      </c>
      <c r="BF47" s="214" t="n">
        <f aca="false">BF21/BF64</f>
        <v>0.0187692715798379</v>
      </c>
      <c r="BG47" s="214" t="n">
        <f aca="false">BG21/BG64</f>
        <v>0.0208090493752737</v>
      </c>
      <c r="BH47" s="214" t="n">
        <f aca="false">BH21/BH64</f>
        <v>0.0372967504011111</v>
      </c>
      <c r="BI47" s="214" t="n">
        <f aca="false">BI21/BI64</f>
        <v>0.0229092850487409</v>
      </c>
      <c r="BJ47" s="214" t="n">
        <f aca="false">BJ21/BJ64</f>
        <v>0.0230222003963019</v>
      </c>
      <c r="BK47" s="214" t="n">
        <f aca="false">BK21/BK64</f>
        <v>0.023998312746228</v>
      </c>
      <c r="BL47" s="214" t="n">
        <f aca="false">BL21/BL64</f>
        <v>0.0262991389430391</v>
      </c>
      <c r="BM47" s="214" t="n">
        <f aca="false">BM21/BM64</f>
        <v>0.0256638845188553</v>
      </c>
      <c r="BN47" s="214" t="n">
        <f aca="false">BN21/BN64</f>
        <v>0.031558290929068</v>
      </c>
      <c r="BO47" s="214" t="n">
        <f aca="false">BO21/BO64</f>
        <v>0.0301713469280408</v>
      </c>
      <c r="BP47" s="214" t="n">
        <f aca="false">BP21/BP64</f>
        <v>0.0298990548056181</v>
      </c>
      <c r="BQ47" s="214" t="n">
        <f aca="false">BQ21/BQ64</f>
        <v>0.0303549399619805</v>
      </c>
      <c r="BR47" s="214" t="n">
        <f aca="false">BR21/BR64</f>
        <v>0.0286116508927774</v>
      </c>
      <c r="BS47" s="214" t="n">
        <f aca="false">BS21/BS64</f>
        <v>0.0303050995217852</v>
      </c>
      <c r="BT47" s="214" t="n">
        <f aca="false">BT21/BT64</f>
        <v>0.0498403864962065</v>
      </c>
      <c r="BU47" s="214" t="n">
        <f aca="false">BU21/BU64</f>
        <v>0.037901536271459</v>
      </c>
      <c r="BV47" s="214" t="n">
        <f aca="false">BV21/BV64</f>
        <v>0.0403554769727873</v>
      </c>
      <c r="BW47" s="214" t="n">
        <f aca="false">BW21/BW64</f>
        <v>0.0367182287055348</v>
      </c>
      <c r="BX47" s="214" t="n">
        <f aca="false">BX21/BX64</f>
        <v>0.0369620290510964</v>
      </c>
      <c r="BY47" s="214" t="n">
        <f aca="false">BY21/BY64</f>
        <v>0.0456039676102482</v>
      </c>
      <c r="BZ47" s="214" t="n">
        <f aca="false">BZ21/BZ64</f>
        <v>0.0445079856138039</v>
      </c>
      <c r="CA47" s="214" t="n">
        <f aca="false">CA21/CA64</f>
        <v>0.0422488481059308</v>
      </c>
      <c r="CB47" s="214" t="n">
        <f aca="false">CB21/CB64</f>
        <v>0.0396959911109683</v>
      </c>
      <c r="CC47" s="214" t="n">
        <f aca="false">CC21/CC64</f>
        <v>0.0390715408471608</v>
      </c>
      <c r="CD47" s="214" t="n">
        <f aca="false">CD21/CD64</f>
        <v>0.0336485307835145</v>
      </c>
      <c r="CE47" s="214" t="n">
        <f aca="false">CE21/CE64</f>
        <v>0.0386039604977584</v>
      </c>
      <c r="CF47" s="214" t="n">
        <f aca="false">CF21/CF64</f>
        <v>0.0546127508854782</v>
      </c>
      <c r="CG47" s="214" t="n">
        <f aca="false">CG21/CG64</f>
        <v>0.0422088607594937</v>
      </c>
      <c r="CH47" s="214" t="n">
        <f aca="false">CH21/CH64</f>
        <v>0.0441874120956399</v>
      </c>
      <c r="CI47" s="214" t="n">
        <f aca="false">CI21/CI64</f>
        <v>0.0454532348804501</v>
      </c>
      <c r="CJ47" s="214" t="n">
        <f aca="false">CJ21/CJ64</f>
        <v>0.0423529067041725</v>
      </c>
      <c r="CK47" s="214" t="n">
        <f aca="false">CK21/CK64</f>
        <v>0.0425355133614627</v>
      </c>
      <c r="CL47" s="214" t="n">
        <f aca="false">CL21/CL64</f>
        <v>0.0461445147679325</v>
      </c>
      <c r="CM47" s="214" t="n">
        <f aca="false">CM21/CM64</f>
        <v>0.0431218940459447</v>
      </c>
      <c r="CN47" s="214" t="n">
        <f aca="false">CN21/CN64</f>
        <v>0.0405341068917018</v>
      </c>
      <c r="CO47" s="214" t="n">
        <f aca="false">CO21/CO64</f>
        <v>0.0388429442100328</v>
      </c>
      <c r="CP47" s="214" t="n">
        <f aca="false">CP21/CP64</f>
        <v>0.0440331692451946</v>
      </c>
      <c r="CQ47" s="214" t="n">
        <f aca="false">CQ21/CQ64</f>
        <v>0.0487926629160806</v>
      </c>
      <c r="CR47" s="215" t="n">
        <f aca="false">CR21/CR64</f>
        <v>0.0614561650257853</v>
      </c>
    </row>
    <row r="48" customFormat="false" ht="16.9" hidden="false" customHeight="true" outlineLevel="0" collapsed="false">
      <c r="A48" s="216" t="s">
        <v>62</v>
      </c>
      <c r="B48" s="217" t="n">
        <f aca="false">B51+B52</f>
        <v>3.3</v>
      </c>
      <c r="C48" s="218" t="n">
        <f aca="false">C51+C52</f>
        <v>41.4</v>
      </c>
      <c r="D48" s="217" t="n">
        <f aca="false">D51+D52</f>
        <v>73.6</v>
      </c>
      <c r="E48" s="218" t="n">
        <f aca="false">E51+E52</f>
        <v>226.6</v>
      </c>
      <c r="F48" s="218" t="n">
        <f aca="false">F51+F52</f>
        <v>672.4</v>
      </c>
      <c r="G48" s="218" t="n">
        <f aca="false">G51+G52</f>
        <v>2629.1</v>
      </c>
      <c r="H48" s="218" t="n">
        <f aca="false">H51+H52</f>
        <v>3472.3</v>
      </c>
      <c r="I48" s="218" t="n">
        <f aca="false">I51+I52</f>
        <v>6174.7</v>
      </c>
      <c r="J48" s="218" t="n">
        <f aca="false">J51+J52</f>
        <v>9238.7</v>
      </c>
      <c r="K48" s="218" t="n">
        <f aca="false">K51+K52</f>
        <v>10835.2</v>
      </c>
      <c r="L48" s="219" t="n">
        <f aca="false">L51+L52</f>
        <v>11948.925216</v>
      </c>
      <c r="M48" s="219" t="n">
        <f aca="false">M51+M52</f>
        <v>11658.64851</v>
      </c>
      <c r="N48" s="220" t="n">
        <f aca="false">N51+N52</f>
        <v>11612.776</v>
      </c>
      <c r="O48" s="221" t="n">
        <f aca="false">O51+O52</f>
        <v>11504.005491</v>
      </c>
      <c r="P48" s="221" t="n">
        <f aca="false">P51+P52</f>
        <v>11466.9496</v>
      </c>
      <c r="Q48" s="222" t="n">
        <f aca="false">Q51+Q52</f>
        <v>11541.84824</v>
      </c>
      <c r="R48" s="223" t="n">
        <f aca="false">R51+R52</f>
        <v>11637.71132</v>
      </c>
      <c r="S48" s="221" t="n">
        <f aca="false">S51+S52</f>
        <v>11677.7141</v>
      </c>
      <c r="T48" s="221" t="n">
        <f aca="false">T51+T52</f>
        <v>11597.09276</v>
      </c>
      <c r="U48" s="221" t="n">
        <f aca="false">U51+U52</f>
        <v>11708.48778</v>
      </c>
      <c r="V48" s="222" t="n">
        <f aca="false">V51+V52</f>
        <v>11922.02208</v>
      </c>
      <c r="W48" s="221" t="n">
        <f aca="false">W51+W52</f>
        <v>11923.50922</v>
      </c>
      <c r="X48" s="222" t="n">
        <f aca="false">X51+X52</f>
        <v>12879.4</v>
      </c>
      <c r="Y48" s="222" t="n">
        <f aca="false">Y51+Y52</f>
        <v>12622</v>
      </c>
      <c r="Z48" s="222" t="n">
        <f aca="false">Z51+Z52</f>
        <v>12595.9</v>
      </c>
      <c r="AA48" s="222" t="n">
        <f aca="false">AA51+AA52</f>
        <v>12548</v>
      </c>
      <c r="AB48" s="222" t="n">
        <f aca="false">AB51+AB52</f>
        <v>12695.6</v>
      </c>
      <c r="AC48" s="222" t="n">
        <f aca="false">AC51+AC52</f>
        <v>13013.7</v>
      </c>
      <c r="AD48" s="222" t="n">
        <f aca="false">AD51+AD52</f>
        <v>13070.9</v>
      </c>
      <c r="AE48" s="222" t="n">
        <f aca="false">AE51+AE52</f>
        <v>13244.8</v>
      </c>
      <c r="AF48" s="222" t="n">
        <f aca="false">AF51+AF52</f>
        <v>13199.4</v>
      </c>
      <c r="AG48" s="222" t="n">
        <f aca="false">AG51+AG52</f>
        <v>13493</v>
      </c>
      <c r="AH48" s="222" t="n">
        <f aca="false">AH51+AH52</f>
        <v>13557.60004</v>
      </c>
      <c r="AI48" s="222" t="n">
        <f aca="false">AI51+AI52</f>
        <v>13574</v>
      </c>
      <c r="AJ48" s="222" t="n">
        <f aca="false">AJ51+AJ52</f>
        <v>14000.7</v>
      </c>
      <c r="AK48" s="221" t="n">
        <f aca="false">AK51+AK52</f>
        <v>13816.3</v>
      </c>
      <c r="AL48" s="221" t="n">
        <f aca="false">AL51+AL52</f>
        <v>13794.1</v>
      </c>
      <c r="AM48" s="221" t="n">
        <f aca="false">AM51+AM52</f>
        <v>14185.9</v>
      </c>
      <c r="AN48" s="221" t="n">
        <f aca="false">AN51+AN52</f>
        <v>14201.8</v>
      </c>
      <c r="AO48" s="222" t="n">
        <f aca="false">AO51+AO52</f>
        <v>14612.9</v>
      </c>
      <c r="AP48" s="223" t="n">
        <f aca="false">AP51+AP52</f>
        <v>14608.4</v>
      </c>
      <c r="AQ48" s="224" t="n">
        <f aca="false">AQ51+AQ52</f>
        <v>14723.8</v>
      </c>
      <c r="AR48" s="221" t="n">
        <f aca="false">AR51+AR52</f>
        <v>14762.1</v>
      </c>
      <c r="AS48" s="222" t="n">
        <f aca="false">AS51+AS52</f>
        <v>14750.4</v>
      </c>
      <c r="AT48" s="223" t="n">
        <f aca="false">AT51+AT52</f>
        <v>14754.3</v>
      </c>
      <c r="AU48" s="224" t="n">
        <v>14791.1</v>
      </c>
      <c r="AV48" s="222" t="n">
        <f aca="false">AV51+AV52</f>
        <v>14971.1</v>
      </c>
      <c r="AW48" s="222" t="n">
        <f aca="false">AW51+AW52</f>
        <v>14832.8</v>
      </c>
      <c r="AX48" s="222" t="n">
        <f aca="false">AX51+AX52</f>
        <v>14920.9</v>
      </c>
      <c r="AY48" s="222" t="n">
        <f aca="false">AY51+AY52</f>
        <v>14848.9</v>
      </c>
      <c r="AZ48" s="222" t="n">
        <f aca="false">AZ51+AZ52</f>
        <v>14852.1</v>
      </c>
      <c r="BA48" s="225" t="n">
        <f aca="false">BA51+BA52</f>
        <v>14718.3</v>
      </c>
      <c r="BB48" s="225" t="n">
        <f aca="false">BB51+BB52</f>
        <v>14691.2</v>
      </c>
      <c r="BC48" s="225" t="n">
        <f aca="false">BC51+BC52</f>
        <v>14691.8</v>
      </c>
      <c r="BD48" s="225" t="n">
        <f aca="false">BD51+BD52</f>
        <v>14693.9</v>
      </c>
      <c r="BE48" s="225" t="n">
        <f aca="false">BE51+BE52</f>
        <v>14709</v>
      </c>
      <c r="BF48" s="225" t="n">
        <f aca="false">BF51+BF52</f>
        <v>14655.2</v>
      </c>
      <c r="BG48" s="225" t="n">
        <f aca="false">BG51+BG52</f>
        <v>14644.4</v>
      </c>
      <c r="BH48" s="225" t="n">
        <f aca="false">BH51+BH52</f>
        <v>14891.7</v>
      </c>
      <c r="BI48" s="225" t="n">
        <f aca="false">BI51+BI52</f>
        <v>14677.7</v>
      </c>
      <c r="BJ48" s="225" t="n">
        <f aca="false">BJ51+BJ52</f>
        <v>14865.4</v>
      </c>
      <c r="BK48" s="225" t="n">
        <f aca="false">BK51+BK52</f>
        <v>14758.34</v>
      </c>
      <c r="BL48" s="225" t="n">
        <f aca="false">BL51+BL52</f>
        <v>14771.8</v>
      </c>
      <c r="BM48" s="225" t="n">
        <f aca="false">BM51+BM52</f>
        <v>16990.7</v>
      </c>
      <c r="BN48" s="225" t="n">
        <f aca="false">BN51+BN52</f>
        <v>14781.7</v>
      </c>
      <c r="BO48" s="225" t="n">
        <f aca="false">BO51+BO52</f>
        <v>14722.5</v>
      </c>
      <c r="BP48" s="225" t="n">
        <f aca="false">BP51+BP52</f>
        <v>15195.9</v>
      </c>
      <c r="BQ48" s="225" t="n">
        <f aca="false">BQ51+BQ52</f>
        <v>15205.6</v>
      </c>
      <c r="BR48" s="225" t="n">
        <f aca="false">BR51+BR52</f>
        <v>15290.2</v>
      </c>
      <c r="BS48" s="225" t="n">
        <f aca="false">BS51+BS52</f>
        <v>15468.9</v>
      </c>
      <c r="BT48" s="225" t="n">
        <f aca="false">BT51+BT52</f>
        <v>16791.1</v>
      </c>
      <c r="BU48" s="225" t="n">
        <f aca="false">BU51+BU52</f>
        <v>16226.9</v>
      </c>
      <c r="BV48" s="225" t="n">
        <f aca="false">BV51+BV52</f>
        <v>16100.9</v>
      </c>
      <c r="BW48" s="225" t="n">
        <f aca="false">BW51+BW52</f>
        <v>15960.9</v>
      </c>
      <c r="BX48" s="225" t="n">
        <f aca="false">BX51+BX52</f>
        <v>16110.6</v>
      </c>
      <c r="BY48" s="225" t="n">
        <f aca="false">BY51+BY52</f>
        <v>16082.7</v>
      </c>
      <c r="BZ48" s="225" t="n">
        <f aca="false">BZ51+BZ52</f>
        <v>16050.7</v>
      </c>
      <c r="CA48" s="225" t="n">
        <f aca="false">CA51+CA52</f>
        <v>15973.6</v>
      </c>
      <c r="CB48" s="225" t="n">
        <f aca="false">CB51+CB52</f>
        <v>15901.3</v>
      </c>
      <c r="CC48" s="225" t="n">
        <f aca="false">CC51+CC52</f>
        <v>15856.1</v>
      </c>
      <c r="CD48" s="225" t="n">
        <f aca="false">CD51+CD52</f>
        <v>15901.3</v>
      </c>
      <c r="CE48" s="225" t="n">
        <f aca="false">CE51+CE52</f>
        <v>15944.4</v>
      </c>
      <c r="CF48" s="225" t="n">
        <f aca="false">CF51+CF52</f>
        <v>16040.9</v>
      </c>
      <c r="CG48" s="225" t="n">
        <f aca="false">CG51+CG52</f>
        <v>15548.5</v>
      </c>
      <c r="CH48" s="225" t="n">
        <f aca="false">CH51+CH52</f>
        <v>15558.8</v>
      </c>
      <c r="CI48" s="225" t="n">
        <f aca="false">CI51+CI52</f>
        <v>15790.3</v>
      </c>
      <c r="CJ48" s="225" t="n">
        <f aca="false">CJ51+CJ52</f>
        <v>15648.9</v>
      </c>
      <c r="CK48" s="225" t="n">
        <f aca="false">CK51+CK52</f>
        <v>15462</v>
      </c>
      <c r="CL48" s="225" t="n">
        <f aca="false">CL51+CL52</f>
        <v>15552.5</v>
      </c>
      <c r="CM48" s="225" t="n">
        <f aca="false">CM51+CM52</f>
        <v>15625.2</v>
      </c>
      <c r="CN48" s="225" t="n">
        <f aca="false">CN51+CN52</f>
        <v>15611.6</v>
      </c>
      <c r="CO48" s="225" t="n">
        <f aca="false">CO51+CO52</f>
        <v>15528.9</v>
      </c>
      <c r="CP48" s="225" t="n">
        <f aca="false">CP51+CP52</f>
        <v>15671.7</v>
      </c>
      <c r="CQ48" s="225" t="n">
        <f aca="false">CQ51+CQ52</f>
        <v>15672.9</v>
      </c>
      <c r="CR48" s="225" t="n">
        <f aca="false">CR51+CR52</f>
        <v>15238.8</v>
      </c>
      <c r="CT48" s="226"/>
    </row>
    <row r="49" customFormat="false" ht="16.9" hidden="true" customHeight="true" outlineLevel="0" collapsed="false">
      <c r="A49" s="128" t="s">
        <v>46</v>
      </c>
      <c r="B49" s="62"/>
      <c r="C49" s="63"/>
      <c r="D49" s="64"/>
      <c r="E49" s="65"/>
      <c r="F49" s="66"/>
      <c r="G49" s="129"/>
      <c r="H49" s="129"/>
      <c r="I49" s="129"/>
      <c r="J49" s="67"/>
      <c r="K49" s="67"/>
      <c r="L49" s="130"/>
      <c r="M49" s="131"/>
      <c r="N49" s="69"/>
      <c r="O49" s="68"/>
      <c r="P49" s="130"/>
      <c r="Q49" s="70"/>
      <c r="R49" s="71"/>
      <c r="S49" s="132"/>
      <c r="T49" s="68"/>
      <c r="U49" s="68"/>
      <c r="V49" s="70"/>
      <c r="W49" s="79"/>
      <c r="X49" s="69"/>
      <c r="Y49" s="68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69"/>
      <c r="AK49" s="68"/>
      <c r="AL49" s="68"/>
      <c r="AM49" s="68"/>
      <c r="AN49" s="68"/>
      <c r="AO49" s="69"/>
      <c r="AP49" s="73"/>
      <c r="AQ49" s="74"/>
      <c r="AR49" s="68"/>
      <c r="AS49" s="69"/>
      <c r="AT49" s="73"/>
      <c r="AU49" s="74"/>
      <c r="AV49" s="69"/>
      <c r="AW49" s="69"/>
      <c r="AX49" s="69"/>
      <c r="AY49" s="69"/>
      <c r="AZ49" s="6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133"/>
      <c r="BW49" s="133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133"/>
      <c r="CR49" s="133"/>
    </row>
    <row r="50" customFormat="false" ht="16.9" hidden="true" customHeight="true" outlineLevel="0" collapsed="false">
      <c r="A50" s="54" t="s">
        <v>47</v>
      </c>
      <c r="B50" s="80" t="n">
        <f aca="false">B52+B51</f>
        <v>3.3</v>
      </c>
      <c r="C50" s="81" t="n">
        <f aca="false">C52+C51</f>
        <v>41.4</v>
      </c>
      <c r="D50" s="83" t="n">
        <f aca="false">D52+D51</f>
        <v>73.6</v>
      </c>
      <c r="E50" s="81" t="n">
        <f aca="false">E52+E51</f>
        <v>226.6</v>
      </c>
      <c r="F50" s="81" t="n">
        <f aca="false">F52+F51</f>
        <v>672.4</v>
      </c>
      <c r="G50" s="81" t="n">
        <f aca="false">G52+G51</f>
        <v>2629.1</v>
      </c>
      <c r="H50" s="81" t="n">
        <f aca="false">H52+H51</f>
        <v>3472.3</v>
      </c>
      <c r="I50" s="81" t="n">
        <f aca="false">I52+I51</f>
        <v>6174.7</v>
      </c>
      <c r="J50" s="81" t="n">
        <f aca="false">J52+J51</f>
        <v>9238.7</v>
      </c>
      <c r="K50" s="81" t="n">
        <f aca="false">K52+K51</f>
        <v>10835.2</v>
      </c>
      <c r="L50" s="82" t="n">
        <f aca="false">L52+L51</f>
        <v>11948.925216</v>
      </c>
      <c r="M50" s="81" t="n">
        <f aca="false">M52+M51</f>
        <v>11658.64851</v>
      </c>
      <c r="N50" s="81" t="n">
        <f aca="false">N52+N51</f>
        <v>11612.776</v>
      </c>
      <c r="O50" s="82" t="n">
        <f aca="false">O52+O51</f>
        <v>11504.005491</v>
      </c>
      <c r="P50" s="81" t="n">
        <f aca="false">P52+P51</f>
        <v>11466.9496</v>
      </c>
      <c r="Q50" s="81" t="n">
        <f aca="false">Q52+Q51</f>
        <v>11541.84824</v>
      </c>
      <c r="R50" s="82" t="n">
        <f aca="false">R52+R51</f>
        <v>11637.71132</v>
      </c>
      <c r="S50" s="82" t="n">
        <f aca="false">S52+S51</f>
        <v>11677.7141</v>
      </c>
      <c r="T50" s="82" t="n">
        <f aca="false">T52+T51</f>
        <v>11597.09276</v>
      </c>
      <c r="U50" s="82" t="n">
        <f aca="false">U52+U51</f>
        <v>11708.48778</v>
      </c>
      <c r="V50" s="81" t="n">
        <f aca="false">V52+V51</f>
        <v>11922.02208</v>
      </c>
      <c r="W50" s="82" t="n">
        <f aca="false">W52+W51</f>
        <v>11923.50922</v>
      </c>
      <c r="X50" s="81" t="n">
        <f aca="false">X52+X51</f>
        <v>12879.4</v>
      </c>
      <c r="Y50" s="81" t="n">
        <f aca="false">Y52+Y51</f>
        <v>12622</v>
      </c>
      <c r="Z50" s="81" t="n">
        <f aca="false">Z52+Z51</f>
        <v>12595.9</v>
      </c>
      <c r="AA50" s="81" t="n">
        <f aca="false">AA52+AA51</f>
        <v>12548</v>
      </c>
      <c r="AB50" s="81" t="n">
        <f aca="false">AB52+AB51</f>
        <v>12695.6</v>
      </c>
      <c r="AC50" s="81" t="n">
        <f aca="false">AC52+AC51</f>
        <v>13013.7</v>
      </c>
      <c r="AD50" s="81" t="n">
        <f aca="false">AD52+AD51</f>
        <v>13070.9</v>
      </c>
      <c r="AE50" s="81" t="n">
        <f aca="false">AE52+AE51</f>
        <v>13244.8</v>
      </c>
      <c r="AF50" s="81" t="n">
        <f aca="false">AF52+AF51</f>
        <v>13199.4</v>
      </c>
      <c r="AG50" s="81" t="n">
        <f aca="false">AG52+AG51</f>
        <v>13493</v>
      </c>
      <c r="AH50" s="81" t="n">
        <f aca="false">AH52+AH51</f>
        <v>13557.60004</v>
      </c>
      <c r="AI50" s="81" t="n">
        <f aca="false">AI52+AI51</f>
        <v>13574</v>
      </c>
      <c r="AJ50" s="81" t="n">
        <f aca="false">AJ52+AJ51</f>
        <v>14000.7</v>
      </c>
      <c r="AK50" s="82" t="n">
        <f aca="false">AK52+AK51</f>
        <v>13816.3</v>
      </c>
      <c r="AL50" s="82" t="n">
        <f aca="false">AL52+AL51</f>
        <v>13794.1</v>
      </c>
      <c r="AM50" s="82" t="n">
        <f aca="false">AM52+AM51</f>
        <v>14185.9</v>
      </c>
      <c r="AN50" s="82" t="n">
        <f aca="false">AN52+AN51</f>
        <v>14201.8</v>
      </c>
      <c r="AO50" s="81" t="n">
        <f aca="false">AO52+AO51</f>
        <v>14612.9</v>
      </c>
      <c r="AP50" s="83" t="n">
        <f aca="false">AP52+AP51</f>
        <v>14608.4</v>
      </c>
      <c r="AQ50" s="84" t="n">
        <f aca="false">AQ52+AQ51</f>
        <v>14723.8</v>
      </c>
      <c r="AR50" s="82" t="n">
        <f aca="false">AR52+AR51</f>
        <v>14762.1</v>
      </c>
      <c r="AS50" s="81" t="n">
        <f aca="false">AS52+AS51</f>
        <v>14750.4</v>
      </c>
      <c r="AT50" s="83" t="n">
        <f aca="false">AT52+AT51</f>
        <v>14754.3</v>
      </c>
      <c r="AU50" s="84" t="n">
        <v>14791.1</v>
      </c>
      <c r="AV50" s="81" t="n">
        <f aca="false">AV52+AV51</f>
        <v>14971.1</v>
      </c>
      <c r="AW50" s="81" t="n">
        <f aca="false">AW52+AW51</f>
        <v>14832.8</v>
      </c>
      <c r="AX50" s="81" t="n">
        <f aca="false">AX52+AX51</f>
        <v>14920.9</v>
      </c>
      <c r="AY50" s="81" t="n">
        <f aca="false">AY52+AY51</f>
        <v>14848.9</v>
      </c>
      <c r="AZ50" s="81" t="n">
        <f aca="false">AZ52+AZ51</f>
        <v>14852.1</v>
      </c>
      <c r="BA50" s="85" t="n">
        <f aca="false">BA52+BA51</f>
        <v>14718.3</v>
      </c>
      <c r="BB50" s="85" t="n">
        <f aca="false">BB52+BB51</f>
        <v>14691.2</v>
      </c>
      <c r="BC50" s="85" t="n">
        <f aca="false">BC52+BC51</f>
        <v>14691.8</v>
      </c>
      <c r="BD50" s="85" t="n">
        <f aca="false">BD52+BD51</f>
        <v>14693.9</v>
      </c>
      <c r="BE50" s="85" t="n">
        <f aca="false">BE52+BE51</f>
        <v>14709</v>
      </c>
      <c r="BF50" s="85" t="n">
        <f aca="false">BF52+BF51</f>
        <v>14655.2</v>
      </c>
      <c r="BG50" s="85" t="n">
        <f aca="false">BG52+BG51</f>
        <v>14644.4</v>
      </c>
      <c r="BH50" s="85" t="n">
        <f aca="false">BH52+BH51</f>
        <v>14891.7</v>
      </c>
      <c r="BI50" s="85" t="n">
        <f aca="false">BI52+BI51</f>
        <v>14677.7</v>
      </c>
      <c r="BJ50" s="85" t="n">
        <f aca="false">BJ52+BJ51</f>
        <v>14865.4</v>
      </c>
      <c r="BK50" s="85" t="n">
        <f aca="false">BK52+BK51</f>
        <v>14758.34</v>
      </c>
      <c r="BL50" s="85" t="n">
        <f aca="false">BL52+BL51</f>
        <v>14771.8</v>
      </c>
      <c r="BM50" s="85" t="n">
        <f aca="false">BM52+BM51</f>
        <v>16990.7</v>
      </c>
      <c r="BN50" s="85" t="n">
        <f aca="false">BN52+BN51</f>
        <v>14781.7</v>
      </c>
      <c r="BO50" s="85" t="n">
        <f aca="false">BO52+BO51</f>
        <v>14722.5</v>
      </c>
      <c r="BP50" s="85" t="n">
        <f aca="false">BP52+BP51</f>
        <v>15195.9</v>
      </c>
      <c r="BQ50" s="85" t="n">
        <f aca="false">BQ52+BQ51</f>
        <v>15205.6</v>
      </c>
      <c r="BR50" s="85" t="n">
        <f aca="false">BR52+BR51</f>
        <v>15290.2</v>
      </c>
      <c r="BS50" s="85" t="n">
        <f aca="false">BS52+BS51</f>
        <v>15468.9</v>
      </c>
      <c r="BT50" s="85" t="n">
        <f aca="false">BT52+BT51</f>
        <v>16791.1</v>
      </c>
      <c r="BU50" s="85" t="n">
        <f aca="false">BU52+BU51</f>
        <v>16226.9</v>
      </c>
      <c r="BV50" s="85" t="n">
        <f aca="false">BV52+BV51</f>
        <v>16100.9</v>
      </c>
      <c r="BW50" s="85" t="n">
        <f aca="false">BW52+BW51</f>
        <v>15960.9</v>
      </c>
      <c r="BX50" s="85" t="n">
        <f aca="false">BX52+BX51</f>
        <v>16110.6</v>
      </c>
      <c r="BY50" s="85" t="n">
        <f aca="false">BY52+BY51</f>
        <v>16082.7</v>
      </c>
      <c r="BZ50" s="85" t="n">
        <f aca="false">BZ52+BZ51</f>
        <v>16050.7</v>
      </c>
      <c r="CA50" s="85" t="n">
        <f aca="false">CA52+CA51</f>
        <v>15973.6</v>
      </c>
      <c r="CB50" s="85" t="n">
        <f aca="false">CB52+CB51</f>
        <v>15901.3</v>
      </c>
      <c r="CC50" s="85" t="n">
        <f aca="false">CC52+CC51</f>
        <v>15856.1</v>
      </c>
      <c r="CD50" s="85" t="n">
        <f aca="false">CD52+CD51</f>
        <v>15901.3</v>
      </c>
      <c r="CE50" s="85" t="n">
        <f aca="false">CE52+CE51</f>
        <v>15944.4</v>
      </c>
      <c r="CF50" s="85" t="n">
        <f aca="false">CF52+CF51</f>
        <v>16040.9</v>
      </c>
      <c r="CG50" s="85" t="n">
        <f aca="false">CG52+CG51</f>
        <v>15548.5</v>
      </c>
      <c r="CH50" s="85" t="n">
        <f aca="false">CH52+CH51</f>
        <v>15558.8</v>
      </c>
      <c r="CI50" s="85" t="n">
        <f aca="false">CI52+CI51</f>
        <v>15790.3</v>
      </c>
      <c r="CJ50" s="85" t="n">
        <f aca="false">CJ52+CJ51</f>
        <v>15648.9</v>
      </c>
      <c r="CK50" s="85" t="n">
        <f aca="false">CK52+CK51</f>
        <v>15462</v>
      </c>
      <c r="CL50" s="85" t="n">
        <f aca="false">CL52+CL51</f>
        <v>15552.5</v>
      </c>
      <c r="CM50" s="85" t="n">
        <f aca="false">CM52+CM51</f>
        <v>15625.2</v>
      </c>
      <c r="CN50" s="85" t="n">
        <f aca="false">CN52+CN51</f>
        <v>15611.6</v>
      </c>
      <c r="CO50" s="85" t="n">
        <f aca="false">CO52+CO51</f>
        <v>15528.9</v>
      </c>
      <c r="CP50" s="85" t="n">
        <f aca="false">CP52+CP51</f>
        <v>15671.7</v>
      </c>
      <c r="CQ50" s="85" t="n">
        <f aca="false">CQ52+CQ51</f>
        <v>15672.9</v>
      </c>
      <c r="CR50" s="85" t="n">
        <f aca="false">CR52+CR51</f>
        <v>15238.8</v>
      </c>
    </row>
    <row r="51" customFormat="false" ht="16.9" hidden="true" customHeight="true" outlineLevel="0" collapsed="false">
      <c r="A51" s="61" t="s">
        <v>7</v>
      </c>
      <c r="B51" s="62" t="n">
        <v>3.3</v>
      </c>
      <c r="C51" s="63" t="n">
        <v>41.4</v>
      </c>
      <c r="D51" s="65" t="n">
        <v>63.5</v>
      </c>
      <c r="E51" s="67" t="n">
        <v>196.7</v>
      </c>
      <c r="F51" s="67" t="n">
        <v>341</v>
      </c>
      <c r="G51" s="67" t="n">
        <f aca="false">616+1842.2</f>
        <v>2458.2</v>
      </c>
      <c r="H51" s="67" t="n">
        <f aca="false">1434.6+1754.4</f>
        <v>3189</v>
      </c>
      <c r="I51" s="67" t="n">
        <v>5606.1</v>
      </c>
      <c r="J51" s="67" t="n">
        <v>8530.8</v>
      </c>
      <c r="K51" s="67" t="n">
        <v>10090.2</v>
      </c>
      <c r="L51" s="68" t="n">
        <v>11065.780576</v>
      </c>
      <c r="M51" s="69" t="n">
        <v>10861.25494</v>
      </c>
      <c r="N51" s="69" t="n">
        <v>10873.79</v>
      </c>
      <c r="O51" s="68" t="n">
        <v>10765.000123</v>
      </c>
      <c r="P51" s="68" t="n">
        <v>10750.38128</v>
      </c>
      <c r="Q51" s="70" t="n">
        <v>10849.00784</v>
      </c>
      <c r="R51" s="71" t="n">
        <v>10948.36574</v>
      </c>
      <c r="S51" s="72" t="n">
        <v>10993.78296</v>
      </c>
      <c r="T51" s="68" t="n">
        <v>10992.24028</v>
      </c>
      <c r="U51" s="68" t="n">
        <v>11098.54933</v>
      </c>
      <c r="V51" s="70" t="n">
        <v>11331.55129</v>
      </c>
      <c r="W51" s="73" t="n">
        <v>11322.02852</v>
      </c>
      <c r="X51" s="66" t="n">
        <v>12199.6</v>
      </c>
      <c r="Y51" s="68" t="n">
        <v>12012.4</v>
      </c>
      <c r="Z51" s="74" t="n">
        <v>12033.4</v>
      </c>
      <c r="AA51" s="74" t="n">
        <v>11995.7</v>
      </c>
      <c r="AB51" s="74" t="n">
        <v>12143.7</v>
      </c>
      <c r="AC51" s="74" t="n">
        <v>12465.1</v>
      </c>
      <c r="AD51" s="74" t="n">
        <v>12547.6</v>
      </c>
      <c r="AE51" s="74" t="n">
        <v>12720.7</v>
      </c>
      <c r="AF51" s="74" t="n">
        <v>12678.1</v>
      </c>
      <c r="AG51" s="74" t="n">
        <v>12869.5</v>
      </c>
      <c r="AH51" s="74" t="n">
        <v>12952.76684</v>
      </c>
      <c r="AI51" s="74" t="n">
        <v>12971.4</v>
      </c>
      <c r="AJ51" s="69" t="n">
        <v>13302.8</v>
      </c>
      <c r="AK51" s="68" t="n">
        <v>13171</v>
      </c>
      <c r="AL51" s="68" t="n">
        <v>13154.2</v>
      </c>
      <c r="AM51" s="68" t="n">
        <v>13532.2</v>
      </c>
      <c r="AN51" s="68" t="n">
        <v>13569.5</v>
      </c>
      <c r="AO51" s="69" t="n">
        <v>13979.3</v>
      </c>
      <c r="AP51" s="73" t="n">
        <v>13964.7</v>
      </c>
      <c r="AQ51" s="74" t="n">
        <v>14143</v>
      </c>
      <c r="AR51" s="68" t="n">
        <v>14205.35</v>
      </c>
      <c r="AS51" s="69" t="n">
        <v>14199.5</v>
      </c>
      <c r="AT51" s="73" t="n">
        <v>14205</v>
      </c>
      <c r="AU51" s="74" t="n">
        <v>14257.1</v>
      </c>
      <c r="AV51" s="69" t="n">
        <v>14376.2</v>
      </c>
      <c r="AW51" s="69" t="n">
        <v>14308.2</v>
      </c>
      <c r="AX51" s="69" t="n">
        <v>14346</v>
      </c>
      <c r="AY51" s="69" t="n">
        <v>14279.6</v>
      </c>
      <c r="AZ51" s="69" t="n">
        <v>14276.8</v>
      </c>
      <c r="BA51" s="79" t="n">
        <v>14155.6</v>
      </c>
      <c r="BB51" s="79" t="n">
        <v>14134</v>
      </c>
      <c r="BC51" s="79" t="n">
        <v>14133.8</v>
      </c>
      <c r="BD51" s="79" t="n">
        <v>14124.8</v>
      </c>
      <c r="BE51" s="79" t="n">
        <v>14140.8</v>
      </c>
      <c r="BF51" s="79" t="n">
        <v>14115.1</v>
      </c>
      <c r="BG51" s="79" t="n">
        <v>14119.4</v>
      </c>
      <c r="BH51" s="79" t="n">
        <v>14360.3</v>
      </c>
      <c r="BI51" s="79" t="n">
        <v>14141.5</v>
      </c>
      <c r="BJ51" s="79" t="n">
        <v>14346.8</v>
      </c>
      <c r="BK51" s="79" t="n">
        <v>14237.84</v>
      </c>
      <c r="BL51" s="79" t="n">
        <v>14258.7</v>
      </c>
      <c r="BM51" s="79" t="n">
        <v>16467.9</v>
      </c>
      <c r="BN51" s="79" t="n">
        <v>14257</v>
      </c>
      <c r="BO51" s="79" t="n">
        <v>14200.9</v>
      </c>
      <c r="BP51" s="79" t="n">
        <v>14674.7</v>
      </c>
      <c r="BQ51" s="79" t="n">
        <v>14682</v>
      </c>
      <c r="BR51" s="79" t="n">
        <v>14707.6</v>
      </c>
      <c r="BS51" s="79" t="n">
        <v>14889.8</v>
      </c>
      <c r="BT51" s="79" t="n">
        <v>16185.1</v>
      </c>
      <c r="BU51" s="79" t="n">
        <v>15659</v>
      </c>
      <c r="BV51" s="79" t="n">
        <v>15539.7</v>
      </c>
      <c r="BW51" s="79" t="n">
        <v>15382.2</v>
      </c>
      <c r="BX51" s="79" t="n">
        <v>15513.3</v>
      </c>
      <c r="BY51" s="79" t="n">
        <v>15488.2</v>
      </c>
      <c r="BZ51" s="79" t="n">
        <v>15413.3</v>
      </c>
      <c r="CA51" s="79" t="n">
        <v>15350.8</v>
      </c>
      <c r="CB51" s="79" t="n">
        <v>15259.1</v>
      </c>
      <c r="CC51" s="79" t="n">
        <v>15216.5</v>
      </c>
      <c r="CD51" s="79" t="n">
        <v>15257.7</v>
      </c>
      <c r="CE51" s="79" t="n">
        <v>15308.9</v>
      </c>
      <c r="CF51" s="79" t="n">
        <v>15446.1</v>
      </c>
      <c r="CG51" s="79" t="n">
        <v>14934.1</v>
      </c>
      <c r="CH51" s="79" t="n">
        <v>14948.6</v>
      </c>
      <c r="CI51" s="79" t="n">
        <v>15190.3</v>
      </c>
      <c r="CJ51" s="79" t="n">
        <v>15048.5</v>
      </c>
      <c r="CK51" s="79" t="n">
        <v>14879.2</v>
      </c>
      <c r="CL51" s="79" t="n">
        <v>14975</v>
      </c>
      <c r="CM51" s="79" t="n">
        <v>15049.8</v>
      </c>
      <c r="CN51" s="79" t="n">
        <v>15036.8</v>
      </c>
      <c r="CO51" s="79" t="n">
        <v>14958.4</v>
      </c>
      <c r="CP51" s="79" t="n">
        <v>15092.5</v>
      </c>
      <c r="CQ51" s="79" t="n">
        <v>15093.7</v>
      </c>
      <c r="CR51" s="79" t="n">
        <v>14637.1</v>
      </c>
    </row>
    <row r="52" customFormat="false" ht="16.9" hidden="true" customHeight="true" outlineLevel="0" collapsed="false">
      <c r="A52" s="61" t="s">
        <v>8</v>
      </c>
      <c r="B52" s="62" t="n">
        <v>0</v>
      </c>
      <c r="C52" s="63" t="n">
        <v>0</v>
      </c>
      <c r="D52" s="65" t="n">
        <v>10.1</v>
      </c>
      <c r="E52" s="67" t="n">
        <v>29.9</v>
      </c>
      <c r="F52" s="67" t="n">
        <f aca="false">267.6+63.8</f>
        <v>331.4</v>
      </c>
      <c r="G52" s="67" t="n">
        <f aca="false">55.7+115.2</f>
        <v>170.9</v>
      </c>
      <c r="H52" s="67" t="n">
        <f aca="false">108.1+175.2</f>
        <v>283.3</v>
      </c>
      <c r="I52" s="67" t="n">
        <v>568.6</v>
      </c>
      <c r="J52" s="67" t="n">
        <v>707.9</v>
      </c>
      <c r="K52" s="67" t="n">
        <v>745</v>
      </c>
      <c r="L52" s="68" t="n">
        <v>883.14464</v>
      </c>
      <c r="M52" s="69" t="n">
        <v>797.39357</v>
      </c>
      <c r="N52" s="69" t="n">
        <v>738.986</v>
      </c>
      <c r="O52" s="68" t="n">
        <v>739.005368</v>
      </c>
      <c r="P52" s="68" t="n">
        <v>716.56832</v>
      </c>
      <c r="Q52" s="70" t="n">
        <v>692.8404</v>
      </c>
      <c r="R52" s="71" t="n">
        <v>689.34558</v>
      </c>
      <c r="S52" s="72" t="n">
        <v>683.93114</v>
      </c>
      <c r="T52" s="68" t="n">
        <v>604.85248</v>
      </c>
      <c r="U52" s="68" t="n">
        <v>609.93845</v>
      </c>
      <c r="V52" s="70" t="n">
        <v>590.47079</v>
      </c>
      <c r="W52" s="73" t="n">
        <v>601.4807</v>
      </c>
      <c r="X52" s="66" t="n">
        <v>679.8</v>
      </c>
      <c r="Y52" s="68" t="n">
        <v>609.6</v>
      </c>
      <c r="Z52" s="74" t="n">
        <v>562.5</v>
      </c>
      <c r="AA52" s="74" t="n">
        <v>552.3</v>
      </c>
      <c r="AB52" s="74" t="n">
        <v>551.9</v>
      </c>
      <c r="AC52" s="74" t="n">
        <v>548.6</v>
      </c>
      <c r="AD52" s="74" t="n">
        <v>523.3</v>
      </c>
      <c r="AE52" s="74" t="n">
        <v>524.1</v>
      </c>
      <c r="AF52" s="74" t="n">
        <v>521.3</v>
      </c>
      <c r="AG52" s="74" t="n">
        <v>623.5</v>
      </c>
      <c r="AH52" s="74" t="n">
        <v>604.8332</v>
      </c>
      <c r="AI52" s="74" t="n">
        <v>602.6</v>
      </c>
      <c r="AJ52" s="69" t="n">
        <v>697.9</v>
      </c>
      <c r="AK52" s="68" t="n">
        <v>645.3</v>
      </c>
      <c r="AL52" s="68" t="n">
        <v>639.9</v>
      </c>
      <c r="AM52" s="68" t="n">
        <v>653.7</v>
      </c>
      <c r="AN52" s="68" t="n">
        <v>632.3</v>
      </c>
      <c r="AO52" s="69" t="n">
        <v>633.6</v>
      </c>
      <c r="AP52" s="73" t="n">
        <v>643.7</v>
      </c>
      <c r="AQ52" s="74" t="n">
        <v>580.8</v>
      </c>
      <c r="AR52" s="68" t="n">
        <v>556.75</v>
      </c>
      <c r="AS52" s="69" t="n">
        <v>550.9</v>
      </c>
      <c r="AT52" s="73" t="n">
        <v>549.3</v>
      </c>
      <c r="AU52" s="74" t="n">
        <v>534</v>
      </c>
      <c r="AV52" s="69" t="n">
        <v>594.9</v>
      </c>
      <c r="AW52" s="69" t="n">
        <v>524.6</v>
      </c>
      <c r="AX52" s="69" t="n">
        <v>574.9</v>
      </c>
      <c r="AY52" s="69" t="n">
        <v>569.3</v>
      </c>
      <c r="AZ52" s="69" t="n">
        <v>575.3</v>
      </c>
      <c r="BA52" s="79" t="n">
        <v>562.7</v>
      </c>
      <c r="BB52" s="79" t="n">
        <v>557.2</v>
      </c>
      <c r="BC52" s="79" t="n">
        <v>558</v>
      </c>
      <c r="BD52" s="79" t="n">
        <v>569.1</v>
      </c>
      <c r="BE52" s="79" t="n">
        <v>568.2</v>
      </c>
      <c r="BF52" s="79" t="n">
        <v>540.1</v>
      </c>
      <c r="BG52" s="79" t="n">
        <v>525</v>
      </c>
      <c r="BH52" s="79" t="n">
        <v>531.4</v>
      </c>
      <c r="BI52" s="79" t="n">
        <v>536.2</v>
      </c>
      <c r="BJ52" s="79" t="n">
        <v>518.6</v>
      </c>
      <c r="BK52" s="79" t="n">
        <v>520.5</v>
      </c>
      <c r="BL52" s="79" t="n">
        <v>513.1</v>
      </c>
      <c r="BM52" s="79" t="n">
        <v>522.8</v>
      </c>
      <c r="BN52" s="79" t="n">
        <v>524.7</v>
      </c>
      <c r="BO52" s="79" t="n">
        <v>521.6</v>
      </c>
      <c r="BP52" s="79" t="n">
        <v>521.2</v>
      </c>
      <c r="BQ52" s="79" t="n">
        <v>523.6</v>
      </c>
      <c r="BR52" s="79" t="n">
        <v>582.6</v>
      </c>
      <c r="BS52" s="79" t="n">
        <v>579.1</v>
      </c>
      <c r="BT52" s="79" t="n">
        <v>606</v>
      </c>
      <c r="BU52" s="79" t="n">
        <v>567.9</v>
      </c>
      <c r="BV52" s="79" t="n">
        <v>561.2</v>
      </c>
      <c r="BW52" s="79" t="n">
        <v>578.7</v>
      </c>
      <c r="BX52" s="79" t="n">
        <v>597.3</v>
      </c>
      <c r="BY52" s="79" t="n">
        <v>594.5</v>
      </c>
      <c r="BZ52" s="79" t="n">
        <v>637.4</v>
      </c>
      <c r="CA52" s="79" t="n">
        <v>622.8</v>
      </c>
      <c r="CB52" s="79" t="n">
        <v>642.2</v>
      </c>
      <c r="CC52" s="79" t="n">
        <v>639.6</v>
      </c>
      <c r="CD52" s="79" t="n">
        <v>643.6</v>
      </c>
      <c r="CE52" s="79" t="n">
        <v>635.5</v>
      </c>
      <c r="CF52" s="79" t="n">
        <v>594.8</v>
      </c>
      <c r="CG52" s="79" t="n">
        <v>614.4</v>
      </c>
      <c r="CH52" s="79" t="n">
        <v>610.2</v>
      </c>
      <c r="CI52" s="79" t="n">
        <v>600</v>
      </c>
      <c r="CJ52" s="79" t="n">
        <v>600.4</v>
      </c>
      <c r="CK52" s="79" t="n">
        <v>582.8</v>
      </c>
      <c r="CL52" s="79" t="n">
        <v>577.5</v>
      </c>
      <c r="CM52" s="79" t="n">
        <v>575.4</v>
      </c>
      <c r="CN52" s="79" t="n">
        <v>574.8</v>
      </c>
      <c r="CO52" s="79" t="n">
        <v>570.5</v>
      </c>
      <c r="CP52" s="79" t="n">
        <v>579.2</v>
      </c>
      <c r="CQ52" s="79" t="n">
        <v>579.2</v>
      </c>
      <c r="CR52" s="79" t="n">
        <v>601.7</v>
      </c>
    </row>
    <row r="53" customFormat="false" ht="16.9" hidden="true" customHeight="true" outlineLevel="0" collapsed="false">
      <c r="A53" s="92" t="s">
        <v>48</v>
      </c>
      <c r="B53" s="80" t="n">
        <f aca="false">B54+B55+B56</f>
        <v>3.3</v>
      </c>
      <c r="C53" s="81" t="n">
        <f aca="false">C54+C55+C56</f>
        <v>41.4</v>
      </c>
      <c r="D53" s="83" t="n">
        <f aca="false">D54+D55+D56</f>
        <v>73.6474614</v>
      </c>
      <c r="E53" s="81" t="n">
        <f aca="false">E54+E55+E56</f>
        <v>226.633176</v>
      </c>
      <c r="F53" s="81" t="n">
        <f aca="false">F54+F55+F56</f>
        <v>672.35</v>
      </c>
      <c r="G53" s="81" t="n">
        <f aca="false">G54+G55+G56</f>
        <v>2629.1</v>
      </c>
      <c r="H53" s="81" t="n">
        <f aca="false">H54+H55+H56</f>
        <v>3472.2627758</v>
      </c>
      <c r="I53" s="81" t="n">
        <f aca="false">I54+I55+I56</f>
        <v>6174.7</v>
      </c>
      <c r="J53" s="81" t="n">
        <f aca="false">J54+J55+J56</f>
        <v>9238.6</v>
      </c>
      <c r="K53" s="81" t="n">
        <f aca="false">K54+K55+K56</f>
        <v>10835.2</v>
      </c>
      <c r="L53" s="82" t="n">
        <f aca="false">L54+L55+L56</f>
        <v>11948.908064</v>
      </c>
      <c r="M53" s="81" t="n">
        <f aca="false">M54+M55+M56</f>
        <v>11658.64851</v>
      </c>
      <c r="N53" s="81" t="n">
        <f aca="false">N54+N55+N56</f>
        <v>11612.776</v>
      </c>
      <c r="O53" s="82" t="n">
        <f aca="false">O54+O55+O56</f>
        <v>11504.005491</v>
      </c>
      <c r="P53" s="81" t="n">
        <f aca="false">P54+P55+P56</f>
        <v>11466.9496</v>
      </c>
      <c r="Q53" s="81" t="n">
        <f aca="false">Q54+Q55+Q56</f>
        <v>11541.84824</v>
      </c>
      <c r="R53" s="82" t="n">
        <f aca="false">R54+R55+R56</f>
        <v>11637.71132</v>
      </c>
      <c r="S53" s="82" t="n">
        <f aca="false">S54+S55+S56</f>
        <v>11677.7141</v>
      </c>
      <c r="T53" s="82" t="n">
        <f aca="false">T54+T55+T56</f>
        <v>11597.09276</v>
      </c>
      <c r="U53" s="82" t="n">
        <f aca="false">U54+U55+U56</f>
        <v>11708.5</v>
      </c>
      <c r="V53" s="81" t="n">
        <f aca="false">V54+V55+V56</f>
        <v>11922.02208</v>
      </c>
      <c r="W53" s="82" t="n">
        <f aca="false">W54+W55+W56</f>
        <v>11923.50922</v>
      </c>
      <c r="X53" s="81" t="n">
        <f aca="false">X54+X55+X56</f>
        <v>12879.36</v>
      </c>
      <c r="Y53" s="81" t="n">
        <f aca="false">Y54+Y55+Y56</f>
        <v>12622</v>
      </c>
      <c r="Z53" s="81" t="n">
        <f aca="false">Z54+Z55+Z56</f>
        <v>12595.9</v>
      </c>
      <c r="AA53" s="81" t="n">
        <f aca="false">AA54+AA55+AA56</f>
        <v>12548</v>
      </c>
      <c r="AB53" s="81" t="n">
        <f aca="false">AB54+AB55+AB56</f>
        <v>12695.6</v>
      </c>
      <c r="AC53" s="81" t="n">
        <f aca="false">AC54+AC55+AC56</f>
        <v>13013.7</v>
      </c>
      <c r="AD53" s="81" t="n">
        <f aca="false">AD54+AD55+AD56</f>
        <v>13070.9</v>
      </c>
      <c r="AE53" s="81" t="n">
        <f aca="false">AE54+AE55+AE56</f>
        <v>13244.9</v>
      </c>
      <c r="AF53" s="81" t="n">
        <f aca="false">AF54+AF55+AF56</f>
        <v>13199.4</v>
      </c>
      <c r="AG53" s="81" t="n">
        <f aca="false">AG54+AG55+AG56</f>
        <v>13493</v>
      </c>
      <c r="AH53" s="81" t="n">
        <f aca="false">AH54+AH55+AH56</f>
        <v>13557.60004</v>
      </c>
      <c r="AI53" s="81" t="n">
        <f aca="false">AI54+AI55+AI56</f>
        <v>13573.9904185</v>
      </c>
      <c r="AJ53" s="81" t="n">
        <f aca="false">AJ54+AJ55+AJ56</f>
        <v>14000.7</v>
      </c>
      <c r="AK53" s="82" t="n">
        <f aca="false">AK54+AK55+AK56</f>
        <v>13816.3</v>
      </c>
      <c r="AL53" s="82" t="n">
        <f aca="false">AL54+AL55+AL56</f>
        <v>13794.1</v>
      </c>
      <c r="AM53" s="82" t="n">
        <f aca="false">AM54+AM55+AM56</f>
        <v>14185.9</v>
      </c>
      <c r="AN53" s="82" t="n">
        <f aca="false">AN54+AN55+AN56</f>
        <v>14201.8</v>
      </c>
      <c r="AO53" s="81" t="n">
        <f aca="false">AO54+AO55+AO56</f>
        <v>14612.9</v>
      </c>
      <c r="AP53" s="83" t="n">
        <f aca="false">AP54+AP55+AP56</f>
        <v>14608.36</v>
      </c>
      <c r="AQ53" s="84" t="n">
        <f aca="false">AQ54+AQ55+AQ56</f>
        <v>14723.8</v>
      </c>
      <c r="AR53" s="82" t="n">
        <f aca="false">AR54+AR55+AR56</f>
        <v>14762.1</v>
      </c>
      <c r="AS53" s="81" t="n">
        <f aca="false">AS54+AS55+AS56</f>
        <v>14750.4</v>
      </c>
      <c r="AT53" s="83" t="n">
        <f aca="false">AT54+AT55+AT56</f>
        <v>14754.3</v>
      </c>
      <c r="AU53" s="84" t="n">
        <v>14791.08748</v>
      </c>
      <c r="AV53" s="81" t="n">
        <f aca="false">AV54+AV55+AV56</f>
        <v>14917.054</v>
      </c>
      <c r="AW53" s="81" t="n">
        <f aca="false">AW54+AW55+AW56</f>
        <v>14832.93</v>
      </c>
      <c r="AX53" s="81" t="n">
        <f aca="false">AX54+AX55+AX56</f>
        <v>14920.9</v>
      </c>
      <c r="AY53" s="81" t="n">
        <f aca="false">AY54+AY55+AY56</f>
        <v>14848.9</v>
      </c>
      <c r="AZ53" s="81" t="n">
        <f aca="false">AZ54+AZ55+AZ56</f>
        <v>14852.1</v>
      </c>
      <c r="BA53" s="85" t="n">
        <f aca="false">BA54+BA55+BA56</f>
        <v>14718.3</v>
      </c>
      <c r="BB53" s="85" t="n">
        <f aca="false">BB54+BB55+BB56</f>
        <v>14691.2</v>
      </c>
      <c r="BC53" s="85" t="n">
        <f aca="false">BC54+BC55+BC56</f>
        <v>14691.8</v>
      </c>
      <c r="BD53" s="85" t="n">
        <f aca="false">BD54+BD55+BD56</f>
        <v>14693.9</v>
      </c>
      <c r="BE53" s="85" t="n">
        <f aca="false">BE54+BE55+BE56</f>
        <v>14709</v>
      </c>
      <c r="BF53" s="85" t="n">
        <f aca="false">BF54+BF55+BF56</f>
        <v>14655.2</v>
      </c>
      <c r="BG53" s="85" t="n">
        <f aca="false">BG54+BG55+BG56</f>
        <v>14644.4</v>
      </c>
      <c r="BH53" s="85" t="n">
        <f aca="false">BH54+BH55+BH56</f>
        <v>14891.7</v>
      </c>
      <c r="BI53" s="85" t="n">
        <f aca="false">BI54+BI55+BI56</f>
        <v>14677.7</v>
      </c>
      <c r="BJ53" s="85" t="n">
        <f aca="false">BJ54+BJ55+BJ56</f>
        <v>14865.4</v>
      </c>
      <c r="BK53" s="85" t="n">
        <f aca="false">BK54+BK55+BK56</f>
        <v>14758.34</v>
      </c>
      <c r="BL53" s="85" t="n">
        <f aca="false">BL54+BL55+BL56</f>
        <v>14771.8</v>
      </c>
      <c r="BM53" s="85" t="n">
        <f aca="false">BM54+BM55+BM56</f>
        <v>16990.7</v>
      </c>
      <c r="BN53" s="85" t="n">
        <f aca="false">BN54+BN55+BN56</f>
        <v>14781.7</v>
      </c>
      <c r="BO53" s="85" t="n">
        <f aca="false">BO54+BO55+BO56</f>
        <v>14722.5</v>
      </c>
      <c r="BP53" s="85" t="n">
        <f aca="false">BP54+BP55+BP56</f>
        <v>15195.9</v>
      </c>
      <c r="BQ53" s="85" t="n">
        <f aca="false">BQ54+BQ55+BQ56</f>
        <v>15205.6</v>
      </c>
      <c r="BR53" s="85" t="n">
        <f aca="false">BR54+BR55+BR56</f>
        <v>15290.2</v>
      </c>
      <c r="BS53" s="85" t="n">
        <f aca="false">BS54+BS55+BS56</f>
        <v>15468.9</v>
      </c>
      <c r="BT53" s="85" t="n">
        <f aca="false">BT54+BT55+BT56</f>
        <v>16791.1</v>
      </c>
      <c r="BU53" s="85" t="n">
        <f aca="false">BU54+BU55+BU56</f>
        <v>16226.9</v>
      </c>
      <c r="BV53" s="85" t="n">
        <f aca="false">BV54+BV55+BV56</f>
        <v>16100.9</v>
      </c>
      <c r="BW53" s="85" t="n">
        <f aca="false">BW54+BW55+BW56</f>
        <v>15960.9</v>
      </c>
      <c r="BX53" s="85" t="n">
        <f aca="false">BX54+BX55+BX56</f>
        <v>16110.6</v>
      </c>
      <c r="BY53" s="85" t="n">
        <f aca="false">BY54+BY55+BY56</f>
        <v>16082.7</v>
      </c>
      <c r="BZ53" s="85" t="n">
        <f aca="false">BZ54+BZ55+BZ56</f>
        <v>16050.65</v>
      </c>
      <c r="CA53" s="85" t="n">
        <f aca="false">CA54+CA55+CA56</f>
        <v>15973.6</v>
      </c>
      <c r="CB53" s="85" t="n">
        <f aca="false">CB54+CB55+CB56</f>
        <v>15901.3</v>
      </c>
      <c r="CC53" s="85" t="n">
        <f aca="false">CC54+CC55+CC56</f>
        <v>15856.1</v>
      </c>
      <c r="CD53" s="85" t="n">
        <f aca="false">CD54+CD55+CD56</f>
        <v>15901.3</v>
      </c>
      <c r="CE53" s="85" t="n">
        <f aca="false">CE54+CE55+CE56</f>
        <v>15901.3</v>
      </c>
      <c r="CF53" s="85" t="n">
        <f aca="false">CF54+CF55+CF56</f>
        <v>16040.9</v>
      </c>
      <c r="CG53" s="85" t="n">
        <f aca="false">CG54+CG55+CG56</f>
        <v>15548.5</v>
      </c>
      <c r="CH53" s="85" t="n">
        <f aca="false">CH54+CH55+CH56</f>
        <v>15558.8</v>
      </c>
      <c r="CI53" s="85" t="n">
        <f aca="false">CI54+CI55+CI56</f>
        <v>15790.3</v>
      </c>
      <c r="CJ53" s="85" t="n">
        <f aca="false">CJ54+CJ55+CJ56</f>
        <v>15648.9</v>
      </c>
      <c r="CK53" s="85" t="n">
        <f aca="false">CK54+CK55+CK56</f>
        <v>15462</v>
      </c>
      <c r="CL53" s="85" t="n">
        <f aca="false">CL54+CL55+CL56</f>
        <v>15552.5</v>
      </c>
      <c r="CM53" s="85" t="n">
        <f aca="false">CM54+CM55+CM56</f>
        <v>15625.2</v>
      </c>
      <c r="CN53" s="85" t="n">
        <f aca="false">CN54+CN55+CN56</f>
        <v>15611.6</v>
      </c>
      <c r="CO53" s="85" t="n">
        <f aca="false">CO54+CO55+CO56</f>
        <v>15528.9</v>
      </c>
      <c r="CP53" s="85" t="n">
        <f aca="false">CP54+CP55+CP56</f>
        <v>15671.7</v>
      </c>
      <c r="CQ53" s="85" t="n">
        <f aca="false">CQ54+CQ55+CQ56</f>
        <v>15672.9</v>
      </c>
      <c r="CR53" s="85" t="n">
        <f aca="false">CR54+CR55+CR56</f>
        <v>15239.1</v>
      </c>
    </row>
    <row r="54" customFormat="false" ht="16.9" hidden="true" customHeight="true" outlineLevel="0" collapsed="false">
      <c r="A54" s="99" t="s">
        <v>49</v>
      </c>
      <c r="B54" s="62" t="n">
        <v>3.3</v>
      </c>
      <c r="C54" s="63" t="n">
        <v>41.4</v>
      </c>
      <c r="D54" s="65" t="n">
        <v>63.5</v>
      </c>
      <c r="E54" s="67" t="n">
        <v>196.7</v>
      </c>
      <c r="F54" s="67" t="n">
        <f aca="false">341+267.6</f>
        <v>608.6</v>
      </c>
      <c r="G54" s="63" t="n">
        <v>671.7</v>
      </c>
      <c r="H54" s="67" t="n">
        <f aca="false">1316.87+62.56+4.014*H63+0.2</f>
        <v>1393.2041438</v>
      </c>
      <c r="I54" s="67" t="n">
        <v>3296.6</v>
      </c>
      <c r="J54" s="67" t="n">
        <v>5422.5</v>
      </c>
      <c r="K54" s="67" t="n">
        <v>6494.86</v>
      </c>
      <c r="L54" s="68" t="n">
        <v>7210.891584</v>
      </c>
      <c r="M54" s="69" t="n">
        <v>7063.47147</v>
      </c>
      <c r="N54" s="69" t="n">
        <v>7104.688189</v>
      </c>
      <c r="O54" s="68" t="n">
        <v>7089.8458715</v>
      </c>
      <c r="P54" s="68" t="n">
        <v>7108.81472</v>
      </c>
      <c r="Q54" s="70" t="n">
        <v>7140.98144</v>
      </c>
      <c r="R54" s="71" t="n">
        <v>7109.86343</v>
      </c>
      <c r="S54" s="72" t="n">
        <v>7068.33948</v>
      </c>
      <c r="T54" s="68" t="n">
        <v>7078.95332</v>
      </c>
      <c r="U54" s="68" t="n">
        <v>7053.9</v>
      </c>
      <c r="V54" s="70" t="n">
        <v>7269.85911</v>
      </c>
      <c r="W54" s="73" t="n">
        <v>7235.45596</v>
      </c>
      <c r="X54" s="69" t="n">
        <v>7715.58</v>
      </c>
      <c r="Y54" s="68" t="n">
        <v>7502.2</v>
      </c>
      <c r="Z54" s="74" t="n">
        <v>7522.7</v>
      </c>
      <c r="AA54" s="74" t="n">
        <v>7432.9</v>
      </c>
      <c r="AB54" s="74" t="n">
        <v>7522.6</v>
      </c>
      <c r="AC54" s="74" t="n">
        <v>7536.5</v>
      </c>
      <c r="AD54" s="74" t="n">
        <v>7536.1</v>
      </c>
      <c r="AE54" s="74" t="n">
        <v>7544.1</v>
      </c>
      <c r="AF54" s="74" t="n">
        <v>7605</v>
      </c>
      <c r="AG54" s="74" t="n">
        <v>7693.3</v>
      </c>
      <c r="AH54" s="74" t="n">
        <v>7692.3339797</v>
      </c>
      <c r="AI54" s="74" t="n">
        <v>7767.1</v>
      </c>
      <c r="AJ54" s="69" t="n">
        <v>8162</v>
      </c>
      <c r="AK54" s="68" t="n">
        <v>8137.84</v>
      </c>
      <c r="AL54" s="68" t="n">
        <v>8129.5</v>
      </c>
      <c r="AM54" s="68" t="n">
        <v>8439.3</v>
      </c>
      <c r="AN54" s="68" t="n">
        <v>8580.9</v>
      </c>
      <c r="AO54" s="69" t="n">
        <v>8943.5</v>
      </c>
      <c r="AP54" s="73" t="n">
        <v>8863.43</v>
      </c>
      <c r="AQ54" s="74" t="n">
        <v>8857.15</v>
      </c>
      <c r="AR54" s="68" t="n">
        <v>8839.3</v>
      </c>
      <c r="AS54" s="69" t="n">
        <v>8803.3</v>
      </c>
      <c r="AT54" s="73" t="n">
        <v>8807.3</v>
      </c>
      <c r="AU54" s="74" t="n">
        <v>8853.39916</v>
      </c>
      <c r="AV54" s="69" t="n">
        <v>8758.5</v>
      </c>
      <c r="AW54" s="69" t="n">
        <v>8843.1</v>
      </c>
      <c r="AX54" s="69" t="n">
        <v>8815.5</v>
      </c>
      <c r="AY54" s="69" t="n">
        <v>8807.7</v>
      </c>
      <c r="AZ54" s="69" t="n">
        <v>8767.9</v>
      </c>
      <c r="BA54" s="79" t="n">
        <v>8733.7</v>
      </c>
      <c r="BB54" s="79" t="n">
        <v>8705</v>
      </c>
      <c r="BC54" s="79" t="n">
        <v>8711.1</v>
      </c>
      <c r="BD54" s="79" t="n">
        <v>8729.4</v>
      </c>
      <c r="BE54" s="79" t="n">
        <v>8772.4</v>
      </c>
      <c r="BF54" s="79" t="n">
        <v>8744.5</v>
      </c>
      <c r="BG54" s="79" t="n">
        <v>8743.3</v>
      </c>
      <c r="BH54" s="79" t="n">
        <v>8725.8</v>
      </c>
      <c r="BI54" s="79" t="n">
        <v>8744</v>
      </c>
      <c r="BJ54" s="79" t="n">
        <v>8759.9</v>
      </c>
      <c r="BK54" s="79" t="n">
        <v>8703.2</v>
      </c>
      <c r="BL54" s="79" t="n">
        <v>8738.9</v>
      </c>
      <c r="BM54" s="79" t="n">
        <v>10937.1</v>
      </c>
      <c r="BN54" s="79" t="n">
        <v>10954</v>
      </c>
      <c r="BO54" s="79" t="n">
        <v>10954.8</v>
      </c>
      <c r="BP54" s="79" t="n">
        <v>11324.8</v>
      </c>
      <c r="BQ54" s="79" t="n">
        <v>11327</v>
      </c>
      <c r="BR54" s="79" t="n">
        <v>11354.2</v>
      </c>
      <c r="BS54" s="79" t="n">
        <v>11545</v>
      </c>
      <c r="BT54" s="227" t="n">
        <v>12882.7</v>
      </c>
      <c r="BU54" s="79" t="n">
        <v>12256.1</v>
      </c>
      <c r="BV54" s="79" t="n">
        <v>12215.4</v>
      </c>
      <c r="BW54" s="79" t="n">
        <v>12157.3</v>
      </c>
      <c r="BX54" s="79" t="n">
        <v>12337.2</v>
      </c>
      <c r="BY54" s="79" t="n">
        <v>12308.5</v>
      </c>
      <c r="BZ54" s="79" t="n">
        <v>12307</v>
      </c>
      <c r="CA54" s="79" t="n">
        <v>12295.8</v>
      </c>
      <c r="CB54" s="79" t="n">
        <v>12309.2</v>
      </c>
      <c r="CC54" s="79" t="n">
        <v>12293.7</v>
      </c>
      <c r="CD54" s="79" t="n">
        <v>12354.5</v>
      </c>
      <c r="CE54" s="79" t="n">
        <v>12354.5</v>
      </c>
      <c r="CF54" s="79" t="n">
        <v>12526.3</v>
      </c>
      <c r="CG54" s="79" t="n">
        <v>12104</v>
      </c>
      <c r="CH54" s="79" t="n">
        <v>12124.3</v>
      </c>
      <c r="CI54" s="79" t="n">
        <v>12395.5</v>
      </c>
      <c r="CJ54" s="79" t="n">
        <v>12366.6</v>
      </c>
      <c r="CK54" s="79" t="n">
        <v>12233.5</v>
      </c>
      <c r="CL54" s="79" t="n">
        <v>12273.8</v>
      </c>
      <c r="CM54" s="79" t="n">
        <v>12373.6</v>
      </c>
      <c r="CN54" s="79" t="n">
        <v>12335.8</v>
      </c>
      <c r="CO54" s="79" t="n">
        <v>12289.1</v>
      </c>
      <c r="CP54" s="79" t="n">
        <v>12394.8</v>
      </c>
      <c r="CQ54" s="79" t="n">
        <v>12394.1</v>
      </c>
      <c r="CR54" s="79" t="n">
        <v>12061.2</v>
      </c>
    </row>
    <row r="55" customFormat="false" ht="16.9" hidden="true" customHeight="true" outlineLevel="0" collapsed="false">
      <c r="A55" s="99" t="s">
        <v>25</v>
      </c>
      <c r="B55" s="62" t="n">
        <v>0</v>
      </c>
      <c r="C55" s="63" t="n">
        <v>0</v>
      </c>
      <c r="D55" s="65" t="n">
        <v>10.1474614</v>
      </c>
      <c r="E55" s="67" t="n">
        <v>29.933176</v>
      </c>
      <c r="F55" s="67" t="n">
        <v>63.75</v>
      </c>
      <c r="G55" s="67" t="n">
        <v>1957.4</v>
      </c>
      <c r="H55" s="67" t="n">
        <f aca="false">116.27+39.2+566.96*H63</f>
        <v>2072.758632</v>
      </c>
      <c r="I55" s="67" t="n">
        <v>2843.9</v>
      </c>
      <c r="J55" s="67" t="n">
        <v>3783.1</v>
      </c>
      <c r="K55" s="67" t="n">
        <v>4321.14</v>
      </c>
      <c r="L55" s="68" t="n">
        <v>4726.81648</v>
      </c>
      <c r="M55" s="69" t="n">
        <v>4584.30704</v>
      </c>
      <c r="N55" s="69" t="n">
        <v>4497.44715</v>
      </c>
      <c r="O55" s="68" t="n">
        <v>4404.308614</v>
      </c>
      <c r="P55" s="68" t="n">
        <v>4349.73488</v>
      </c>
      <c r="Q55" s="70" t="n">
        <v>4392.1068</v>
      </c>
      <c r="R55" s="71" t="n">
        <v>4518.87789</v>
      </c>
      <c r="S55" s="72" t="n">
        <v>4601.01462</v>
      </c>
      <c r="T55" s="68" t="n">
        <v>4510.95944</v>
      </c>
      <c r="U55" s="68" t="n">
        <v>4646.1</v>
      </c>
      <c r="V55" s="70" t="n">
        <v>4644.85297</v>
      </c>
      <c r="W55" s="73" t="n">
        <v>4680.29626</v>
      </c>
      <c r="X55" s="69" t="n">
        <v>5157.38</v>
      </c>
      <c r="Y55" s="68" t="n">
        <v>5113.1</v>
      </c>
      <c r="Z55" s="74" t="n">
        <v>5066.7</v>
      </c>
      <c r="AA55" s="74" t="n">
        <v>5109.8</v>
      </c>
      <c r="AB55" s="74" t="n">
        <v>5167.7</v>
      </c>
      <c r="AC55" s="74" t="n">
        <v>5471.5</v>
      </c>
      <c r="AD55" s="74" t="n">
        <v>5529.5</v>
      </c>
      <c r="AE55" s="74" t="n">
        <v>5695.2</v>
      </c>
      <c r="AF55" s="74" t="n">
        <v>5589.1</v>
      </c>
      <c r="AG55" s="74" t="n">
        <v>5794.8</v>
      </c>
      <c r="AH55" s="74" t="n">
        <v>5860.5756418</v>
      </c>
      <c r="AI55" s="74" t="n">
        <v>5802.2</v>
      </c>
      <c r="AJ55" s="69" t="n">
        <v>5836.9</v>
      </c>
      <c r="AK55" s="68" t="n">
        <v>5676.56</v>
      </c>
      <c r="AL55" s="68" t="n">
        <v>5662.7</v>
      </c>
      <c r="AM55" s="68" t="n">
        <v>5744.8</v>
      </c>
      <c r="AN55" s="68" t="n">
        <v>5619.2</v>
      </c>
      <c r="AO55" s="69" t="n">
        <v>5667.6</v>
      </c>
      <c r="AP55" s="73" t="n">
        <v>5743.13</v>
      </c>
      <c r="AQ55" s="74" t="n">
        <v>5866.05</v>
      </c>
      <c r="AR55" s="68" t="n">
        <v>5922.2</v>
      </c>
      <c r="AS55" s="69" t="n">
        <v>5946.6</v>
      </c>
      <c r="AT55" s="73" t="n">
        <v>5946.5</v>
      </c>
      <c r="AU55" s="74" t="n">
        <v>5937.25832</v>
      </c>
      <c r="AV55" s="69" t="n">
        <v>6158.5</v>
      </c>
      <c r="AW55" s="69" t="n">
        <v>5989.4</v>
      </c>
      <c r="AX55" s="69" t="n">
        <v>6042.8</v>
      </c>
      <c r="AY55" s="69" t="n">
        <v>5980.7</v>
      </c>
      <c r="AZ55" s="69" t="n">
        <v>6024.1</v>
      </c>
      <c r="BA55" s="79" t="n">
        <v>5935.9</v>
      </c>
      <c r="BB55" s="79" t="n">
        <v>5891</v>
      </c>
      <c r="BC55" s="79" t="n">
        <v>5934.6</v>
      </c>
      <c r="BD55" s="79" t="n">
        <v>5917.7</v>
      </c>
      <c r="BE55" s="79" t="n">
        <v>5889</v>
      </c>
      <c r="BF55" s="79" t="n">
        <v>5864.4</v>
      </c>
      <c r="BG55" s="79" t="n">
        <v>5855.5</v>
      </c>
      <c r="BH55" s="79" t="n">
        <v>6118.2</v>
      </c>
      <c r="BI55" s="79" t="n">
        <v>5882.9</v>
      </c>
      <c r="BJ55" s="79" t="n">
        <v>6054.4</v>
      </c>
      <c r="BK55" s="79" t="n">
        <v>6006.44</v>
      </c>
      <c r="BL55" s="79" t="n">
        <v>5989.2</v>
      </c>
      <c r="BM55" s="79" t="n">
        <v>6010.3</v>
      </c>
      <c r="BN55" s="79" t="n">
        <v>3786.3</v>
      </c>
      <c r="BO55" s="79" t="n">
        <v>3725</v>
      </c>
      <c r="BP55" s="79" t="n">
        <v>3833.5</v>
      </c>
      <c r="BQ55" s="79" t="n">
        <v>3841.2</v>
      </c>
      <c r="BR55" s="79" t="n">
        <v>3897.7</v>
      </c>
      <c r="BS55" s="79" t="n">
        <v>3884</v>
      </c>
      <c r="BT55" s="227" t="n">
        <v>3874</v>
      </c>
      <c r="BU55" s="79" t="n">
        <v>3936.3</v>
      </c>
      <c r="BV55" s="79" t="n">
        <v>3853</v>
      </c>
      <c r="BW55" s="79" t="n">
        <v>3775.3</v>
      </c>
      <c r="BX55" s="79" t="n">
        <v>3745.2</v>
      </c>
      <c r="BY55" s="79" t="n">
        <v>3748.2</v>
      </c>
      <c r="BZ55" s="79" t="n">
        <v>3717.6</v>
      </c>
      <c r="CA55" s="79" t="n">
        <v>3652</v>
      </c>
      <c r="CB55" s="79" t="n">
        <v>3566.5</v>
      </c>
      <c r="CC55" s="79" t="n">
        <v>3540</v>
      </c>
      <c r="CD55" s="79" t="n">
        <v>3525.3</v>
      </c>
      <c r="CE55" s="79" t="n">
        <v>3525.3</v>
      </c>
      <c r="CF55" s="79" t="n">
        <v>3498.2</v>
      </c>
      <c r="CG55" s="79" t="n">
        <v>3428.5</v>
      </c>
      <c r="CH55" s="79" t="n">
        <v>3420</v>
      </c>
      <c r="CI55" s="79" t="n">
        <v>3381.9</v>
      </c>
      <c r="CJ55" s="79" t="n">
        <v>3273</v>
      </c>
      <c r="CK55" s="79" t="n">
        <v>3220.4</v>
      </c>
      <c r="CL55" s="79" t="n">
        <v>3270.7</v>
      </c>
      <c r="CM55" s="79" t="n">
        <v>3243.6</v>
      </c>
      <c r="CN55" s="79" t="n">
        <v>3270.8</v>
      </c>
      <c r="CO55" s="79" t="n">
        <v>3236.2</v>
      </c>
      <c r="CP55" s="79" t="n">
        <v>3273.7</v>
      </c>
      <c r="CQ55" s="79" t="n">
        <v>3275.6</v>
      </c>
      <c r="CR55" s="79" t="n">
        <v>3174.7</v>
      </c>
    </row>
    <row r="56" customFormat="false" ht="16.9" hidden="true" customHeight="true" outlineLevel="0" collapsed="false">
      <c r="A56" s="99" t="s">
        <v>23</v>
      </c>
      <c r="B56" s="62" t="n">
        <v>0</v>
      </c>
      <c r="C56" s="63" t="n">
        <v>0</v>
      </c>
      <c r="D56" s="65" t="n">
        <v>0</v>
      </c>
      <c r="E56" s="67" t="n">
        <v>0</v>
      </c>
      <c r="F56" s="67" t="n">
        <v>0</v>
      </c>
      <c r="G56" s="67" t="n">
        <v>0</v>
      </c>
      <c r="H56" s="67" t="n">
        <v>6.3</v>
      </c>
      <c r="I56" s="67" t="n">
        <v>34.2</v>
      </c>
      <c r="J56" s="67" t="n">
        <v>33</v>
      </c>
      <c r="K56" s="67" t="n">
        <v>19.2</v>
      </c>
      <c r="L56" s="68" t="n">
        <v>11.2</v>
      </c>
      <c r="M56" s="69" t="n">
        <v>10.87</v>
      </c>
      <c r="N56" s="69" t="n">
        <v>10.640661</v>
      </c>
      <c r="O56" s="68" t="n">
        <v>9.8510055</v>
      </c>
      <c r="P56" s="68" t="n">
        <v>8.4</v>
      </c>
      <c r="Q56" s="70" t="n">
        <v>8.76</v>
      </c>
      <c r="R56" s="71" t="n">
        <v>8.97</v>
      </c>
      <c r="S56" s="72" t="n">
        <v>8.36</v>
      </c>
      <c r="T56" s="68" t="n">
        <v>7.18</v>
      </c>
      <c r="U56" s="68" t="n">
        <v>8.5</v>
      </c>
      <c r="V56" s="70" t="n">
        <v>7.31</v>
      </c>
      <c r="W56" s="73" t="n">
        <v>7.757</v>
      </c>
      <c r="X56" s="69" t="n">
        <v>6.4</v>
      </c>
      <c r="Y56" s="68" t="n">
        <v>6.7</v>
      </c>
      <c r="Z56" s="74" t="n">
        <v>6.5</v>
      </c>
      <c r="AA56" s="74" t="n">
        <v>5.3</v>
      </c>
      <c r="AB56" s="74" t="n">
        <v>5.3</v>
      </c>
      <c r="AC56" s="74" t="n">
        <v>5.7</v>
      </c>
      <c r="AD56" s="74" t="n">
        <v>5.3</v>
      </c>
      <c r="AE56" s="74" t="n">
        <v>5.6</v>
      </c>
      <c r="AF56" s="74" t="n">
        <v>5.3</v>
      </c>
      <c r="AG56" s="74" t="n">
        <v>4.9</v>
      </c>
      <c r="AH56" s="74" t="n">
        <v>4.6904185</v>
      </c>
      <c r="AI56" s="74" t="n">
        <v>4.6904185</v>
      </c>
      <c r="AJ56" s="69" t="n">
        <v>1.8</v>
      </c>
      <c r="AK56" s="68" t="n">
        <v>1.9</v>
      </c>
      <c r="AL56" s="68" t="n">
        <v>1.9</v>
      </c>
      <c r="AM56" s="68" t="n">
        <v>1.8</v>
      </c>
      <c r="AN56" s="68" t="n">
        <v>1.7</v>
      </c>
      <c r="AO56" s="90" t="n">
        <v>1.8</v>
      </c>
      <c r="AP56" s="73" t="n">
        <v>1.8</v>
      </c>
      <c r="AQ56" s="74" t="n">
        <v>0.6</v>
      </c>
      <c r="AR56" s="68" t="n">
        <v>0.6</v>
      </c>
      <c r="AS56" s="69" t="n">
        <v>0.5</v>
      </c>
      <c r="AT56" s="73" t="n">
        <v>0.5</v>
      </c>
      <c r="AU56" s="74" t="n">
        <v>0.43</v>
      </c>
      <c r="AV56" s="69" t="n">
        <v>0.054</v>
      </c>
      <c r="AW56" s="69" t="n">
        <v>0.43</v>
      </c>
      <c r="AX56" s="69" t="n">
        <v>62.6</v>
      </c>
      <c r="AY56" s="69" t="n">
        <v>60.5</v>
      </c>
      <c r="AZ56" s="69" t="n">
        <v>60.1</v>
      </c>
      <c r="BA56" s="79" t="n">
        <v>48.7</v>
      </c>
      <c r="BB56" s="79" t="n">
        <v>95.2</v>
      </c>
      <c r="BC56" s="79" t="n">
        <v>46.1</v>
      </c>
      <c r="BD56" s="79" t="n">
        <v>46.8</v>
      </c>
      <c r="BE56" s="79" t="n">
        <v>47.6</v>
      </c>
      <c r="BF56" s="79" t="n">
        <v>46.3</v>
      </c>
      <c r="BG56" s="79" t="n">
        <v>45.6</v>
      </c>
      <c r="BH56" s="79" t="n">
        <v>47.7</v>
      </c>
      <c r="BI56" s="79" t="n">
        <v>50.8</v>
      </c>
      <c r="BJ56" s="79" t="n">
        <v>51.1</v>
      </c>
      <c r="BK56" s="79" t="n">
        <v>48.7</v>
      </c>
      <c r="BL56" s="79" t="n">
        <v>43.7</v>
      </c>
      <c r="BM56" s="79" t="n">
        <v>43.3</v>
      </c>
      <c r="BN56" s="79" t="n">
        <v>41.4</v>
      </c>
      <c r="BO56" s="79" t="n">
        <v>42.7</v>
      </c>
      <c r="BP56" s="79" t="n">
        <v>37.6</v>
      </c>
      <c r="BQ56" s="79" t="n">
        <v>37.4</v>
      </c>
      <c r="BR56" s="79" t="n">
        <v>38.3</v>
      </c>
      <c r="BS56" s="79" t="n">
        <v>39.9</v>
      </c>
      <c r="BT56" s="227" t="n">
        <v>34.4</v>
      </c>
      <c r="BU56" s="79" t="n">
        <v>34.5</v>
      </c>
      <c r="BV56" s="79" t="n">
        <v>32.5</v>
      </c>
      <c r="BW56" s="79" t="n">
        <v>28.3</v>
      </c>
      <c r="BX56" s="79" t="n">
        <v>28.2</v>
      </c>
      <c r="BY56" s="79" t="n">
        <v>26</v>
      </c>
      <c r="BZ56" s="79" t="n">
        <v>26.05</v>
      </c>
      <c r="CA56" s="79" t="n">
        <v>25.8</v>
      </c>
      <c r="CB56" s="79" t="n">
        <v>25.6</v>
      </c>
      <c r="CC56" s="79" t="n">
        <v>22.4</v>
      </c>
      <c r="CD56" s="79" t="n">
        <v>21.5</v>
      </c>
      <c r="CE56" s="79" t="n">
        <v>21.5</v>
      </c>
      <c r="CF56" s="79" t="n">
        <v>16.4</v>
      </c>
      <c r="CG56" s="79" t="n">
        <v>16</v>
      </c>
      <c r="CH56" s="79" t="n">
        <v>14.5</v>
      </c>
      <c r="CI56" s="79" t="n">
        <v>12.9</v>
      </c>
      <c r="CJ56" s="79" t="n">
        <v>9.3</v>
      </c>
      <c r="CK56" s="79" t="n">
        <v>8.1</v>
      </c>
      <c r="CL56" s="79" t="n">
        <v>8</v>
      </c>
      <c r="CM56" s="79" t="n">
        <v>8</v>
      </c>
      <c r="CN56" s="79" t="n">
        <v>5</v>
      </c>
      <c r="CO56" s="79" t="n">
        <v>3.6</v>
      </c>
      <c r="CP56" s="79" t="n">
        <v>3.2</v>
      </c>
      <c r="CQ56" s="79" t="n">
        <v>3.2</v>
      </c>
      <c r="CR56" s="79" t="n">
        <v>3.2</v>
      </c>
    </row>
    <row r="57" customFormat="false" ht="16.9" hidden="true" customHeight="true" outlineLevel="0" collapsed="false">
      <c r="A57" s="54" t="s">
        <v>50</v>
      </c>
      <c r="B57" s="83" t="n">
        <f aca="false">B58+B59</f>
        <v>3.3</v>
      </c>
      <c r="C57" s="83" t="n">
        <f aca="false">C58+C59</f>
        <v>41.4</v>
      </c>
      <c r="D57" s="83" t="n">
        <f aca="false">D58+D59</f>
        <v>73.6</v>
      </c>
      <c r="E57" s="81" t="n">
        <f aca="false">E58+E59</f>
        <v>226.6</v>
      </c>
      <c r="F57" s="81" t="n">
        <f aca="false">F58+F59</f>
        <v>672.4</v>
      </c>
      <c r="G57" s="81" t="n">
        <f aca="false">G58+G59</f>
        <v>2629.1</v>
      </c>
      <c r="H57" s="81" t="n">
        <f aca="false">H58+H59</f>
        <v>3472.3</v>
      </c>
      <c r="I57" s="81" t="n">
        <f aca="false">I58+I59</f>
        <v>6174.6</v>
      </c>
      <c r="J57" s="81" t="n">
        <f aca="false">J58+J59</f>
        <v>9238.6</v>
      </c>
      <c r="K57" s="81" t="n">
        <f aca="false">K58+K59</f>
        <v>10835.2</v>
      </c>
      <c r="L57" s="82" t="n">
        <f aca="false">L58+L59</f>
        <v>11948.925216</v>
      </c>
      <c r="M57" s="83" t="n">
        <f aca="false">M58+M59</f>
        <v>11658.64851</v>
      </c>
      <c r="N57" s="83" t="n">
        <f aca="false">N58+N59</f>
        <v>11612.776</v>
      </c>
      <c r="O57" s="83" t="n">
        <f aca="false">O58+O59</f>
        <v>11504.005491</v>
      </c>
      <c r="P57" s="83" t="n">
        <f aca="false">P58+P59</f>
        <v>11466.9496</v>
      </c>
      <c r="Q57" s="83" t="n">
        <f aca="false">Q58+Q59</f>
        <v>11541.84824</v>
      </c>
      <c r="R57" s="83" t="n">
        <f aca="false">R58+R59</f>
        <v>11637.71132</v>
      </c>
      <c r="S57" s="83" t="n">
        <f aca="false">S58+S59</f>
        <v>11677.7141</v>
      </c>
      <c r="T57" s="83" t="n">
        <f aca="false">T58+T59</f>
        <v>11597.09276</v>
      </c>
      <c r="U57" s="83" t="n">
        <f aca="false">U58+U59</f>
        <v>11708.5</v>
      </c>
      <c r="V57" s="81" t="n">
        <f aca="false">V58+V59</f>
        <v>11922.02208</v>
      </c>
      <c r="W57" s="82" t="n">
        <f aca="false">W58+W59</f>
        <v>11923.50922</v>
      </c>
      <c r="X57" s="81" t="n">
        <f aca="false">X58+X59</f>
        <v>12879.35</v>
      </c>
      <c r="Y57" s="81" t="n">
        <f aca="false">Y58+Y59</f>
        <v>12622</v>
      </c>
      <c r="Z57" s="81" t="n">
        <f aca="false">Z58+Z59</f>
        <v>12595.9</v>
      </c>
      <c r="AA57" s="81" t="n">
        <f aca="false">AA58+AA59</f>
        <v>12548</v>
      </c>
      <c r="AB57" s="81" t="n">
        <f aca="false">AB58+AB59</f>
        <v>12695.6</v>
      </c>
      <c r="AC57" s="81" t="n">
        <f aca="false">AC58+AC59</f>
        <v>13013.7</v>
      </c>
      <c r="AD57" s="81" t="n">
        <f aca="false">AD58+AD59</f>
        <v>13070.9</v>
      </c>
      <c r="AE57" s="81" t="n">
        <f aca="false">AE58+AE59</f>
        <v>13244.8</v>
      </c>
      <c r="AF57" s="81" t="n">
        <f aca="false">AF58+AF59</f>
        <v>13199.4</v>
      </c>
      <c r="AG57" s="81" t="n">
        <f aca="false">AG58+AG59</f>
        <v>13493</v>
      </c>
      <c r="AH57" s="81" t="n">
        <f aca="false">AH58+AH59</f>
        <v>13557.60004</v>
      </c>
      <c r="AI57" s="81" t="n">
        <f aca="false">AI58+AI59</f>
        <v>13574</v>
      </c>
      <c r="AJ57" s="81" t="n">
        <f aca="false">AJ58+AJ59</f>
        <v>14000.7</v>
      </c>
      <c r="AK57" s="82" t="n">
        <f aca="false">AK58+AK59</f>
        <v>13816.3</v>
      </c>
      <c r="AL57" s="82" t="n">
        <f aca="false">AL58+AL59</f>
        <v>13794.2</v>
      </c>
      <c r="AM57" s="82" t="n">
        <f aca="false">AM58+AM59</f>
        <v>14185.9</v>
      </c>
      <c r="AN57" s="82" t="n">
        <f aca="false">AN58+AN59</f>
        <v>14201.8</v>
      </c>
      <c r="AO57" s="81" t="n">
        <f aca="false">AO58+AO59</f>
        <v>14612.9</v>
      </c>
      <c r="AP57" s="83" t="n">
        <f aca="false">AP58+AP59</f>
        <v>14608.4</v>
      </c>
      <c r="AQ57" s="84" t="n">
        <f aca="false">AQ58+AQ59</f>
        <v>14723.8</v>
      </c>
      <c r="AR57" s="82" t="n">
        <f aca="false">AR58+AR59</f>
        <v>14762.1</v>
      </c>
      <c r="AS57" s="81" t="n">
        <f aca="false">AS58+AS59</f>
        <v>14750.4</v>
      </c>
      <c r="AT57" s="83" t="n">
        <f aca="false">AT58+AT59</f>
        <v>14754.3</v>
      </c>
      <c r="AU57" s="84" t="n">
        <v>14791.1</v>
      </c>
      <c r="AV57" s="81" t="n">
        <f aca="false">AV58+AV59</f>
        <v>14971.1</v>
      </c>
      <c r="AW57" s="81" t="n">
        <f aca="false">AW58+AW59</f>
        <v>14832.9</v>
      </c>
      <c r="AX57" s="81" t="n">
        <f aca="false">AX58+AX59</f>
        <v>14920.9</v>
      </c>
      <c r="AY57" s="81" t="n">
        <f aca="false">AY58+AY59</f>
        <v>14848.9</v>
      </c>
      <c r="AZ57" s="81" t="n">
        <f aca="false">AZ58+AZ59</f>
        <v>14852</v>
      </c>
      <c r="BA57" s="85" t="n">
        <f aca="false">BA58+BA59</f>
        <v>14718.3</v>
      </c>
      <c r="BB57" s="85" t="n">
        <f aca="false">BB58+BB59</f>
        <v>14691.2</v>
      </c>
      <c r="BC57" s="85" t="n">
        <f aca="false">BC58+BC59</f>
        <v>14691.8</v>
      </c>
      <c r="BD57" s="85" t="n">
        <f aca="false">BD58+BD59</f>
        <v>14693.9</v>
      </c>
      <c r="BE57" s="85" t="n">
        <f aca="false">BE58+BE59</f>
        <v>14709</v>
      </c>
      <c r="BF57" s="85" t="n">
        <f aca="false">BF58+BF59</f>
        <v>14655.2</v>
      </c>
      <c r="BG57" s="85" t="n">
        <f aca="false">BG58+BG59</f>
        <v>14644.4</v>
      </c>
      <c r="BH57" s="85" t="n">
        <f aca="false">BH58+BH59</f>
        <v>14891.7</v>
      </c>
      <c r="BI57" s="85" t="n">
        <f aca="false">BI58+BI59</f>
        <v>14677.7</v>
      </c>
      <c r="BJ57" s="85" t="n">
        <f aca="false">BJ58+BJ59</f>
        <v>14865.4</v>
      </c>
      <c r="BK57" s="85" t="n">
        <f aca="false">BK58+BK59</f>
        <v>14758.3</v>
      </c>
      <c r="BL57" s="85" t="n">
        <f aca="false">BL58+BL59</f>
        <v>14771.8</v>
      </c>
      <c r="BM57" s="85" t="n">
        <f aca="false">BM58+BM59</f>
        <v>16990.7</v>
      </c>
      <c r="BN57" s="85" t="n">
        <f aca="false">BN58+BN59</f>
        <v>14781.7</v>
      </c>
      <c r="BO57" s="85" t="n">
        <f aca="false">BO58+BO59</f>
        <v>14722.5</v>
      </c>
      <c r="BP57" s="85" t="n">
        <f aca="false">BP58+BP59</f>
        <v>15195.9</v>
      </c>
      <c r="BQ57" s="85" t="n">
        <f aca="false">BQ58+BQ59</f>
        <v>15205.6</v>
      </c>
      <c r="BR57" s="85" t="n">
        <f aca="false">BR58+BR59</f>
        <v>15290.2</v>
      </c>
      <c r="BS57" s="85" t="n">
        <f aca="false">BS58+BS59</f>
        <v>15468.9</v>
      </c>
      <c r="BT57" s="85" t="n">
        <f aca="false">BT58+BT59</f>
        <v>16791.1</v>
      </c>
      <c r="BU57" s="85" t="n">
        <f aca="false">BU58+BU59</f>
        <v>16226.9</v>
      </c>
      <c r="BV57" s="85" t="n">
        <f aca="false">BV58+BV59</f>
        <v>16100.9</v>
      </c>
      <c r="BW57" s="85" t="n">
        <f aca="false">BW58+BW59</f>
        <v>15960.9</v>
      </c>
      <c r="BX57" s="85" t="n">
        <f aca="false">BX58+BX59</f>
        <v>16110.6</v>
      </c>
      <c r="BY57" s="85" t="n">
        <f aca="false">BY58+BY59</f>
        <v>16082.7</v>
      </c>
      <c r="BZ57" s="85" t="n">
        <f aca="false">BZ58+BZ59</f>
        <v>16080.7</v>
      </c>
      <c r="CA57" s="85" t="n">
        <f aca="false">CA58+CA59</f>
        <v>15973.6</v>
      </c>
      <c r="CB57" s="85" t="n">
        <f aca="false">CB58+CB59</f>
        <v>15901.3</v>
      </c>
      <c r="CC57" s="85" t="n">
        <f aca="false">CC58+CC59</f>
        <v>15856.1</v>
      </c>
      <c r="CD57" s="85" t="n">
        <f aca="false">CD58+CD59</f>
        <v>15901.3</v>
      </c>
      <c r="CE57" s="85" t="n">
        <f aca="false">CE58+CE59</f>
        <v>15901.3</v>
      </c>
      <c r="CF57" s="85" t="n">
        <f aca="false">CF58+CF59</f>
        <v>16040.9</v>
      </c>
      <c r="CG57" s="85" t="n">
        <f aca="false">CG58+CG59</f>
        <v>15548</v>
      </c>
      <c r="CH57" s="85" t="n">
        <f aca="false">CH58+CH59</f>
        <v>15558.8</v>
      </c>
      <c r="CI57" s="85" t="n">
        <f aca="false">CI58+CI59</f>
        <v>15790.3</v>
      </c>
      <c r="CJ57" s="85" t="n">
        <f aca="false">CJ58+CJ59</f>
        <v>15648.9</v>
      </c>
      <c r="CK57" s="85" t="n">
        <f aca="false">CK58+CK59</f>
        <v>15462</v>
      </c>
      <c r="CL57" s="85" t="n">
        <f aca="false">CL58+CL59</f>
        <v>15552.5</v>
      </c>
      <c r="CM57" s="85" t="n">
        <f aca="false">CM58+CM59</f>
        <v>15625.2</v>
      </c>
      <c r="CN57" s="85" t="n">
        <f aca="false">CN58+CN59</f>
        <v>15611.5</v>
      </c>
      <c r="CO57" s="85" t="n">
        <f aca="false">CO58+CO59</f>
        <v>15528.9</v>
      </c>
      <c r="CP57" s="85" t="n">
        <f aca="false">CP58+CP59</f>
        <v>15671.7</v>
      </c>
      <c r="CQ57" s="85" t="n">
        <f aca="false">CQ58+CQ59</f>
        <v>15671.7</v>
      </c>
      <c r="CR57" s="85" t="n">
        <f aca="false">CR58+CR59</f>
        <v>15238.8</v>
      </c>
    </row>
    <row r="58" customFormat="false" ht="16.9" hidden="true" customHeight="true" outlineLevel="0" collapsed="false">
      <c r="A58" s="99" t="s">
        <v>51</v>
      </c>
      <c r="B58" s="134" t="n">
        <v>3.3</v>
      </c>
      <c r="C58" s="135" t="n">
        <v>41.4</v>
      </c>
      <c r="D58" s="65" t="n">
        <v>63.5</v>
      </c>
      <c r="E58" s="67" t="n">
        <v>196.7</v>
      </c>
      <c r="F58" s="67" t="n">
        <f aca="false">341+267.6</f>
        <v>608.6</v>
      </c>
      <c r="G58" s="67" t="n">
        <v>665.8</v>
      </c>
      <c r="H58" s="67" t="n">
        <v>476.4</v>
      </c>
      <c r="I58" s="67" t="n">
        <v>1192.8</v>
      </c>
      <c r="J58" s="67" t="n">
        <v>1295.1</v>
      </c>
      <c r="K58" s="67" t="n">
        <v>3115.8</v>
      </c>
      <c r="L58" s="68" t="n">
        <v>2350.728</v>
      </c>
      <c r="M58" s="73" t="n">
        <v>7607.98371</v>
      </c>
      <c r="N58" s="73" t="n">
        <v>3270.9412</v>
      </c>
      <c r="O58" s="73" t="n">
        <v>3259.9031</v>
      </c>
      <c r="P58" s="73" t="n">
        <v>3250.628</v>
      </c>
      <c r="Q58" s="136" t="n">
        <v>3274.6865</v>
      </c>
      <c r="R58" s="71" t="n">
        <v>3283.3252</v>
      </c>
      <c r="S58" s="137" t="n">
        <v>3294.7245</v>
      </c>
      <c r="T58" s="73" t="n">
        <v>3294.9653</v>
      </c>
      <c r="U58" s="68" t="n">
        <v>3300.1</v>
      </c>
      <c r="V58" s="70" t="n">
        <v>3405.3635</v>
      </c>
      <c r="W58" s="73" t="n">
        <v>3405.08056</v>
      </c>
      <c r="X58" s="69" t="n">
        <v>550.05</v>
      </c>
      <c r="Y58" s="68" t="n">
        <f aca="false">Y48*0.0646</f>
        <v>815.3812</v>
      </c>
      <c r="Z58" s="74" t="n">
        <f aca="false">Z48*0.0646</f>
        <v>813.69514</v>
      </c>
      <c r="AA58" s="74" t="n">
        <f aca="false">AA48*0.0646</f>
        <v>810.6008</v>
      </c>
      <c r="AB58" s="74" t="n">
        <f aca="false">AB48*0.0646</f>
        <v>820.13576</v>
      </c>
      <c r="AC58" s="74" t="n">
        <v>539.5</v>
      </c>
      <c r="AD58" s="74" t="n">
        <v>538.2</v>
      </c>
      <c r="AE58" s="74" t="n">
        <v>541.2</v>
      </c>
      <c r="AF58" s="74" t="n">
        <v>545.5</v>
      </c>
      <c r="AG58" s="74" t="n">
        <v>553.6</v>
      </c>
      <c r="AH58" s="74" t="n">
        <v>558.25382</v>
      </c>
      <c r="AI58" s="74" t="n">
        <v>560.7</v>
      </c>
      <c r="AJ58" s="69" t="n">
        <v>566.1</v>
      </c>
      <c r="AK58" s="68" t="n">
        <v>584.2</v>
      </c>
      <c r="AL58" s="68" t="n">
        <v>584.3</v>
      </c>
      <c r="AM58" s="68" t="n">
        <v>607.8</v>
      </c>
      <c r="AN58" s="68" t="n">
        <v>614.7</v>
      </c>
      <c r="AO58" s="69" t="n">
        <v>638.5</v>
      </c>
      <c r="AP58" s="73" t="n">
        <v>635.6</v>
      </c>
      <c r="AQ58" s="74" t="n">
        <v>634.6</v>
      </c>
      <c r="AR58" s="68" t="n">
        <v>634.7</v>
      </c>
      <c r="AS58" s="69" t="n">
        <v>633.2</v>
      </c>
      <c r="AT58" s="73" t="n">
        <v>633.2</v>
      </c>
      <c r="AU58" s="74" t="n">
        <v>634.8</v>
      </c>
      <c r="AV58" s="69" t="n">
        <v>505.6</v>
      </c>
      <c r="AW58" s="69" t="n">
        <v>678.2</v>
      </c>
      <c r="AX58" s="69" t="n">
        <v>680.4</v>
      </c>
      <c r="AY58" s="69" t="n">
        <v>679.3</v>
      </c>
      <c r="AZ58" s="69" t="n">
        <v>671.3</v>
      </c>
      <c r="BA58" s="79" t="n">
        <v>667.5</v>
      </c>
      <c r="BB58" s="79" t="n">
        <v>668.7</v>
      </c>
      <c r="BC58" s="79" t="n">
        <v>667.3</v>
      </c>
      <c r="BD58" s="79" t="n">
        <v>668.1</v>
      </c>
      <c r="BE58" s="79" t="n">
        <v>670.4</v>
      </c>
      <c r="BF58" s="79" t="n">
        <v>661.5</v>
      </c>
      <c r="BG58" s="79" t="n">
        <v>661.2</v>
      </c>
      <c r="BH58" s="79" t="n">
        <v>747.2</v>
      </c>
      <c r="BI58" s="79" t="n">
        <f aca="false">BI48*0.05</f>
        <v>733.885</v>
      </c>
      <c r="BJ58" s="79" t="n">
        <f aca="false">BJ48*0.05</f>
        <v>743.27</v>
      </c>
      <c r="BK58" s="79" t="n">
        <v>711.2</v>
      </c>
      <c r="BL58" s="79" t="n">
        <v>708.5</v>
      </c>
      <c r="BM58" s="79" t="n">
        <v>900.6</v>
      </c>
      <c r="BN58" s="79" t="n">
        <v>902.9</v>
      </c>
      <c r="BO58" s="79" t="n">
        <v>901</v>
      </c>
      <c r="BP58" s="79" t="n">
        <v>928.9</v>
      </c>
      <c r="BQ58" s="79" t="n">
        <v>928.5</v>
      </c>
      <c r="BR58" s="79" t="n">
        <v>929.8</v>
      </c>
      <c r="BS58" s="79" t="n">
        <v>938.6</v>
      </c>
      <c r="BT58" s="227" t="n">
        <v>1123.5</v>
      </c>
      <c r="BU58" s="79" t="n">
        <v>992.8</v>
      </c>
      <c r="BV58" s="79" t="n">
        <v>985.3</v>
      </c>
      <c r="BW58" s="79" t="n">
        <v>974.1</v>
      </c>
      <c r="BX58" s="79" t="n">
        <v>981.8</v>
      </c>
      <c r="BY58" s="79" t="n">
        <v>978.2</v>
      </c>
      <c r="BZ58" s="79" t="n">
        <v>976</v>
      </c>
      <c r="CA58" s="79" t="n">
        <v>971.9</v>
      </c>
      <c r="CB58" s="79" t="n">
        <v>967.6</v>
      </c>
      <c r="CC58" s="79" t="n">
        <v>966.2</v>
      </c>
      <c r="CD58" s="79" t="n">
        <v>973.5</v>
      </c>
      <c r="CE58" s="79" t="n">
        <v>973.5</v>
      </c>
      <c r="CF58" s="79" t="n">
        <v>978.4</v>
      </c>
      <c r="CG58" s="79" t="n">
        <v>959</v>
      </c>
      <c r="CH58" s="79" t="n">
        <v>959.5</v>
      </c>
      <c r="CI58" s="79" t="n">
        <v>977.4</v>
      </c>
      <c r="CJ58" s="79" t="n">
        <v>963.3</v>
      </c>
      <c r="CK58" s="79" t="n">
        <v>952.5</v>
      </c>
      <c r="CL58" s="79" t="n">
        <v>954.6</v>
      </c>
      <c r="CM58" s="79" t="n">
        <v>959.7</v>
      </c>
      <c r="CN58" s="79" t="n">
        <v>957.5</v>
      </c>
      <c r="CO58" s="79" t="n">
        <v>953.4</v>
      </c>
      <c r="CP58" s="79" t="n">
        <v>954.9</v>
      </c>
      <c r="CQ58" s="79" t="n">
        <v>954.9</v>
      </c>
      <c r="CR58" s="79" t="n">
        <v>928</v>
      </c>
    </row>
    <row r="59" customFormat="false" ht="16.9" hidden="true" customHeight="true" outlineLevel="0" collapsed="false">
      <c r="A59" s="99" t="s">
        <v>52</v>
      </c>
      <c r="B59" s="134" t="n">
        <v>0</v>
      </c>
      <c r="C59" s="135" t="n">
        <v>0</v>
      </c>
      <c r="D59" s="65" t="n">
        <v>10.1</v>
      </c>
      <c r="E59" s="67" t="n">
        <v>29.9</v>
      </c>
      <c r="F59" s="67" t="n">
        <v>63.8</v>
      </c>
      <c r="G59" s="67" t="n">
        <v>1963.3</v>
      </c>
      <c r="H59" s="67" t="n">
        <v>2995.9</v>
      </c>
      <c r="I59" s="67" t="n">
        <v>4981.8</v>
      </c>
      <c r="J59" s="67" t="n">
        <v>7943.5</v>
      </c>
      <c r="K59" s="67" t="n">
        <v>7719.4</v>
      </c>
      <c r="L59" s="68" t="n">
        <v>9598.197216</v>
      </c>
      <c r="M59" s="73" t="n">
        <v>4050.6648</v>
      </c>
      <c r="N59" s="73" t="n">
        <v>8341.8348</v>
      </c>
      <c r="O59" s="73" t="n">
        <v>8244.102391</v>
      </c>
      <c r="P59" s="73" t="n">
        <v>8216.3216</v>
      </c>
      <c r="Q59" s="136" t="n">
        <v>8267.16174</v>
      </c>
      <c r="R59" s="71" t="n">
        <v>8354.38612</v>
      </c>
      <c r="S59" s="137" t="n">
        <v>8382.9896</v>
      </c>
      <c r="T59" s="73" t="n">
        <v>8302.12746</v>
      </c>
      <c r="U59" s="68" t="n">
        <v>8408.4</v>
      </c>
      <c r="V59" s="70" t="n">
        <v>8516.65858</v>
      </c>
      <c r="W59" s="73" t="n">
        <v>8518.42866</v>
      </c>
      <c r="X59" s="69" t="n">
        <v>12329.3</v>
      </c>
      <c r="Y59" s="68" t="n">
        <f aca="false">Y48-Y58</f>
        <v>11806.6188</v>
      </c>
      <c r="Z59" s="74" t="n">
        <f aca="false">Z48-Z58</f>
        <v>11782.20486</v>
      </c>
      <c r="AA59" s="74" t="n">
        <f aca="false">AA48-AA58</f>
        <v>11737.3992</v>
      </c>
      <c r="AB59" s="74" t="n">
        <f aca="false">AB48-AB58</f>
        <v>11875.46424</v>
      </c>
      <c r="AC59" s="74" t="n">
        <v>12474.2</v>
      </c>
      <c r="AD59" s="74" t="n">
        <v>12532.7</v>
      </c>
      <c r="AE59" s="74" t="n">
        <v>12703.6</v>
      </c>
      <c r="AF59" s="74" t="n">
        <v>12653.9</v>
      </c>
      <c r="AG59" s="74" t="n">
        <v>12939.4</v>
      </c>
      <c r="AH59" s="74" t="n">
        <v>12999.34622</v>
      </c>
      <c r="AI59" s="74" t="n">
        <v>13013.3</v>
      </c>
      <c r="AJ59" s="69" t="n">
        <v>13434.6</v>
      </c>
      <c r="AK59" s="68" t="n">
        <v>13232.1</v>
      </c>
      <c r="AL59" s="68" t="n">
        <v>13209.9</v>
      </c>
      <c r="AM59" s="68" t="n">
        <v>13578.1</v>
      </c>
      <c r="AN59" s="68" t="n">
        <v>13587.1</v>
      </c>
      <c r="AO59" s="69" t="n">
        <v>13974.4</v>
      </c>
      <c r="AP59" s="73" t="n">
        <v>13972.8</v>
      </c>
      <c r="AQ59" s="74" t="n">
        <v>14089.2</v>
      </c>
      <c r="AR59" s="68" t="n">
        <v>14127.4</v>
      </c>
      <c r="AS59" s="69" t="n">
        <v>14117.2</v>
      </c>
      <c r="AT59" s="73" t="n">
        <v>14121.1</v>
      </c>
      <c r="AU59" s="74" t="n">
        <v>14156.3</v>
      </c>
      <c r="AV59" s="69" t="n">
        <v>14465.5</v>
      </c>
      <c r="AW59" s="69" t="n">
        <v>14154.7</v>
      </c>
      <c r="AX59" s="69" t="n">
        <v>14240.5</v>
      </c>
      <c r="AY59" s="69" t="n">
        <v>14169.6</v>
      </c>
      <c r="AZ59" s="69" t="n">
        <v>14180.7</v>
      </c>
      <c r="BA59" s="79" t="n">
        <v>14050.8</v>
      </c>
      <c r="BB59" s="79" t="n">
        <v>14022.5</v>
      </c>
      <c r="BC59" s="79" t="n">
        <v>14024.5</v>
      </c>
      <c r="BD59" s="79" t="n">
        <v>14025.8</v>
      </c>
      <c r="BE59" s="79" t="n">
        <v>14038.6</v>
      </c>
      <c r="BF59" s="79" t="n">
        <v>13993.7</v>
      </c>
      <c r="BG59" s="79" t="n">
        <v>13983.2</v>
      </c>
      <c r="BH59" s="79" t="n">
        <v>14144.5</v>
      </c>
      <c r="BI59" s="79" t="n">
        <f aca="false">BI48*0.95</f>
        <v>13943.815</v>
      </c>
      <c r="BJ59" s="79" t="n">
        <f aca="false">BJ48*0.95</f>
        <v>14122.13</v>
      </c>
      <c r="BK59" s="79" t="n">
        <v>14047.1</v>
      </c>
      <c r="BL59" s="79" t="n">
        <v>14063.3</v>
      </c>
      <c r="BM59" s="79" t="n">
        <v>16090.1</v>
      </c>
      <c r="BN59" s="79" t="n">
        <v>13878.8</v>
      </c>
      <c r="BO59" s="79" t="n">
        <v>13821.5</v>
      </c>
      <c r="BP59" s="79" t="n">
        <v>14267</v>
      </c>
      <c r="BQ59" s="79" t="n">
        <v>14277.1</v>
      </c>
      <c r="BR59" s="79" t="n">
        <v>14360.4</v>
      </c>
      <c r="BS59" s="79" t="n">
        <v>14530.3</v>
      </c>
      <c r="BT59" s="227" t="n">
        <v>15667.6</v>
      </c>
      <c r="BU59" s="79" t="n">
        <v>15234.1</v>
      </c>
      <c r="BV59" s="79" t="n">
        <v>15115.6</v>
      </c>
      <c r="BW59" s="79" t="n">
        <v>14986.8</v>
      </c>
      <c r="BX59" s="79" t="n">
        <v>15128.8</v>
      </c>
      <c r="BY59" s="79" t="n">
        <v>15104.5</v>
      </c>
      <c r="BZ59" s="79" t="n">
        <v>15104.7</v>
      </c>
      <c r="CA59" s="79" t="n">
        <v>15001.7</v>
      </c>
      <c r="CB59" s="79" t="n">
        <v>14933.7</v>
      </c>
      <c r="CC59" s="79" t="n">
        <v>14889.9</v>
      </c>
      <c r="CD59" s="79" t="n">
        <v>14927.8</v>
      </c>
      <c r="CE59" s="79" t="n">
        <v>14927.8</v>
      </c>
      <c r="CF59" s="79" t="n">
        <v>15062.5</v>
      </c>
      <c r="CG59" s="79" t="n">
        <v>14589</v>
      </c>
      <c r="CH59" s="79" t="n">
        <v>14599.3</v>
      </c>
      <c r="CI59" s="79" t="n">
        <v>14812.9</v>
      </c>
      <c r="CJ59" s="79" t="n">
        <v>14685.6</v>
      </c>
      <c r="CK59" s="79" t="n">
        <v>14509.5</v>
      </c>
      <c r="CL59" s="79" t="n">
        <v>14597.9</v>
      </c>
      <c r="CM59" s="79" t="n">
        <v>14665.5</v>
      </c>
      <c r="CN59" s="79" t="n">
        <v>14654</v>
      </c>
      <c r="CO59" s="79" t="n">
        <v>14575.5</v>
      </c>
      <c r="CP59" s="79" t="n">
        <v>14716.8</v>
      </c>
      <c r="CQ59" s="79" t="n">
        <v>14716.8</v>
      </c>
      <c r="CR59" s="79" t="n">
        <v>14310.8</v>
      </c>
    </row>
    <row r="60" customFormat="false" ht="25.9" hidden="false" customHeight="true" outlineLevel="0" collapsed="false">
      <c r="A60" s="228" t="s">
        <v>63</v>
      </c>
      <c r="B60" s="229"/>
      <c r="C60" s="230"/>
      <c r="D60" s="231"/>
      <c r="E60" s="231"/>
      <c r="F60" s="231"/>
      <c r="G60" s="231"/>
      <c r="H60" s="231"/>
      <c r="I60" s="231"/>
      <c r="J60" s="232" t="n">
        <v>12460.8</v>
      </c>
      <c r="K60" s="232" t="n">
        <v>76109.6</v>
      </c>
      <c r="L60" s="232" t="n">
        <v>51912.4</v>
      </c>
      <c r="M60" s="233"/>
      <c r="N60" s="233"/>
      <c r="O60" s="233"/>
      <c r="P60" s="233"/>
      <c r="Q60" s="234"/>
      <c r="R60" s="233"/>
      <c r="S60" s="234"/>
      <c r="T60" s="233"/>
      <c r="U60" s="233"/>
      <c r="V60" s="234"/>
      <c r="W60" s="233"/>
      <c r="X60" s="232" t="n">
        <v>57246.7</v>
      </c>
      <c r="Y60" s="233"/>
      <c r="Z60" s="233"/>
      <c r="AA60" s="233"/>
      <c r="AB60" s="233"/>
      <c r="AC60" s="233"/>
      <c r="AD60" s="233"/>
      <c r="AE60" s="233"/>
      <c r="AF60" s="233"/>
      <c r="AG60" s="233"/>
      <c r="AH60" s="233"/>
      <c r="AI60" s="233"/>
      <c r="AJ60" s="232" t="n">
        <v>61659.6</v>
      </c>
      <c r="AK60" s="233"/>
      <c r="AL60" s="233"/>
      <c r="AM60" s="233"/>
      <c r="AN60" s="233"/>
      <c r="AO60" s="233"/>
      <c r="AP60" s="233"/>
      <c r="AQ60" s="233"/>
      <c r="AR60" s="233"/>
      <c r="AS60" s="233"/>
      <c r="AT60" s="233"/>
      <c r="AU60" s="233"/>
      <c r="AV60" s="232" t="n">
        <v>55449.2</v>
      </c>
      <c r="AW60" s="233"/>
      <c r="AX60" s="233"/>
      <c r="AY60" s="233"/>
      <c r="AZ60" s="233"/>
      <c r="BA60" s="233"/>
      <c r="BB60" s="233"/>
      <c r="BC60" s="233"/>
      <c r="BD60" s="233"/>
      <c r="BE60" s="233"/>
      <c r="BF60" s="233"/>
      <c r="BG60" s="233"/>
      <c r="BH60" s="232" t="n">
        <v>44743.7</v>
      </c>
      <c r="BI60" s="233"/>
      <c r="BJ60" s="233"/>
      <c r="BK60" s="233"/>
      <c r="BL60" s="233"/>
      <c r="BM60" s="233"/>
      <c r="BN60" s="233"/>
      <c r="BO60" s="233"/>
      <c r="BP60" s="233"/>
      <c r="BQ60" s="233"/>
      <c r="BR60" s="233"/>
      <c r="BS60" s="233"/>
      <c r="BT60" s="232" t="n">
        <v>36443.6</v>
      </c>
      <c r="BU60" s="233"/>
      <c r="BV60" s="233"/>
      <c r="BW60" s="233"/>
      <c r="BX60" s="233"/>
      <c r="BY60" s="233"/>
      <c r="BZ60" s="233"/>
      <c r="CA60" s="233"/>
      <c r="CB60" s="233"/>
      <c r="CC60" s="233"/>
      <c r="CD60" s="233"/>
      <c r="CE60" s="233"/>
      <c r="CF60" s="232" t="n">
        <v>49547.2</v>
      </c>
      <c r="CG60" s="233"/>
      <c r="CH60" s="233"/>
      <c r="CI60" s="233"/>
      <c r="CJ60" s="233"/>
      <c r="CK60" s="233"/>
      <c r="CL60" s="233"/>
      <c r="CM60" s="233"/>
      <c r="CN60" s="233"/>
      <c r="CO60" s="233"/>
      <c r="CP60" s="233"/>
      <c r="CQ60" s="233"/>
      <c r="CR60" s="232" t="n">
        <v>41378.4</v>
      </c>
    </row>
    <row r="61" customFormat="false" ht="25.9" hidden="false" customHeight="true" outlineLevel="0" collapsed="false">
      <c r="A61" s="235" t="s">
        <v>64</v>
      </c>
      <c r="B61" s="229"/>
      <c r="C61" s="230"/>
      <c r="D61" s="231"/>
      <c r="E61" s="231"/>
      <c r="F61" s="231"/>
      <c r="G61" s="231"/>
      <c r="H61" s="231"/>
      <c r="I61" s="231"/>
      <c r="J61" s="231" t="n">
        <v>8868.3</v>
      </c>
      <c r="K61" s="231" t="n">
        <v>19850.4</v>
      </c>
      <c r="L61" s="231" t="n">
        <v>38724.3</v>
      </c>
      <c r="M61" s="231"/>
      <c r="N61" s="231"/>
      <c r="O61" s="231"/>
      <c r="P61" s="231"/>
      <c r="Q61" s="236"/>
      <c r="R61" s="233"/>
      <c r="S61" s="234"/>
      <c r="T61" s="231"/>
      <c r="U61" s="231"/>
      <c r="V61" s="236"/>
      <c r="W61" s="231"/>
      <c r="X61" s="231" t="n">
        <v>38324.1</v>
      </c>
      <c r="Y61" s="231"/>
      <c r="Z61" s="231"/>
      <c r="AA61" s="231"/>
      <c r="AB61" s="231"/>
      <c r="AC61" s="231"/>
      <c r="AD61" s="231"/>
      <c r="AE61" s="231"/>
      <c r="AF61" s="231"/>
      <c r="AG61" s="231"/>
      <c r="AH61" s="231"/>
      <c r="AI61" s="231"/>
      <c r="AJ61" s="231" t="n">
        <v>29000.9</v>
      </c>
      <c r="AK61" s="231"/>
      <c r="AL61" s="231"/>
      <c r="AM61" s="231"/>
      <c r="AN61" s="231"/>
      <c r="AO61" s="231"/>
      <c r="AP61" s="231"/>
      <c r="AQ61" s="231"/>
      <c r="AR61" s="231"/>
      <c r="AS61" s="231"/>
      <c r="AT61" s="231"/>
      <c r="AU61" s="231"/>
      <c r="AV61" s="231" t="n">
        <v>10785.1</v>
      </c>
      <c r="AW61" s="231"/>
      <c r="AX61" s="231"/>
      <c r="AY61" s="231"/>
      <c r="AZ61" s="231"/>
      <c r="BA61" s="231"/>
      <c r="BB61" s="231"/>
      <c r="BC61" s="231"/>
      <c r="BD61" s="231"/>
      <c r="BE61" s="231"/>
      <c r="BF61" s="231"/>
      <c r="BG61" s="231"/>
      <c r="BH61" s="231" t="n">
        <v>12822.9</v>
      </c>
      <c r="BI61" s="231"/>
      <c r="BJ61" s="231"/>
      <c r="BK61" s="231"/>
      <c r="BL61" s="231"/>
      <c r="BM61" s="231"/>
      <c r="BN61" s="231"/>
      <c r="BO61" s="231"/>
      <c r="BP61" s="231"/>
      <c r="BQ61" s="231"/>
      <c r="BR61" s="231"/>
      <c r="BS61" s="231"/>
      <c r="BT61" s="231" t="n">
        <v>11454</v>
      </c>
      <c r="BU61" s="231"/>
      <c r="BV61" s="231"/>
      <c r="BW61" s="231"/>
      <c r="BX61" s="231"/>
      <c r="BY61" s="231"/>
      <c r="BZ61" s="231"/>
      <c r="CA61" s="231"/>
      <c r="CB61" s="231"/>
      <c r="CC61" s="231"/>
      <c r="CD61" s="231"/>
      <c r="CE61" s="231"/>
      <c r="CF61" s="231" t="n">
        <v>13727.7</v>
      </c>
      <c r="CG61" s="231"/>
      <c r="CH61" s="231"/>
      <c r="CI61" s="231"/>
      <c r="CJ61" s="231"/>
      <c r="CK61" s="231"/>
      <c r="CL61" s="231"/>
      <c r="CM61" s="231"/>
      <c r="CN61" s="231"/>
      <c r="CO61" s="231"/>
      <c r="CP61" s="231"/>
      <c r="CQ61" s="231"/>
      <c r="CR61" s="231" t="n">
        <v>10883.1</v>
      </c>
      <c r="CS61" s="237" t="n">
        <f aca="false">CR61/CR60</f>
        <v>0.263014036308799</v>
      </c>
    </row>
    <row r="62" customFormat="false" ht="25.9" hidden="false" customHeight="true" outlineLevel="0" collapsed="false">
      <c r="A62" s="235" t="s">
        <v>65</v>
      </c>
      <c r="B62" s="229"/>
      <c r="C62" s="230"/>
      <c r="D62" s="231"/>
      <c r="E62" s="231"/>
      <c r="F62" s="231"/>
      <c r="G62" s="231"/>
      <c r="H62" s="231"/>
      <c r="I62" s="231"/>
      <c r="J62" s="231" t="n">
        <v>3592.5</v>
      </c>
      <c r="K62" s="231" t="n">
        <v>56259.2</v>
      </c>
      <c r="L62" s="231" t="n">
        <v>13188.1</v>
      </c>
      <c r="M62" s="231"/>
      <c r="N62" s="231"/>
      <c r="O62" s="231"/>
      <c r="P62" s="231"/>
      <c r="Q62" s="236"/>
      <c r="R62" s="233"/>
      <c r="S62" s="234"/>
      <c r="T62" s="231"/>
      <c r="U62" s="231"/>
      <c r="V62" s="236"/>
      <c r="W62" s="231"/>
      <c r="X62" s="231" t="n">
        <v>18922.6</v>
      </c>
      <c r="Y62" s="231"/>
      <c r="Z62" s="231"/>
      <c r="AA62" s="231"/>
      <c r="AB62" s="231"/>
      <c r="AC62" s="231"/>
      <c r="AD62" s="231"/>
      <c r="AE62" s="231"/>
      <c r="AF62" s="231"/>
      <c r="AG62" s="231"/>
      <c r="AH62" s="231"/>
      <c r="AI62" s="231"/>
      <c r="AJ62" s="231" t="n">
        <f aca="false">AJ60-AJ61</f>
        <v>32658.7</v>
      </c>
      <c r="AK62" s="231"/>
      <c r="AL62" s="231"/>
      <c r="AM62" s="231"/>
      <c r="AN62" s="231"/>
      <c r="AO62" s="231"/>
      <c r="AP62" s="231"/>
      <c r="AQ62" s="231"/>
      <c r="AR62" s="231"/>
      <c r="AS62" s="231"/>
      <c r="AT62" s="231"/>
      <c r="AU62" s="231"/>
      <c r="AV62" s="231" t="n">
        <f aca="false">AV60-AV61</f>
        <v>44664.1</v>
      </c>
      <c r="AW62" s="231"/>
      <c r="AX62" s="231"/>
      <c r="AY62" s="231"/>
      <c r="AZ62" s="231"/>
      <c r="BA62" s="231"/>
      <c r="BB62" s="231"/>
      <c r="BC62" s="231"/>
      <c r="BD62" s="231"/>
      <c r="BE62" s="231"/>
      <c r="BF62" s="231"/>
      <c r="BG62" s="231"/>
      <c r="BH62" s="231" t="n">
        <f aca="false">BH60-BH61</f>
        <v>31920.8</v>
      </c>
      <c r="BI62" s="231"/>
      <c r="BJ62" s="231"/>
      <c r="BK62" s="231"/>
      <c r="BL62" s="231"/>
      <c r="BM62" s="231"/>
      <c r="BN62" s="231"/>
      <c r="BO62" s="231"/>
      <c r="BP62" s="231"/>
      <c r="BQ62" s="231"/>
      <c r="BR62" s="231"/>
      <c r="BS62" s="231"/>
      <c r="BT62" s="231" t="n">
        <f aca="false">BT60-BT61</f>
        <v>24989.6</v>
      </c>
      <c r="BU62" s="231"/>
      <c r="BV62" s="231"/>
      <c r="BW62" s="231"/>
      <c r="BX62" s="231"/>
      <c r="BY62" s="231"/>
      <c r="BZ62" s="231"/>
      <c r="CA62" s="231"/>
      <c r="CB62" s="231"/>
      <c r="CC62" s="231"/>
      <c r="CD62" s="231"/>
      <c r="CE62" s="231"/>
      <c r="CF62" s="231" t="n">
        <v>35819.5</v>
      </c>
      <c r="CG62" s="231"/>
      <c r="CH62" s="231"/>
      <c r="CI62" s="231"/>
      <c r="CJ62" s="231"/>
      <c r="CK62" s="231"/>
      <c r="CL62" s="231"/>
      <c r="CM62" s="231"/>
      <c r="CN62" s="231"/>
      <c r="CO62" s="231"/>
      <c r="CP62" s="231"/>
      <c r="CQ62" s="231"/>
      <c r="CR62" s="231" t="n">
        <f aca="false">CR60-CR61</f>
        <v>30495.3</v>
      </c>
      <c r="CS62" s="237" t="n">
        <f aca="false">CR62/CR60</f>
        <v>0.736985963691201</v>
      </c>
    </row>
    <row r="63" s="243" customFormat="true" ht="13.15" hidden="false" customHeight="true" outlineLevel="0" collapsed="false">
      <c r="A63" s="238" t="s">
        <v>53</v>
      </c>
      <c r="B63" s="239" t="n">
        <v>2.4118</v>
      </c>
      <c r="C63" s="239" t="n">
        <v>2.7881</v>
      </c>
      <c r="D63" s="239" t="n">
        <v>3.4919</v>
      </c>
      <c r="E63" s="239" t="n">
        <v>4.1117</v>
      </c>
      <c r="F63" s="239" t="n">
        <v>3.9663</v>
      </c>
      <c r="G63" s="239" t="n">
        <v>3.6771</v>
      </c>
      <c r="H63" s="240" t="n">
        <v>3.3817</v>
      </c>
      <c r="I63" s="240" t="n">
        <v>3.6102</v>
      </c>
      <c r="J63" s="241" t="n">
        <v>3.986</v>
      </c>
      <c r="K63" s="241" t="n">
        <v>4.2296</v>
      </c>
      <c r="L63" s="242" t="n">
        <v>4.2848</v>
      </c>
      <c r="M63" s="242" t="n">
        <v>4.2549</v>
      </c>
      <c r="N63" s="242" t="n">
        <v>4.215</v>
      </c>
      <c r="O63" s="242" t="n">
        <v>4.1141</v>
      </c>
      <c r="P63" s="242" t="n">
        <v>4.0744</v>
      </c>
      <c r="Q63" s="242" t="n">
        <v>4.1208</v>
      </c>
      <c r="R63" s="242" t="n">
        <v>4.2341</v>
      </c>
      <c r="S63" s="242" t="n">
        <v>4.2403</v>
      </c>
      <c r="T63" s="242" t="n">
        <v>4.2228</v>
      </c>
      <c r="U63" s="242" t="n">
        <v>4.3533</v>
      </c>
      <c r="V63" s="242" t="n">
        <v>4.3243</v>
      </c>
      <c r="W63" s="242" t="n">
        <v>4.3539</v>
      </c>
      <c r="X63" s="242" t="n">
        <v>4.3197</v>
      </c>
      <c r="Y63" s="242" t="n">
        <v>4.3433</v>
      </c>
      <c r="Z63" s="242" t="n">
        <v>4.3486</v>
      </c>
      <c r="AA63" s="242" t="n">
        <v>4.3791</v>
      </c>
      <c r="AB63" s="242" t="n">
        <v>4.397</v>
      </c>
      <c r="AC63" s="242" t="n">
        <v>4.4652</v>
      </c>
      <c r="AD63" s="242" t="n">
        <v>4.4494</v>
      </c>
      <c r="AE63" s="242" t="n">
        <v>4.5694</v>
      </c>
      <c r="AF63" s="242" t="n">
        <v>4.4595</v>
      </c>
      <c r="AG63" s="242" t="n">
        <v>4.5331</v>
      </c>
      <c r="AH63" s="242" t="n">
        <v>4.5358</v>
      </c>
      <c r="AI63" s="242" t="n">
        <v>4.5059</v>
      </c>
      <c r="AJ63" s="242" t="n">
        <v>4.4287</v>
      </c>
      <c r="AK63" s="242" t="n">
        <v>4.3828</v>
      </c>
      <c r="AL63" s="242" t="n">
        <v>4.3698</v>
      </c>
      <c r="AM63" s="242" t="n">
        <v>4.4154</v>
      </c>
      <c r="AN63" s="242" t="n">
        <v>4.3237</v>
      </c>
      <c r="AO63" s="242" t="n">
        <v>4.3794</v>
      </c>
      <c r="AP63" s="242" t="n">
        <v>4.4588</v>
      </c>
      <c r="AQ63" s="242" t="n">
        <v>4.4048</v>
      </c>
      <c r="AR63" s="242" t="n">
        <v>4.4367</v>
      </c>
      <c r="AS63" s="242" t="n">
        <v>4.4604</v>
      </c>
      <c r="AT63" s="242" t="n">
        <v>4.4306</v>
      </c>
      <c r="AU63" s="242" t="n">
        <v>4.4412</v>
      </c>
      <c r="AV63" s="242" t="n">
        <v>4.4847</v>
      </c>
      <c r="AW63" s="242" t="n">
        <v>4.4978</v>
      </c>
      <c r="AX63" s="242" t="n">
        <v>4.4995</v>
      </c>
      <c r="AY63" s="242" t="n">
        <v>4.4553</v>
      </c>
      <c r="AZ63" s="242" t="n">
        <v>4.4503</v>
      </c>
      <c r="BA63" s="242" t="n">
        <v>4.3986</v>
      </c>
      <c r="BB63" s="242" t="n">
        <v>4.387</v>
      </c>
      <c r="BC63" s="242" t="n">
        <v>4.4188</v>
      </c>
      <c r="BD63" s="242" t="n">
        <v>4.4126</v>
      </c>
      <c r="BE63" s="242" t="n">
        <v>4.4114</v>
      </c>
      <c r="BF63" s="242" t="n">
        <v>4.4139</v>
      </c>
      <c r="BG63" s="242" t="n">
        <v>4.4247</v>
      </c>
      <c r="BH63" s="242" t="n">
        <v>4.4821</v>
      </c>
      <c r="BI63" s="242" t="n">
        <v>4.4424</v>
      </c>
      <c r="BJ63" s="242" t="n">
        <v>4.4381</v>
      </c>
      <c r="BK63" s="242" t="n">
        <v>4.4098</v>
      </c>
      <c r="BL63" s="242" t="n">
        <v>4.4198</v>
      </c>
      <c r="BM63" s="242" t="n">
        <v>4.4395</v>
      </c>
      <c r="BN63" s="242" t="n">
        <v>4.4735</v>
      </c>
      <c r="BO63" s="242" t="n">
        <v>4.407</v>
      </c>
      <c r="BP63" s="242" t="n">
        <v>4.4321</v>
      </c>
      <c r="BQ63" s="242" t="n">
        <v>4.4167</v>
      </c>
      <c r="BR63" s="242" t="n">
        <v>4.4322</v>
      </c>
      <c r="BS63" s="242" t="n">
        <v>4.446</v>
      </c>
      <c r="BT63" s="242" t="n">
        <v>4.5245</v>
      </c>
      <c r="BU63" s="242" t="n">
        <v>4.5337</v>
      </c>
      <c r="BV63" s="242" t="n">
        <v>4.4692</v>
      </c>
      <c r="BW63" s="242" t="n">
        <v>4.4738</v>
      </c>
      <c r="BX63" s="242" t="n">
        <v>4.4774</v>
      </c>
      <c r="BY63" s="242" t="n">
        <v>4.5115</v>
      </c>
      <c r="BZ63" s="242" t="n">
        <v>4.521</v>
      </c>
      <c r="CA63" s="242" t="n">
        <v>4.4654</v>
      </c>
      <c r="CB63" s="242" t="n">
        <v>4.4654</v>
      </c>
      <c r="CC63" s="242" t="n">
        <v>4.4523</v>
      </c>
      <c r="CD63" s="242" t="n">
        <v>4.5057</v>
      </c>
      <c r="CE63" s="242" t="n">
        <v>4.5057</v>
      </c>
      <c r="CF63" s="242" t="n">
        <v>4.5411</v>
      </c>
      <c r="CG63" s="242" t="n">
        <v>4.5038</v>
      </c>
      <c r="CH63" s="242" t="n">
        <v>4.516</v>
      </c>
      <c r="CI63" s="242" t="n">
        <v>4.5511</v>
      </c>
      <c r="CJ63" s="242" t="n">
        <v>4.5333</v>
      </c>
      <c r="CK63" s="242" t="n">
        <v>4.5702</v>
      </c>
      <c r="CL63" s="242" t="n">
        <v>4.5539</v>
      </c>
      <c r="CM63" s="242" t="n">
        <v>4.5598</v>
      </c>
      <c r="CN63" s="242" t="n">
        <v>4.5906</v>
      </c>
      <c r="CO63" s="242" t="n">
        <v>4.5991</v>
      </c>
      <c r="CP63" s="242" t="n">
        <v>4.5985</v>
      </c>
      <c r="CQ63" s="242" t="n">
        <v>4.6422</v>
      </c>
      <c r="CR63" s="242" t="n">
        <v>4.6597</v>
      </c>
    </row>
    <row r="64" s="243" customFormat="true" ht="11.45" hidden="false" customHeight="true" outlineLevel="0" collapsed="false">
      <c r="A64" s="238" t="s">
        <v>54</v>
      </c>
      <c r="B64" s="244" t="n">
        <v>81275</v>
      </c>
      <c r="C64" s="244" t="n">
        <v>118327</v>
      </c>
      <c r="D64" s="244" t="n">
        <v>152630</v>
      </c>
      <c r="E64" s="244" t="n">
        <v>198761</v>
      </c>
      <c r="F64" s="244" t="n">
        <v>248748</v>
      </c>
      <c r="G64" s="244" t="n">
        <v>290489</v>
      </c>
      <c r="H64" s="245" t="n">
        <v>347004</v>
      </c>
      <c r="I64" s="245" t="n">
        <v>418258</v>
      </c>
      <c r="J64" s="245" t="n">
        <v>524388.7</v>
      </c>
      <c r="K64" s="245" t="n">
        <v>510522.8</v>
      </c>
      <c r="L64" s="246" t="n">
        <v>533881</v>
      </c>
      <c r="M64" s="247" t="n">
        <v>563100</v>
      </c>
      <c r="N64" s="247" t="n">
        <v>563100</v>
      </c>
      <c r="O64" s="247" t="n">
        <v>563100</v>
      </c>
      <c r="P64" s="247" t="n">
        <v>563100</v>
      </c>
      <c r="Q64" s="247" t="n">
        <v>563100</v>
      </c>
      <c r="R64" s="247" t="n">
        <v>563100</v>
      </c>
      <c r="S64" s="247" t="n">
        <v>563100</v>
      </c>
      <c r="T64" s="247" t="n">
        <v>563100</v>
      </c>
      <c r="U64" s="247" t="n">
        <v>563100</v>
      </c>
      <c r="V64" s="247" t="n">
        <v>563100</v>
      </c>
      <c r="W64" s="247" t="n">
        <v>563100</v>
      </c>
      <c r="X64" s="247" t="n">
        <v>565097</v>
      </c>
      <c r="Y64" s="247" t="n">
        <v>585200</v>
      </c>
      <c r="Z64" s="247" t="n">
        <v>585200</v>
      </c>
      <c r="AA64" s="247" t="n">
        <v>585200</v>
      </c>
      <c r="AB64" s="247" t="n">
        <v>585200</v>
      </c>
      <c r="AC64" s="247" t="n">
        <v>585200</v>
      </c>
      <c r="AD64" s="247" t="n">
        <v>585200</v>
      </c>
      <c r="AE64" s="247" t="n">
        <v>585200</v>
      </c>
      <c r="AF64" s="247" t="n">
        <v>585200</v>
      </c>
      <c r="AG64" s="247" t="n">
        <v>585200</v>
      </c>
      <c r="AH64" s="247" t="n">
        <v>585200</v>
      </c>
      <c r="AI64" s="247" t="n">
        <v>585200</v>
      </c>
      <c r="AJ64" s="247" t="n">
        <v>595367</v>
      </c>
      <c r="AK64" s="247" t="n">
        <v>623300</v>
      </c>
      <c r="AL64" s="247" t="n">
        <v>623300</v>
      </c>
      <c r="AM64" s="247" t="n">
        <v>623300</v>
      </c>
      <c r="AN64" s="247" t="n">
        <v>623300</v>
      </c>
      <c r="AO64" s="247" t="n">
        <v>623300</v>
      </c>
      <c r="AP64" s="247" t="n">
        <v>626200</v>
      </c>
      <c r="AQ64" s="247" t="n">
        <v>626200</v>
      </c>
      <c r="AR64" s="247" t="n">
        <v>626200</v>
      </c>
      <c r="AS64" s="247" t="n">
        <v>625600</v>
      </c>
      <c r="AT64" s="247" t="n">
        <v>625600</v>
      </c>
      <c r="AU64" s="247" t="n">
        <v>625600</v>
      </c>
      <c r="AV64" s="247" t="n">
        <v>637456</v>
      </c>
      <c r="AW64" s="247" t="n">
        <v>669509.2</v>
      </c>
      <c r="AX64" s="247" t="n">
        <v>669509.2</v>
      </c>
      <c r="AY64" s="247" t="n">
        <v>669509.2</v>
      </c>
      <c r="AZ64" s="247" t="n">
        <v>669509.2</v>
      </c>
      <c r="BA64" s="247" t="n">
        <v>669509.2</v>
      </c>
      <c r="BB64" s="247" t="n">
        <v>669509.2</v>
      </c>
      <c r="BC64" s="247" t="n">
        <v>669509.2</v>
      </c>
      <c r="BD64" s="247" t="n">
        <v>669509.2</v>
      </c>
      <c r="BE64" s="247" t="n">
        <v>669509.2</v>
      </c>
      <c r="BF64" s="247" t="n">
        <v>669509.2</v>
      </c>
      <c r="BG64" s="247" t="n">
        <v>669509.2</v>
      </c>
      <c r="BH64" s="247" t="n">
        <v>668144</v>
      </c>
      <c r="BI64" s="247" t="n">
        <v>710266.6</v>
      </c>
      <c r="BJ64" s="247" t="n">
        <v>710266.6</v>
      </c>
      <c r="BK64" s="247" t="n">
        <v>710266.6</v>
      </c>
      <c r="BL64" s="247" t="n">
        <v>710266.6</v>
      </c>
      <c r="BM64" s="247" t="n">
        <v>710266.6</v>
      </c>
      <c r="BN64" s="247" t="n">
        <v>710266.6</v>
      </c>
      <c r="BO64" s="247" t="n">
        <v>710266.6</v>
      </c>
      <c r="BP64" s="247" t="n">
        <v>710266.6</v>
      </c>
      <c r="BQ64" s="247" t="n">
        <v>710266.6</v>
      </c>
      <c r="BR64" s="247" t="n">
        <v>710266.6</v>
      </c>
      <c r="BS64" s="247" t="n">
        <v>710266.6</v>
      </c>
      <c r="BT64" s="247" t="n">
        <v>712659</v>
      </c>
      <c r="BU64" s="247" t="n">
        <v>759227.8</v>
      </c>
      <c r="BV64" s="247" t="n">
        <v>759227.8</v>
      </c>
      <c r="BW64" s="247" t="n">
        <v>759227.8</v>
      </c>
      <c r="BX64" s="247" t="n">
        <v>759227.8</v>
      </c>
      <c r="BY64" s="247" t="n">
        <v>759227.8</v>
      </c>
      <c r="BZ64" s="247" t="n">
        <v>759227.8</v>
      </c>
      <c r="CA64" s="247" t="n">
        <v>759227.8</v>
      </c>
      <c r="CB64" s="247" t="n">
        <v>759227.8</v>
      </c>
      <c r="CC64" s="247" t="n">
        <v>759227.8</v>
      </c>
      <c r="CD64" s="247" t="n">
        <v>759227.8</v>
      </c>
      <c r="CE64" s="247" t="n">
        <v>759227.8</v>
      </c>
      <c r="CF64" s="247" t="n">
        <v>762300</v>
      </c>
      <c r="CG64" s="247" t="n">
        <v>853200</v>
      </c>
      <c r="CH64" s="247" t="n">
        <v>853200</v>
      </c>
      <c r="CI64" s="247" t="n">
        <v>853200</v>
      </c>
      <c r="CJ64" s="247" t="n">
        <v>853200</v>
      </c>
      <c r="CK64" s="247" t="n">
        <v>853200</v>
      </c>
      <c r="CL64" s="247" t="n">
        <v>853200</v>
      </c>
      <c r="CM64" s="247" t="n">
        <v>853200</v>
      </c>
      <c r="CN64" s="247" t="n">
        <v>853200</v>
      </c>
      <c r="CO64" s="247" t="n">
        <v>853200</v>
      </c>
      <c r="CP64" s="247" t="n">
        <v>853200</v>
      </c>
      <c r="CQ64" s="247" t="n">
        <v>853200</v>
      </c>
      <c r="CR64" s="247" t="n">
        <v>853200</v>
      </c>
    </row>
    <row r="65" s="243" customFormat="true" ht="16.9" hidden="false" customHeight="true" outlineLevel="0" collapsed="false">
      <c r="A65" s="248" t="s">
        <v>55</v>
      </c>
      <c r="B65" s="249"/>
      <c r="C65" s="249"/>
      <c r="D65" s="249"/>
      <c r="E65" s="249"/>
      <c r="F65" s="249"/>
      <c r="G65" s="250"/>
      <c r="H65" s="250"/>
      <c r="I65" s="250"/>
      <c r="J65" s="250"/>
      <c r="K65" s="250"/>
      <c r="L65" s="250"/>
      <c r="M65" s="250"/>
      <c r="N65" s="250"/>
      <c r="O65" s="250"/>
      <c r="P65" s="250"/>
      <c r="Q65" s="250"/>
      <c r="R65" s="250"/>
      <c r="S65" s="250"/>
      <c r="T65" s="250"/>
      <c r="U65" s="250"/>
      <c r="V65" s="250"/>
      <c r="W65" s="250"/>
      <c r="X65" s="250"/>
      <c r="Y65" s="250"/>
      <c r="Z65" s="250"/>
      <c r="AA65" s="250"/>
      <c r="AB65" s="250"/>
      <c r="AC65" s="250"/>
      <c r="AD65" s="250"/>
      <c r="AE65" s="250"/>
      <c r="AF65" s="250"/>
      <c r="AG65" s="250"/>
      <c r="AH65" s="250"/>
      <c r="AI65" s="250"/>
      <c r="AJ65" s="250"/>
      <c r="AK65" s="250"/>
      <c r="AL65" s="250"/>
      <c r="AM65" s="250"/>
      <c r="AN65" s="250"/>
      <c r="AO65" s="250"/>
      <c r="AP65" s="250"/>
      <c r="AQ65" s="250"/>
      <c r="AR65" s="250"/>
      <c r="AS65" s="250"/>
      <c r="AT65" s="250"/>
      <c r="AU65" s="250"/>
      <c r="AV65" s="250"/>
      <c r="AW65" s="250"/>
      <c r="AX65" s="250"/>
      <c r="AY65" s="250"/>
      <c r="AZ65" s="250"/>
      <c r="BA65" s="250"/>
      <c r="BB65" s="250"/>
      <c r="BC65" s="250"/>
      <c r="BD65" s="250"/>
      <c r="BE65" s="250"/>
      <c r="BF65" s="250"/>
      <c r="BG65" s="250"/>
      <c r="BH65" s="250"/>
      <c r="BI65" s="250"/>
      <c r="BJ65" s="250"/>
      <c r="BK65" s="250"/>
      <c r="BL65" s="250"/>
      <c r="BM65" s="250"/>
      <c r="BN65" s="250"/>
      <c r="BO65" s="250"/>
      <c r="BP65" s="250"/>
      <c r="BQ65" s="250"/>
      <c r="BR65" s="250"/>
      <c r="BS65" s="250"/>
      <c r="BT65" s="250"/>
      <c r="BU65" s="250"/>
      <c r="BV65" s="251"/>
      <c r="BW65" s="251"/>
      <c r="BX65" s="251"/>
      <c r="BY65" s="251"/>
      <c r="BZ65" s="251"/>
      <c r="CA65" s="251"/>
      <c r="CB65" s="251"/>
      <c r="CC65" s="251"/>
      <c r="CD65" s="251"/>
      <c r="CE65" s="251"/>
      <c r="CF65" s="251"/>
      <c r="CG65" s="251"/>
      <c r="CH65" s="251"/>
      <c r="CI65" s="251"/>
      <c r="CJ65" s="251"/>
      <c r="CK65" s="251"/>
      <c r="CL65" s="251"/>
      <c r="CQ65" s="251"/>
    </row>
    <row r="66" s="243" customFormat="true" ht="16.9" hidden="false" customHeight="true" outlineLevel="0" collapsed="false">
      <c r="A66" s="252" t="s">
        <v>66</v>
      </c>
      <c r="B66" s="252"/>
      <c r="C66" s="252"/>
      <c r="D66" s="252"/>
      <c r="E66" s="252"/>
      <c r="BV66" s="253"/>
      <c r="BW66" s="253"/>
      <c r="BX66" s="253"/>
      <c r="BY66" s="253"/>
      <c r="BZ66" s="253"/>
      <c r="CA66" s="253"/>
      <c r="CB66" s="253"/>
      <c r="CC66" s="253"/>
      <c r="CD66" s="253"/>
      <c r="CE66" s="253"/>
      <c r="CF66" s="253"/>
      <c r="CG66" s="253"/>
      <c r="CH66" s="253"/>
      <c r="CI66" s="253"/>
      <c r="CJ66" s="253"/>
      <c r="CK66" s="253"/>
      <c r="CL66" s="253"/>
      <c r="CQ66" s="251"/>
    </row>
    <row r="67" customFormat="false" ht="16.9" hidden="false" customHeight="true" outlineLevel="0" collapsed="false">
      <c r="A67" s="161"/>
      <c r="I67" s="1"/>
      <c r="K67" s="1"/>
      <c r="Q67" s="1"/>
      <c r="V67" s="1"/>
      <c r="AV67" s="1"/>
      <c r="BT67" s="1"/>
      <c r="BU67" s="1"/>
      <c r="CG67" s="4"/>
    </row>
    <row r="68" customFormat="false" ht="15" hidden="false" customHeight="true" outlineLevel="0" collapsed="false"/>
    <row r="71" customFormat="false" ht="16.9" hidden="false" customHeight="true" outlineLevel="0" collapsed="false">
      <c r="I71" s="164"/>
    </row>
    <row r="72" customFormat="false" ht="16.9" hidden="false" customHeight="true" outlineLevel="0" collapsed="false">
      <c r="I72" s="165"/>
    </row>
  </sheetData>
  <mergeCells count="1">
    <mergeCell ref="A66:E66"/>
  </mergeCells>
  <printOptions headings="false" gridLines="false" gridLinesSet="true" horizontalCentered="true" verticalCentered="false"/>
  <pageMargins left="0.827083333333333" right="0" top="1.45625" bottom="0" header="0.23611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true" showOutlineSymbols="true" defaultGridColor="true" view="pageBreakPreview" topLeftCell="A31" colorId="64" zoomScale="75" zoomScaleNormal="75" zoomScalePageLayoutView="75" workbookViewId="0">
      <pane xSplit="1" ySplit="0" topLeftCell="B1" activePane="topRight" state="frozen"/>
      <selection pane="topLeft" activeCell="A31" activeCellId="0" sqref="A31"/>
      <selection pane="topRight" activeCell="U61" activeCellId="0" sqref="U61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5.21"/>
    <col collapsed="false" customWidth="true" hidden="false" outlineLevel="0" max="2" min="2" style="1" width="8.65"/>
    <col collapsed="false" customWidth="true" hidden="false" outlineLevel="0" max="3" min="3" style="1" width="8.44"/>
    <col collapsed="false" customWidth="true" hidden="false" outlineLevel="0" max="4" min="4" style="1" width="8.21"/>
    <col collapsed="false" customWidth="true" hidden="false" outlineLevel="0" max="5" min="5" style="1" width="8.65"/>
    <col collapsed="false" customWidth="true" hidden="false" outlineLevel="0" max="6" min="6" style="1" width="8.99"/>
    <col collapsed="false" customWidth="true" hidden="false" outlineLevel="0" max="7" min="7" style="1" width="8.55"/>
    <col collapsed="false" customWidth="true" hidden="false" outlineLevel="0" max="8" min="8" style="1" width="8.65"/>
    <col collapsed="false" customWidth="true" hidden="false" outlineLevel="0" max="9" min="9" style="2" width="9.32"/>
    <col collapsed="false" customWidth="true" hidden="false" outlineLevel="0" max="10" min="10" style="1" width="10.11"/>
    <col collapsed="false" customWidth="true" hidden="false" outlineLevel="0" max="11" min="11" style="2" width="9.32"/>
    <col collapsed="false" customWidth="true" hidden="false" outlineLevel="0" max="13" min="12" style="1" width="8.1"/>
    <col collapsed="false" customWidth="true" hidden="false" outlineLevel="0" max="14" min="14" style="1" width="9.44"/>
    <col collapsed="false" customWidth="true" hidden="false" outlineLevel="0" max="15" min="15" style="2" width="8.44"/>
    <col collapsed="false" customWidth="true" hidden="false" outlineLevel="0" max="16" min="16" style="1" width="9.77"/>
    <col collapsed="false" customWidth="false" hidden="false" outlineLevel="0" max="17" min="17" style="2" width="9.65"/>
    <col collapsed="false" customWidth="true" hidden="false" outlineLevel="0" max="18" min="18" style="4" width="10.43"/>
    <col collapsed="false" customWidth="true" hidden="false" outlineLevel="0" max="19" min="19" style="1" width="10.11"/>
    <col collapsed="false" customWidth="true" hidden="false" outlineLevel="0" max="20" min="20" style="1" width="10.77"/>
    <col collapsed="false" customWidth="true" hidden="false" outlineLevel="0" max="21" min="21" style="1" width="10.21"/>
    <col collapsed="false" customWidth="false" hidden="false" outlineLevel="0" max="257" min="22" style="1" width="9.65"/>
  </cols>
  <sheetData>
    <row r="1" customFormat="false" ht="16.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166"/>
      <c r="M1" s="166"/>
      <c r="N1" s="166"/>
      <c r="O1" s="166"/>
      <c r="P1" s="166"/>
      <c r="Q1" s="167" t="n">
        <f aca="false">(Q15+Q17+Q19)/Q59</f>
        <v>42656.4924301028</v>
      </c>
      <c r="R1" s="167" t="n">
        <f aca="false">(R15+R17+R19)/R59</f>
        <v>46772.103675321</v>
      </c>
      <c r="T1" s="6"/>
    </row>
    <row r="2" customFormat="false" ht="36.75" hidden="false" customHeight="true" outlineLevel="0" collapsed="false">
      <c r="A2" s="7" t="s">
        <v>1</v>
      </c>
      <c r="B2" s="8" t="n">
        <v>2000</v>
      </c>
      <c r="C2" s="9" t="n">
        <v>2001</v>
      </c>
      <c r="D2" s="9" t="n">
        <v>2002</v>
      </c>
      <c r="E2" s="9" t="n">
        <v>2003</v>
      </c>
      <c r="F2" s="9" t="n">
        <v>2004</v>
      </c>
      <c r="G2" s="9" t="n">
        <v>2005</v>
      </c>
      <c r="H2" s="9" t="n">
        <v>2006</v>
      </c>
      <c r="I2" s="9" t="n">
        <v>2007</v>
      </c>
      <c r="J2" s="9" t="n">
        <v>2008</v>
      </c>
      <c r="K2" s="9" t="n">
        <v>2009</v>
      </c>
      <c r="L2" s="10" t="n">
        <v>2010</v>
      </c>
      <c r="M2" s="10" t="n">
        <v>2011</v>
      </c>
      <c r="N2" s="10" t="n">
        <v>2012</v>
      </c>
      <c r="O2" s="10" t="n">
        <v>2013</v>
      </c>
      <c r="P2" s="10" t="n">
        <v>2014</v>
      </c>
      <c r="Q2" s="10" t="n">
        <v>2015</v>
      </c>
      <c r="R2" s="10" t="n">
        <v>2016</v>
      </c>
      <c r="S2" s="10" t="n">
        <v>2017</v>
      </c>
      <c r="T2" s="14" t="n">
        <v>2018</v>
      </c>
      <c r="U2" s="14" t="n">
        <v>2019</v>
      </c>
    </row>
    <row r="3" customFormat="false" ht="27.75" hidden="false" customHeight="true" outlineLevel="0" collapsed="false">
      <c r="A3" s="174" t="s">
        <v>2</v>
      </c>
      <c r="B3" s="254" t="n">
        <v>25288.80802</v>
      </c>
      <c r="C3" s="254" t="n">
        <v>33817.842</v>
      </c>
      <c r="D3" s="254" t="n">
        <v>43867.39546</v>
      </c>
      <c r="E3" s="254" t="n">
        <v>51363.20875</v>
      </c>
      <c r="F3" s="254" t="n">
        <v>55819.68415</v>
      </c>
      <c r="G3" s="254" t="n">
        <v>59010.94912</v>
      </c>
      <c r="H3" s="254" t="n">
        <v>63340.80671</v>
      </c>
      <c r="I3" s="254" t="n">
        <v>82324.33</v>
      </c>
      <c r="J3" s="254" t="n">
        <v>109795.1</v>
      </c>
      <c r="K3" s="254" t="n">
        <v>147329</v>
      </c>
      <c r="L3" s="254" t="n">
        <v>194459.225216</v>
      </c>
      <c r="M3" s="254" t="n">
        <v>223268</v>
      </c>
      <c r="N3" s="254" t="n">
        <v>240842.6</v>
      </c>
      <c r="O3" s="254" t="n">
        <v>267150.9</v>
      </c>
      <c r="P3" s="254" t="n">
        <v>295655.5</v>
      </c>
      <c r="Q3" s="254" t="n">
        <v>315933.7</v>
      </c>
      <c r="R3" s="254" t="n">
        <v>339080.2</v>
      </c>
      <c r="S3" s="254" t="n">
        <v>368448.9</v>
      </c>
      <c r="T3" s="254" t="n">
        <v>400923</v>
      </c>
      <c r="U3" s="254" t="n">
        <v>448948.5</v>
      </c>
    </row>
    <row r="4" customFormat="false" ht="27.75" hidden="false" customHeight="true" outlineLevel="0" collapsed="false">
      <c r="A4" s="174" t="s">
        <v>3</v>
      </c>
      <c r="B4" s="175" t="n">
        <v>0.311151129129499</v>
      </c>
      <c r="C4" s="175" t="n">
        <v>0.285799876613114</v>
      </c>
      <c r="D4" s="175" t="n">
        <v>0.28741004691083</v>
      </c>
      <c r="E4" s="175" t="n">
        <v>0.258416936672687</v>
      </c>
      <c r="F4" s="175" t="n">
        <v>0.224402544543072</v>
      </c>
      <c r="G4" s="175" t="n">
        <v>0.203143489495299</v>
      </c>
      <c r="H4" s="175" t="n">
        <v>0.182536243703243</v>
      </c>
      <c r="I4" s="175" t="n">
        <v>0.191907599206488</v>
      </c>
      <c r="J4" s="175" t="n">
        <v>0.204061146733575</v>
      </c>
      <c r="K4" s="175" t="n">
        <v>0.279909565019141</v>
      </c>
      <c r="L4" s="175" t="n">
        <v>0.367164677612797</v>
      </c>
      <c r="M4" s="175" t="n">
        <v>0.397230198803691</v>
      </c>
      <c r="N4" s="175" t="n">
        <v>0.404527963424241</v>
      </c>
      <c r="O4" s="175" t="n">
        <v>0.419089160663638</v>
      </c>
      <c r="P4" s="175" t="n">
        <v>0.442207481416115</v>
      </c>
      <c r="Q4" s="175" t="n">
        <v>0.443360960330514</v>
      </c>
      <c r="R4" s="175" t="n">
        <v>0.443163886111601</v>
      </c>
      <c r="S4" s="175" t="n">
        <v>0.429479680520716</v>
      </c>
      <c r="T4" s="175" t="n">
        <v>0.420962145189904</v>
      </c>
      <c r="U4" s="175" t="n">
        <v>0.423616248348745</v>
      </c>
    </row>
    <row r="5" customFormat="false" ht="21" hidden="false" customHeight="true" outlineLevel="0" collapsed="false">
      <c r="A5" s="35" t="s">
        <v>4</v>
      </c>
      <c r="B5" s="36" t="n">
        <v>25285.50802</v>
      </c>
      <c r="C5" s="255" t="n">
        <v>33776.442</v>
      </c>
      <c r="D5" s="255" t="n">
        <v>43793.79546</v>
      </c>
      <c r="E5" s="255" t="n">
        <v>51136.60875</v>
      </c>
      <c r="F5" s="255" t="n">
        <v>55147.28415</v>
      </c>
      <c r="G5" s="255" t="n">
        <v>56381.84912</v>
      </c>
      <c r="H5" s="255" t="n">
        <v>59868.50671</v>
      </c>
      <c r="I5" s="255" t="n">
        <v>76149.63</v>
      </c>
      <c r="J5" s="255" t="n">
        <v>100556.4</v>
      </c>
      <c r="K5" s="255" t="n">
        <v>136493.8</v>
      </c>
      <c r="L5" s="255" t="n">
        <v>182510.3</v>
      </c>
      <c r="M5" s="255" t="n">
        <v>210388.6</v>
      </c>
      <c r="N5" s="255" t="n">
        <v>226841.9</v>
      </c>
      <c r="O5" s="255" t="n">
        <v>252179.8</v>
      </c>
      <c r="P5" s="255" t="n">
        <v>280763.8</v>
      </c>
      <c r="Q5" s="255" t="n">
        <v>299142.6</v>
      </c>
      <c r="R5" s="255" t="n">
        <v>323039.3</v>
      </c>
      <c r="S5" s="255" t="n">
        <v>353015.9</v>
      </c>
      <c r="T5" s="256" t="n">
        <v>384965</v>
      </c>
      <c r="U5" s="257" t="n">
        <v>432481.5</v>
      </c>
    </row>
    <row r="6" customFormat="false" ht="16.9" hidden="false" customHeight="true" outlineLevel="0" collapsed="false">
      <c r="A6" s="44" t="s">
        <v>5</v>
      </c>
      <c r="B6" s="258" t="n">
        <v>0.311110526238081</v>
      </c>
      <c r="C6" s="52" t="n">
        <v>0.285449998732326</v>
      </c>
      <c r="D6" s="52" t="n">
        <v>0.28692783502588</v>
      </c>
      <c r="E6" s="52" t="n">
        <v>0.257276873984333</v>
      </c>
      <c r="F6" s="52" t="n">
        <v>0.221699407231415</v>
      </c>
      <c r="G6" s="52" t="n">
        <v>0.194092888611961</v>
      </c>
      <c r="H6" s="52" t="n">
        <v>0.17252973081002</v>
      </c>
      <c r="I6" s="52" t="n">
        <v>0.177513654514557</v>
      </c>
      <c r="J6" s="52" t="n">
        <v>0.186890437691664</v>
      </c>
      <c r="K6" s="52" t="n">
        <v>0.259323827527572</v>
      </c>
      <c r="L6" s="52" t="n">
        <v>0.344603530051508</v>
      </c>
      <c r="M6" s="52" t="n">
        <v>0.374315644893268</v>
      </c>
      <c r="N6" s="52" t="n">
        <v>0.381011880067253</v>
      </c>
      <c r="O6" s="52" t="n">
        <v>0.395603461258503</v>
      </c>
      <c r="P6" s="52" t="n">
        <v>0.419934189862247</v>
      </c>
      <c r="Q6" s="52" t="n">
        <v>0.419797414494771</v>
      </c>
      <c r="R6" s="52" t="n">
        <v>0.422199089049645</v>
      </c>
      <c r="S6" s="52" t="n">
        <v>0.41149032050505</v>
      </c>
      <c r="T6" s="52" t="n">
        <v>0.404206524003441</v>
      </c>
      <c r="U6" s="52" t="n">
        <v>0.408078411020947</v>
      </c>
    </row>
    <row r="7" customFormat="false" ht="16.9" hidden="false" customHeight="true" outlineLevel="0" collapsed="false">
      <c r="A7" s="54" t="s">
        <v>6</v>
      </c>
      <c r="B7" s="55" t="n">
        <v>25285.50802</v>
      </c>
      <c r="C7" s="259" t="n">
        <v>33776.442</v>
      </c>
      <c r="D7" s="259" t="n">
        <v>43793.79546</v>
      </c>
      <c r="E7" s="259" t="n">
        <v>51136.60875</v>
      </c>
      <c r="F7" s="259" t="n">
        <v>55147.28415</v>
      </c>
      <c r="G7" s="259" t="n">
        <v>56381.84912</v>
      </c>
      <c r="H7" s="259" t="n">
        <v>59868.50671</v>
      </c>
      <c r="I7" s="259" t="n">
        <v>76149.63</v>
      </c>
      <c r="J7" s="259" t="n">
        <v>100556.4</v>
      </c>
      <c r="K7" s="259" t="n">
        <v>136493.8</v>
      </c>
      <c r="L7" s="259" t="n">
        <v>182510.3</v>
      </c>
      <c r="M7" s="259" t="n">
        <v>210388.6</v>
      </c>
      <c r="N7" s="259" t="n">
        <v>226841.9</v>
      </c>
      <c r="O7" s="259" t="n">
        <v>252179.8</v>
      </c>
      <c r="P7" s="259" t="n">
        <v>280763.8</v>
      </c>
      <c r="Q7" s="259" t="n">
        <v>299142.6</v>
      </c>
      <c r="R7" s="259" t="n">
        <v>323039.3</v>
      </c>
      <c r="S7" s="259" t="n">
        <v>353015.9</v>
      </c>
      <c r="T7" s="260" t="n">
        <v>384965</v>
      </c>
      <c r="U7" s="261" t="n">
        <v>432481.5</v>
      </c>
    </row>
    <row r="8" customFormat="false" ht="16.9" hidden="false" customHeight="true" outlineLevel="0" collapsed="false">
      <c r="A8" s="61" t="s">
        <v>7</v>
      </c>
      <c r="B8" s="62" t="n">
        <v>20203.10544</v>
      </c>
      <c r="C8" s="63" t="n">
        <v>26499.63325</v>
      </c>
      <c r="D8" s="64" t="n">
        <v>33977.87977</v>
      </c>
      <c r="E8" s="65" t="n">
        <v>41138.41298</v>
      </c>
      <c r="F8" s="66" t="n">
        <v>42643.1492</v>
      </c>
      <c r="G8" s="67" t="n">
        <v>43192.10891</v>
      </c>
      <c r="H8" s="66" t="n">
        <v>50205.0109</v>
      </c>
      <c r="I8" s="66" t="n">
        <v>67140.97</v>
      </c>
      <c r="J8" s="67" t="n">
        <v>91942</v>
      </c>
      <c r="K8" s="67" t="n">
        <v>126571.7</v>
      </c>
      <c r="L8" s="68" t="n">
        <v>167632.5</v>
      </c>
      <c r="M8" s="69" t="n">
        <v>199284.6</v>
      </c>
      <c r="N8" s="69" t="n">
        <v>213731</v>
      </c>
      <c r="O8" s="69" t="n">
        <v>237972</v>
      </c>
      <c r="P8" s="262" t="n">
        <v>265448.5</v>
      </c>
      <c r="Q8" s="262" t="n">
        <v>283579.5</v>
      </c>
      <c r="R8" s="262" t="n">
        <v>306440.5</v>
      </c>
      <c r="S8" s="262" t="n">
        <v>335543.2</v>
      </c>
      <c r="T8" s="115" t="n">
        <v>366933.4</v>
      </c>
      <c r="U8" s="263" t="n">
        <v>413853.7</v>
      </c>
    </row>
    <row r="9" customFormat="false" ht="16.9" hidden="false" customHeight="true" outlineLevel="0" collapsed="false">
      <c r="A9" s="61" t="s">
        <v>8</v>
      </c>
      <c r="B9" s="62" t="n">
        <v>5082.40258</v>
      </c>
      <c r="C9" s="63" t="n">
        <v>7276.80875</v>
      </c>
      <c r="D9" s="64" t="n">
        <v>9815.91569</v>
      </c>
      <c r="E9" s="65" t="n">
        <v>9998.19577</v>
      </c>
      <c r="F9" s="66" t="n">
        <v>12504.13495</v>
      </c>
      <c r="G9" s="67" t="n">
        <v>13189.74021</v>
      </c>
      <c r="H9" s="66" t="n">
        <v>9663.49581</v>
      </c>
      <c r="I9" s="66" t="n">
        <v>9008.66</v>
      </c>
      <c r="J9" s="67" t="n">
        <v>8614.4</v>
      </c>
      <c r="K9" s="67" t="n">
        <v>9922.1</v>
      </c>
      <c r="L9" s="68" t="n">
        <v>14877.8</v>
      </c>
      <c r="M9" s="69" t="n">
        <v>11104</v>
      </c>
      <c r="N9" s="69" t="n">
        <v>13110.9</v>
      </c>
      <c r="O9" s="69" t="n">
        <v>14207.8</v>
      </c>
      <c r="P9" s="264" t="n">
        <v>15315.3</v>
      </c>
      <c r="Q9" s="264" t="n">
        <v>15563.1</v>
      </c>
      <c r="R9" s="264" t="n">
        <v>16598.8</v>
      </c>
      <c r="S9" s="264" t="n">
        <v>17472.7</v>
      </c>
      <c r="T9" s="73" t="n">
        <v>18031.6</v>
      </c>
      <c r="U9" s="265" t="n">
        <v>18627.8</v>
      </c>
    </row>
    <row r="10" customFormat="false" ht="16.9" hidden="false" customHeight="true" outlineLevel="0" collapsed="false">
      <c r="A10" s="54" t="s">
        <v>9</v>
      </c>
      <c r="B10" s="80" t="n">
        <v>25285.5</v>
      </c>
      <c r="C10" s="80" t="n">
        <v>33776.4</v>
      </c>
      <c r="D10" s="80" t="n">
        <v>43793.8</v>
      </c>
      <c r="E10" s="80" t="n">
        <v>51136.6</v>
      </c>
      <c r="F10" s="80" t="n">
        <v>55147.3</v>
      </c>
      <c r="G10" s="80" t="n">
        <v>56381.8</v>
      </c>
      <c r="H10" s="80" t="n">
        <v>59868.5</v>
      </c>
      <c r="I10" s="80" t="n">
        <v>76149.6</v>
      </c>
      <c r="J10" s="80" t="n">
        <v>100556.4</v>
      </c>
      <c r="K10" s="80" t="n">
        <v>136493.8</v>
      </c>
      <c r="L10" s="80" t="n">
        <v>182510.3</v>
      </c>
      <c r="M10" s="80" t="n">
        <v>210388.6</v>
      </c>
      <c r="N10" s="80" t="n">
        <v>226841.9</v>
      </c>
      <c r="O10" s="80" t="n">
        <v>252179.75</v>
      </c>
      <c r="P10" s="80" t="n">
        <v>280763.8</v>
      </c>
      <c r="Q10" s="80" t="n">
        <v>299142.6</v>
      </c>
      <c r="R10" s="80" t="n">
        <v>323039.3</v>
      </c>
      <c r="S10" s="80" t="n">
        <v>353015.9</v>
      </c>
      <c r="T10" s="83" t="n">
        <v>384965</v>
      </c>
      <c r="U10" s="81" t="n">
        <v>432481.5</v>
      </c>
    </row>
    <row r="11" customFormat="false" ht="16.9" hidden="false" customHeight="true" outlineLevel="0" collapsed="false">
      <c r="A11" s="61" t="s">
        <v>10</v>
      </c>
      <c r="B11" s="62" t="n">
        <v>8783.5</v>
      </c>
      <c r="C11" s="63" t="n">
        <v>11705.8</v>
      </c>
      <c r="D11" s="64" t="n">
        <v>14921.6</v>
      </c>
      <c r="E11" s="65" t="n">
        <v>17372.3</v>
      </c>
      <c r="F11" s="66" t="n">
        <v>16851.6</v>
      </c>
      <c r="G11" s="67" t="n">
        <v>17779.9</v>
      </c>
      <c r="H11" s="66" t="n">
        <v>15774.3</v>
      </c>
      <c r="I11" s="66" t="n">
        <v>16207.6</v>
      </c>
      <c r="J11" s="67" t="n">
        <v>20533.5</v>
      </c>
      <c r="K11" s="67" t="n">
        <v>34634.1</v>
      </c>
      <c r="L11" s="68" t="n">
        <v>52719.3</v>
      </c>
      <c r="M11" s="69" t="n">
        <v>63551.4</v>
      </c>
      <c r="N11" s="69" t="n">
        <v>65786.4</v>
      </c>
      <c r="O11" s="69" t="n">
        <v>65415.4</v>
      </c>
      <c r="P11" s="264" t="n">
        <v>60926.1</v>
      </c>
      <c r="Q11" s="264" t="n">
        <v>55094.5</v>
      </c>
      <c r="R11" s="264" t="n">
        <v>52539.1</v>
      </c>
      <c r="S11" s="264" t="n">
        <v>47801.5</v>
      </c>
      <c r="T11" s="73" t="n">
        <v>39764.8</v>
      </c>
      <c r="U11" s="265" t="n">
        <v>33779.3</v>
      </c>
    </row>
    <row r="12" customFormat="false" ht="16.9" hidden="false" customHeight="true" outlineLevel="0" collapsed="false">
      <c r="A12" s="61" t="s">
        <v>11</v>
      </c>
      <c r="B12" s="62" t="n">
        <v>2314.4</v>
      </c>
      <c r="C12" s="63" t="n">
        <v>2745.2</v>
      </c>
      <c r="D12" s="64" t="n">
        <v>3078.8</v>
      </c>
      <c r="E12" s="65" t="n">
        <v>2566.5</v>
      </c>
      <c r="F12" s="66" t="n">
        <v>1968.5</v>
      </c>
      <c r="G12" s="67" t="n">
        <v>1209.4</v>
      </c>
      <c r="H12" s="66" t="n">
        <v>655.4</v>
      </c>
      <c r="I12" s="66" t="n">
        <v>374</v>
      </c>
      <c r="J12" s="67" t="n">
        <v>312.9</v>
      </c>
      <c r="K12" s="67" t="n">
        <v>272.4</v>
      </c>
      <c r="L12" s="68" t="n">
        <v>287.1</v>
      </c>
      <c r="M12" s="69" t="n">
        <v>203.8</v>
      </c>
      <c r="N12" s="69" t="n">
        <v>193.2</v>
      </c>
      <c r="O12" s="69" t="n">
        <v>195.05</v>
      </c>
      <c r="P12" s="264" t="n">
        <v>184.2</v>
      </c>
      <c r="Q12" s="264" t="n">
        <v>171.9</v>
      </c>
      <c r="R12" s="264" t="n">
        <v>166.7</v>
      </c>
      <c r="S12" s="264" t="n">
        <v>144.7</v>
      </c>
      <c r="T12" s="73" t="n">
        <v>79.1</v>
      </c>
      <c r="U12" s="265" t="n">
        <v>75.1</v>
      </c>
    </row>
    <row r="13" customFormat="false" ht="21.75" hidden="false" customHeight="true" outlineLevel="0" collapsed="false">
      <c r="A13" s="61" t="s">
        <v>12</v>
      </c>
      <c r="B13" s="86" t="n">
        <v>14187.6</v>
      </c>
      <c r="C13" s="87" t="n">
        <v>19325.4</v>
      </c>
      <c r="D13" s="86" t="n">
        <v>25793.4</v>
      </c>
      <c r="E13" s="87" t="n">
        <v>31197.8</v>
      </c>
      <c r="F13" s="87" t="n">
        <v>36327.2</v>
      </c>
      <c r="G13" s="87" t="n">
        <v>37392.5</v>
      </c>
      <c r="H13" s="87" t="n">
        <v>43438.8</v>
      </c>
      <c r="I13" s="87" t="n">
        <v>59568</v>
      </c>
      <c r="J13" s="87" t="n">
        <v>79710</v>
      </c>
      <c r="K13" s="87" t="n">
        <v>101587.3</v>
      </c>
      <c r="L13" s="68" t="n">
        <v>129503.9</v>
      </c>
      <c r="M13" s="69" t="n">
        <v>146633.4</v>
      </c>
      <c r="N13" s="69" t="n">
        <v>160862.3</v>
      </c>
      <c r="O13" s="69" t="n">
        <v>186569.3</v>
      </c>
      <c r="P13" s="266" t="n">
        <v>219653.5</v>
      </c>
      <c r="Q13" s="266" t="n">
        <v>243876.2</v>
      </c>
      <c r="R13" s="266" t="n">
        <v>270333.5</v>
      </c>
      <c r="S13" s="266" t="n">
        <v>305069.7</v>
      </c>
      <c r="T13" s="267" t="n">
        <v>345121.1</v>
      </c>
      <c r="U13" s="268" t="n">
        <v>398627.1</v>
      </c>
    </row>
    <row r="14" customFormat="false" ht="16.5" hidden="false" customHeight="true" outlineLevel="0" collapsed="false">
      <c r="A14" s="92" t="s">
        <v>13</v>
      </c>
      <c r="B14" s="80" t="n">
        <v>25285.5</v>
      </c>
      <c r="C14" s="80" t="n">
        <v>33776.4</v>
      </c>
      <c r="D14" s="80" t="n">
        <v>43793.8</v>
      </c>
      <c r="E14" s="80" t="n">
        <v>51136.6</v>
      </c>
      <c r="F14" s="80" t="n">
        <v>55147.3</v>
      </c>
      <c r="G14" s="80" t="n">
        <v>56381.8</v>
      </c>
      <c r="H14" s="80" t="n">
        <v>59868.5</v>
      </c>
      <c r="I14" s="80" t="n">
        <v>76149.6</v>
      </c>
      <c r="J14" s="80" t="n">
        <v>100556.4</v>
      </c>
      <c r="K14" s="80" t="n">
        <v>136493.8</v>
      </c>
      <c r="L14" s="80" t="n">
        <v>182510.3</v>
      </c>
      <c r="M14" s="80" t="n">
        <v>210388.58</v>
      </c>
      <c r="N14" s="80" t="n">
        <v>226841.9</v>
      </c>
      <c r="O14" s="80" t="n">
        <v>252179.8</v>
      </c>
      <c r="P14" s="80" t="n">
        <v>280763.8</v>
      </c>
      <c r="Q14" s="80" t="n">
        <v>299142.6</v>
      </c>
      <c r="R14" s="80" t="n">
        <v>323039.3</v>
      </c>
      <c r="S14" s="80" t="n">
        <v>353015.9</v>
      </c>
      <c r="T14" s="83" t="n">
        <v>384965</v>
      </c>
      <c r="U14" s="81" t="n">
        <v>432481.47</v>
      </c>
    </row>
    <row r="15" customFormat="false" ht="21.75" hidden="false" customHeight="true" outlineLevel="0" collapsed="false">
      <c r="A15" s="98" t="s">
        <v>14</v>
      </c>
      <c r="B15" s="86" t="n">
        <v>3274.6</v>
      </c>
      <c r="C15" s="63" t="n">
        <v>4779.3</v>
      </c>
      <c r="D15" s="64" t="n">
        <v>5996.2</v>
      </c>
      <c r="E15" s="65" t="n">
        <v>4325.8</v>
      </c>
      <c r="F15" s="66" t="n">
        <v>6027.6</v>
      </c>
      <c r="G15" s="67" t="n">
        <v>1339</v>
      </c>
      <c r="H15" s="66" t="n">
        <v>1086</v>
      </c>
      <c r="I15" s="66" t="n">
        <v>2514.4</v>
      </c>
      <c r="J15" s="67" t="n">
        <v>8106.9</v>
      </c>
      <c r="K15" s="67" t="n">
        <v>23432.2</v>
      </c>
      <c r="L15" s="68" t="n">
        <v>32659.2</v>
      </c>
      <c r="M15" s="77" t="n">
        <v>33743.8</v>
      </c>
      <c r="N15" s="77" t="n">
        <v>27262.6</v>
      </c>
      <c r="O15" s="77" t="n">
        <v>10298.1</v>
      </c>
      <c r="P15" s="264" t="n">
        <v>10793.4</v>
      </c>
      <c r="Q15" s="264" t="n">
        <v>9176.1</v>
      </c>
      <c r="R15" s="264" t="n">
        <v>11988.5</v>
      </c>
      <c r="S15" s="264" t="n">
        <v>8428.6</v>
      </c>
      <c r="T15" s="73" t="n">
        <v>3997</v>
      </c>
      <c r="U15" s="69" t="n">
        <v>1660.4</v>
      </c>
    </row>
    <row r="16" customFormat="false" ht="18.75" hidden="false" customHeight="true" outlineLevel="0" collapsed="false">
      <c r="A16" s="98" t="s">
        <v>15</v>
      </c>
      <c r="B16" s="86" t="n">
        <v>0</v>
      </c>
      <c r="C16" s="63" t="n">
        <v>0</v>
      </c>
      <c r="D16" s="64" t="n">
        <v>0</v>
      </c>
      <c r="E16" s="65" t="n">
        <v>0</v>
      </c>
      <c r="F16" s="66" t="n">
        <v>0</v>
      </c>
      <c r="G16" s="67" t="n">
        <v>0</v>
      </c>
      <c r="H16" s="66" t="n">
        <v>0</v>
      </c>
      <c r="I16" s="66" t="n">
        <v>0</v>
      </c>
      <c r="J16" s="67" t="n">
        <v>1825</v>
      </c>
      <c r="K16" s="67" t="n">
        <v>0</v>
      </c>
      <c r="L16" s="68" t="n">
        <v>0</v>
      </c>
      <c r="M16" s="69" t="n">
        <v>2200</v>
      </c>
      <c r="N16" s="69" t="n">
        <v>0</v>
      </c>
      <c r="O16" s="69" t="n">
        <v>0</v>
      </c>
      <c r="P16" s="264" t="n">
        <v>0</v>
      </c>
      <c r="Q16" s="264" t="n">
        <v>0</v>
      </c>
      <c r="R16" s="264" t="n">
        <v>0</v>
      </c>
      <c r="S16" s="264" t="n">
        <v>0</v>
      </c>
      <c r="T16" s="73" t="n">
        <v>0</v>
      </c>
      <c r="U16" s="69" t="n">
        <v>0</v>
      </c>
    </row>
    <row r="17" customFormat="false" ht="19.5" hidden="false" customHeight="true" outlineLevel="0" collapsed="false">
      <c r="A17" s="98" t="s">
        <v>16</v>
      </c>
      <c r="B17" s="86" t="n">
        <v>2711.6</v>
      </c>
      <c r="C17" s="63" t="n">
        <v>2701.7</v>
      </c>
      <c r="D17" s="64" t="n">
        <v>2630</v>
      </c>
      <c r="E17" s="65" t="n">
        <v>2774.7</v>
      </c>
      <c r="F17" s="66" t="n">
        <v>2494.6</v>
      </c>
      <c r="G17" s="67" t="n">
        <v>4481.9</v>
      </c>
      <c r="H17" s="66" t="n">
        <v>3137.9</v>
      </c>
      <c r="I17" s="66" t="n">
        <v>6885.4</v>
      </c>
      <c r="J17" s="67" t="n">
        <v>9505.7</v>
      </c>
      <c r="K17" s="67" t="n">
        <v>23146.2</v>
      </c>
      <c r="L17" s="68" t="n">
        <v>34021.4</v>
      </c>
      <c r="M17" s="69" t="n">
        <v>50110</v>
      </c>
      <c r="N17" s="69" t="n">
        <v>72929.1</v>
      </c>
      <c r="O17" s="69" t="n">
        <v>98137.6</v>
      </c>
      <c r="P17" s="264" t="n">
        <v>102920.4</v>
      </c>
      <c r="Q17" s="264" t="n">
        <v>109073.3</v>
      </c>
      <c r="R17" s="264" t="n">
        <v>116630</v>
      </c>
      <c r="S17" s="264" t="n">
        <v>131343.1</v>
      </c>
      <c r="T17" s="73" t="n">
        <v>158393.7</v>
      </c>
      <c r="U17" s="69" t="n">
        <v>182760.1</v>
      </c>
    </row>
    <row r="18" customFormat="false" ht="28.9" hidden="false" customHeight="true" outlineLevel="0" collapsed="false">
      <c r="A18" s="269" t="s">
        <v>67</v>
      </c>
      <c r="B18" s="86"/>
      <c r="C18" s="63"/>
      <c r="D18" s="64"/>
      <c r="E18" s="65"/>
      <c r="F18" s="66"/>
      <c r="G18" s="67"/>
      <c r="H18" s="66"/>
      <c r="I18" s="66"/>
      <c r="J18" s="67"/>
      <c r="K18" s="67"/>
      <c r="L18" s="68"/>
      <c r="M18" s="69"/>
      <c r="N18" s="69"/>
      <c r="O18" s="69"/>
      <c r="P18" s="264"/>
      <c r="Q18" s="264"/>
      <c r="R18" s="264"/>
      <c r="S18" s="264"/>
      <c r="T18" s="73"/>
      <c r="U18" s="69" t="n">
        <v>5240.5</v>
      </c>
    </row>
    <row r="19" customFormat="false" ht="19.5" hidden="false" customHeight="true" outlineLevel="0" collapsed="false">
      <c r="A19" s="99" t="s">
        <v>17</v>
      </c>
      <c r="B19" s="86" t="n">
        <v>1521.8</v>
      </c>
      <c r="C19" s="63" t="n">
        <v>3782.9</v>
      </c>
      <c r="D19" s="64" t="n">
        <v>6110.8</v>
      </c>
      <c r="E19" s="65" t="n">
        <v>10073.7</v>
      </c>
      <c r="F19" s="66" t="n">
        <v>9717.4</v>
      </c>
      <c r="G19" s="67" t="n">
        <v>7354.2</v>
      </c>
      <c r="H19" s="66" t="n">
        <v>6763.4</v>
      </c>
      <c r="I19" s="66" t="n">
        <v>7220.4</v>
      </c>
      <c r="J19" s="67" t="n">
        <v>8569.9</v>
      </c>
      <c r="K19" s="67" t="n">
        <v>9093.6</v>
      </c>
      <c r="L19" s="68" t="n">
        <v>10497.8</v>
      </c>
      <c r="M19" s="69" t="n">
        <v>17062.84</v>
      </c>
      <c r="N19" s="69" t="n">
        <v>31912.3</v>
      </c>
      <c r="O19" s="69" t="n">
        <v>45841.9</v>
      </c>
      <c r="P19" s="264" t="n">
        <v>67140.9</v>
      </c>
      <c r="Q19" s="264" t="n">
        <v>74749.9</v>
      </c>
      <c r="R19" s="264" t="n">
        <v>83778.3</v>
      </c>
      <c r="S19" s="264" t="n">
        <v>95766.3</v>
      </c>
      <c r="T19" s="73" t="n">
        <v>111320.4</v>
      </c>
      <c r="U19" s="69" t="n">
        <v>131382.57</v>
      </c>
    </row>
    <row r="20" customFormat="false" ht="19.5" hidden="false" customHeight="true" outlineLevel="0" collapsed="false">
      <c r="A20" s="98" t="s">
        <v>18</v>
      </c>
      <c r="B20" s="86" t="n">
        <v>0</v>
      </c>
      <c r="C20" s="63" t="n">
        <v>0</v>
      </c>
      <c r="D20" s="64" t="n">
        <v>0</v>
      </c>
      <c r="E20" s="65" t="n">
        <v>0</v>
      </c>
      <c r="F20" s="66" t="n">
        <v>0</v>
      </c>
      <c r="G20" s="67" t="n">
        <v>0</v>
      </c>
      <c r="H20" s="66" t="n">
        <v>0</v>
      </c>
      <c r="I20" s="66" t="n">
        <v>268.6</v>
      </c>
      <c r="J20" s="67" t="n">
        <v>243.5</v>
      </c>
      <c r="K20" s="67" t="n">
        <v>79.2</v>
      </c>
      <c r="L20" s="68" t="n">
        <v>63</v>
      </c>
      <c r="M20" s="69" t="n">
        <v>8.34</v>
      </c>
      <c r="N20" s="69" t="n">
        <v>0</v>
      </c>
      <c r="O20" s="69" t="n">
        <v>0</v>
      </c>
      <c r="P20" s="264" t="n">
        <v>0</v>
      </c>
      <c r="Q20" s="264" t="n">
        <v>0</v>
      </c>
      <c r="R20" s="264" t="n">
        <v>0</v>
      </c>
      <c r="S20" s="264" t="n">
        <v>0</v>
      </c>
      <c r="T20" s="73" t="n">
        <v>0</v>
      </c>
      <c r="U20" s="69" t="n">
        <v>0</v>
      </c>
    </row>
    <row r="21" customFormat="false" ht="18.75" hidden="false" customHeight="true" outlineLevel="0" collapsed="false">
      <c r="A21" s="61" t="s">
        <v>19</v>
      </c>
      <c r="B21" s="86" t="n">
        <v>16393.5</v>
      </c>
      <c r="C21" s="87" t="n">
        <v>20870.7</v>
      </c>
      <c r="D21" s="86" t="n">
        <v>26885.4</v>
      </c>
      <c r="E21" s="87" t="n">
        <v>30348.6</v>
      </c>
      <c r="F21" s="87" t="n">
        <v>33278.2</v>
      </c>
      <c r="G21" s="87" t="n">
        <v>35162.1</v>
      </c>
      <c r="H21" s="87" t="n">
        <v>29042</v>
      </c>
      <c r="I21" s="87" t="n">
        <v>29853</v>
      </c>
      <c r="J21" s="87" t="n">
        <v>32710.7</v>
      </c>
      <c r="K21" s="87" t="n">
        <v>52608.2</v>
      </c>
      <c r="L21" s="68" t="n">
        <v>73832.2</v>
      </c>
      <c r="M21" s="69" t="n">
        <v>75418.5</v>
      </c>
      <c r="N21" s="69" t="n">
        <v>78572.3</v>
      </c>
      <c r="O21" s="69" t="n">
        <v>78746.4</v>
      </c>
      <c r="P21" s="264" t="n">
        <v>74989.5</v>
      </c>
      <c r="Q21" s="264" t="n">
        <v>70624.1</v>
      </c>
      <c r="R21" s="264" t="n">
        <v>69011.2</v>
      </c>
      <c r="S21" s="264" t="n">
        <v>65043.5</v>
      </c>
      <c r="T21" s="73" t="n">
        <v>57407</v>
      </c>
      <c r="U21" s="69" t="n">
        <v>52084.5</v>
      </c>
    </row>
    <row r="22" s="107" customFormat="true" ht="19.5" hidden="false" customHeight="true" outlineLevel="0" collapsed="false">
      <c r="A22" s="100" t="s">
        <v>20</v>
      </c>
      <c r="B22" s="101" t="n">
        <v>1384</v>
      </c>
      <c r="C22" s="102" t="n">
        <v>1641.8</v>
      </c>
      <c r="D22" s="103" t="n">
        <v>2171.4</v>
      </c>
      <c r="E22" s="104" t="n">
        <v>3613.8</v>
      </c>
      <c r="F22" s="105" t="n">
        <v>3629.5</v>
      </c>
      <c r="G22" s="106" t="n">
        <v>8044.6</v>
      </c>
      <c r="H22" s="105" t="n">
        <v>19839.2</v>
      </c>
      <c r="I22" s="105" t="n">
        <v>29407.8</v>
      </c>
      <c r="J22" s="67" t="n">
        <v>39594.7</v>
      </c>
      <c r="K22" s="67" t="n">
        <v>28134.4</v>
      </c>
      <c r="L22" s="68" t="n">
        <v>31436.7</v>
      </c>
      <c r="M22" s="90" t="n">
        <v>31845.1</v>
      </c>
      <c r="N22" s="90" t="n">
        <v>16165.6</v>
      </c>
      <c r="O22" s="90" t="n">
        <v>19155.8</v>
      </c>
      <c r="P22" s="264" t="n">
        <v>24919.6</v>
      </c>
      <c r="Q22" s="264" t="n">
        <v>35519.2</v>
      </c>
      <c r="R22" s="264" t="n">
        <v>41631.3</v>
      </c>
      <c r="S22" s="264" t="n">
        <v>52434.4</v>
      </c>
      <c r="T22" s="73" t="n">
        <v>53846.9</v>
      </c>
      <c r="U22" s="69" t="n">
        <v>59353.4</v>
      </c>
    </row>
    <row r="23" customFormat="false" ht="16.9" hidden="false" customHeight="true" outlineLevel="0" collapsed="false">
      <c r="A23" s="92" t="s">
        <v>21</v>
      </c>
      <c r="B23" s="108" t="n">
        <v>25285.54</v>
      </c>
      <c r="C23" s="108" t="n">
        <v>33776.359149</v>
      </c>
      <c r="D23" s="108" t="n">
        <v>43793.794</v>
      </c>
      <c r="E23" s="108" t="n">
        <v>51136.58</v>
      </c>
      <c r="F23" s="108" t="n">
        <v>55147.34</v>
      </c>
      <c r="G23" s="108" t="n">
        <v>56381.83</v>
      </c>
      <c r="H23" s="108" t="n">
        <v>59868.54558</v>
      </c>
      <c r="I23" s="108" t="n">
        <v>76149.63</v>
      </c>
      <c r="J23" s="108" t="n">
        <v>100556.44</v>
      </c>
      <c r="K23" s="108" t="n">
        <v>136493.84</v>
      </c>
      <c r="L23" s="108" t="n">
        <v>182510.29</v>
      </c>
      <c r="M23" s="108" t="n">
        <v>210388.6304</v>
      </c>
      <c r="N23" s="108" t="n">
        <v>226841.9</v>
      </c>
      <c r="O23" s="108" t="n">
        <v>252179.8</v>
      </c>
      <c r="P23" s="108" t="n">
        <v>280763.8</v>
      </c>
      <c r="Q23" s="108" t="n">
        <v>299142.6</v>
      </c>
      <c r="R23" s="108" t="n">
        <v>323039.3</v>
      </c>
      <c r="S23" s="108" t="n">
        <v>353015.85</v>
      </c>
      <c r="T23" s="111" t="n">
        <v>384965</v>
      </c>
      <c r="U23" s="109" t="n">
        <v>432481.5</v>
      </c>
    </row>
    <row r="24" customFormat="false" ht="16.9" hidden="false" customHeight="true" outlineLevel="0" collapsed="false">
      <c r="A24" s="99" t="s">
        <v>22</v>
      </c>
      <c r="B24" s="64" t="n">
        <v>6422.7</v>
      </c>
      <c r="C24" s="67" t="n">
        <v>7781.8</v>
      </c>
      <c r="D24" s="64" t="n">
        <v>9233.6</v>
      </c>
      <c r="E24" s="65" t="n">
        <v>9245.2</v>
      </c>
      <c r="F24" s="66" t="n">
        <v>11180.2</v>
      </c>
      <c r="G24" s="67" t="n">
        <v>12908</v>
      </c>
      <c r="H24" s="66" t="n">
        <v>24461.8</v>
      </c>
      <c r="I24" s="66" t="n">
        <v>40500.2</v>
      </c>
      <c r="J24" s="67" t="n">
        <v>60024.77</v>
      </c>
      <c r="K24" s="67" t="n">
        <v>64302</v>
      </c>
      <c r="L24" s="77" t="n">
        <v>82628.67</v>
      </c>
      <c r="M24" s="73" t="n">
        <v>101241.2</v>
      </c>
      <c r="N24" s="69" t="n">
        <v>99439.1</v>
      </c>
      <c r="O24" s="69" t="n">
        <v>111762.1</v>
      </c>
      <c r="P24" s="262" t="n">
        <v>126434.7</v>
      </c>
      <c r="Q24" s="262" t="n">
        <v>148073.45</v>
      </c>
      <c r="R24" s="262" t="n">
        <v>170139.4</v>
      </c>
      <c r="S24" s="262" t="n">
        <v>192055</v>
      </c>
      <c r="T24" s="115" t="n">
        <v>214671.6</v>
      </c>
      <c r="U24" s="77" t="n">
        <v>245191.6</v>
      </c>
    </row>
    <row r="25" customFormat="false" ht="16.9" hidden="false" customHeight="true" outlineLevel="0" collapsed="false">
      <c r="A25" s="99" t="s">
        <v>23</v>
      </c>
      <c r="B25" s="62" t="n">
        <v>10945.2</v>
      </c>
      <c r="C25" s="63" t="n">
        <v>14103.4</v>
      </c>
      <c r="D25" s="64" t="n">
        <v>17178.64</v>
      </c>
      <c r="E25" s="65" t="n">
        <v>16275.41</v>
      </c>
      <c r="F25" s="66" t="n">
        <v>17144.75</v>
      </c>
      <c r="G25" s="67" t="n">
        <v>17327.19</v>
      </c>
      <c r="H25" s="66" t="n">
        <v>10736.19</v>
      </c>
      <c r="I25" s="66" t="n">
        <v>9307.41</v>
      </c>
      <c r="J25" s="67" t="n">
        <v>9227.51</v>
      </c>
      <c r="K25" s="67" t="n">
        <v>8629.06</v>
      </c>
      <c r="L25" s="69" t="n">
        <v>8458.15</v>
      </c>
      <c r="M25" s="73" t="n">
        <v>6091.65</v>
      </c>
      <c r="N25" s="69" t="n">
        <v>12661.8</v>
      </c>
      <c r="O25" s="69" t="n">
        <v>16269.2</v>
      </c>
      <c r="P25" s="264" t="n">
        <v>24796.2</v>
      </c>
      <c r="Q25" s="264" t="n">
        <v>26858.85</v>
      </c>
      <c r="R25" s="264" t="n">
        <v>26930.6</v>
      </c>
      <c r="S25" s="264" t="n">
        <v>23667.6</v>
      </c>
      <c r="T25" s="73" t="n">
        <v>28225.3</v>
      </c>
      <c r="U25" s="69" t="n">
        <v>29134.4</v>
      </c>
    </row>
    <row r="26" customFormat="false" ht="16.9" hidden="false" customHeight="true" outlineLevel="0" collapsed="false">
      <c r="A26" s="99" t="s">
        <v>24</v>
      </c>
      <c r="B26" s="62" t="n">
        <v>1832.35</v>
      </c>
      <c r="C26" s="63" t="n">
        <v>657.13</v>
      </c>
      <c r="D26" s="64" t="n">
        <v>0</v>
      </c>
      <c r="E26" s="65" t="n">
        <v>0</v>
      </c>
      <c r="F26" s="66" t="n">
        <v>0</v>
      </c>
      <c r="G26" s="67" t="n">
        <v>0</v>
      </c>
      <c r="H26" s="66" t="n">
        <v>0</v>
      </c>
      <c r="I26" s="66" t="n">
        <v>0</v>
      </c>
      <c r="J26" s="67" t="n">
        <v>0</v>
      </c>
      <c r="K26" s="67" t="n">
        <v>0</v>
      </c>
      <c r="L26" s="69" t="n">
        <v>0</v>
      </c>
      <c r="M26" s="73" t="n">
        <v>0</v>
      </c>
      <c r="N26" s="69" t="n">
        <v>0</v>
      </c>
      <c r="O26" s="69" t="n">
        <v>0</v>
      </c>
      <c r="P26" s="264" t="n">
        <v>0</v>
      </c>
      <c r="Q26" s="264" t="n">
        <v>0</v>
      </c>
      <c r="R26" s="264" t="n">
        <v>0</v>
      </c>
      <c r="S26" s="264" t="n">
        <v>0</v>
      </c>
      <c r="T26" s="73" t="n">
        <v>0</v>
      </c>
      <c r="U26" s="69" t="n">
        <v>0</v>
      </c>
    </row>
    <row r="27" customFormat="false" ht="16.9" hidden="false" customHeight="true" outlineLevel="0" collapsed="false">
      <c r="A27" s="99" t="s">
        <v>25</v>
      </c>
      <c r="B27" s="62" t="n">
        <v>2703</v>
      </c>
      <c r="C27" s="63" t="n">
        <v>8179.08</v>
      </c>
      <c r="D27" s="64" t="n">
        <v>14667.8</v>
      </c>
      <c r="E27" s="65" t="n">
        <v>21422.2</v>
      </c>
      <c r="F27" s="66" t="n">
        <v>22851.56</v>
      </c>
      <c r="G27" s="67" t="n">
        <v>21975.58</v>
      </c>
      <c r="H27" s="66" t="n">
        <v>21329.28</v>
      </c>
      <c r="I27" s="66" t="n">
        <v>23358.81</v>
      </c>
      <c r="J27" s="67" t="n">
        <v>28102.75</v>
      </c>
      <c r="K27" s="67" t="n">
        <v>56646.1</v>
      </c>
      <c r="L27" s="69" t="n">
        <v>78118.8</v>
      </c>
      <c r="M27" s="73" t="n">
        <v>89349.75</v>
      </c>
      <c r="N27" s="69" t="n">
        <v>101873.7</v>
      </c>
      <c r="O27" s="69" t="n">
        <v>116459.1</v>
      </c>
      <c r="P27" s="264" t="n">
        <v>126304.5</v>
      </c>
      <c r="Q27" s="264" t="n">
        <v>121707.9</v>
      </c>
      <c r="R27" s="264" t="n">
        <v>123498.2</v>
      </c>
      <c r="S27" s="264" t="n">
        <v>135165.7</v>
      </c>
      <c r="T27" s="73" t="n">
        <v>140026.4</v>
      </c>
      <c r="U27" s="69" t="n">
        <v>156179.1</v>
      </c>
    </row>
    <row r="28" customFormat="false" ht="16.9" hidden="false" customHeight="true" outlineLevel="0" collapsed="false">
      <c r="A28" s="99" t="s">
        <v>26</v>
      </c>
      <c r="B28" s="62" t="n">
        <v>1150.4</v>
      </c>
      <c r="C28" s="63" t="n">
        <v>1221.05</v>
      </c>
      <c r="D28" s="64" t="n">
        <v>1425.81</v>
      </c>
      <c r="E28" s="65" t="n">
        <v>1951.5</v>
      </c>
      <c r="F28" s="66" t="n">
        <v>1287.6</v>
      </c>
      <c r="G28" s="67" t="n">
        <v>810.9</v>
      </c>
      <c r="H28" s="66" t="n">
        <v>331.5</v>
      </c>
      <c r="I28" s="66" t="n">
        <v>35.43</v>
      </c>
      <c r="J28" s="67" t="n">
        <v>20.46</v>
      </c>
      <c r="K28" s="67" t="n">
        <v>3984.67</v>
      </c>
      <c r="L28" s="69" t="n">
        <v>9645.9</v>
      </c>
      <c r="M28" s="73" t="n">
        <v>9977</v>
      </c>
      <c r="N28" s="69" t="n">
        <v>9522.3</v>
      </c>
      <c r="O28" s="69" t="n">
        <v>5047.7</v>
      </c>
      <c r="P28" s="264" t="n">
        <v>743.6</v>
      </c>
      <c r="Q28" s="264" t="n">
        <v>14.3</v>
      </c>
      <c r="R28" s="264" t="n">
        <v>9.6</v>
      </c>
      <c r="S28" s="264" t="n">
        <v>0</v>
      </c>
      <c r="T28" s="73" t="n">
        <v>0</v>
      </c>
      <c r="U28" s="69" t="n">
        <v>0</v>
      </c>
    </row>
    <row r="29" customFormat="false" ht="16.9" hidden="false" customHeight="true" outlineLevel="0" collapsed="false">
      <c r="A29" s="99" t="s">
        <v>27</v>
      </c>
      <c r="B29" s="62" t="n">
        <v>244.87</v>
      </c>
      <c r="C29" s="63" t="n">
        <v>465.187</v>
      </c>
      <c r="D29" s="64" t="n">
        <v>591.5</v>
      </c>
      <c r="E29" s="65" t="n">
        <v>598.46</v>
      </c>
      <c r="F29" s="66" t="n">
        <v>551.4</v>
      </c>
      <c r="G29" s="67" t="n">
        <v>469.3</v>
      </c>
      <c r="H29" s="66" t="n">
        <v>362.13</v>
      </c>
      <c r="I29" s="66" t="n">
        <v>327.35</v>
      </c>
      <c r="J29" s="67" t="n">
        <v>306.78</v>
      </c>
      <c r="K29" s="67" t="n">
        <v>235.54</v>
      </c>
      <c r="L29" s="69" t="n">
        <v>180.01</v>
      </c>
      <c r="M29" s="73" t="n">
        <v>138.2304</v>
      </c>
      <c r="N29" s="69" t="n">
        <v>101.2</v>
      </c>
      <c r="O29" s="69" t="n">
        <v>82.3</v>
      </c>
      <c r="P29" s="264" t="n">
        <v>65</v>
      </c>
      <c r="Q29" s="264" t="n">
        <v>51.9</v>
      </c>
      <c r="R29" s="264" t="n">
        <v>31</v>
      </c>
      <c r="S29" s="264" t="n">
        <v>17.7</v>
      </c>
      <c r="T29" s="73" t="n">
        <v>6.2</v>
      </c>
      <c r="U29" s="69" t="n">
        <v>0</v>
      </c>
    </row>
    <row r="30" customFormat="false" ht="16.9" hidden="false" customHeight="true" outlineLevel="0" collapsed="false">
      <c r="A30" s="99" t="s">
        <v>28</v>
      </c>
      <c r="B30" s="62" t="n">
        <v>531.61</v>
      </c>
      <c r="C30" s="63" t="n">
        <v>423.86</v>
      </c>
      <c r="D30" s="64" t="n">
        <v>0</v>
      </c>
      <c r="E30" s="65" t="n">
        <v>0</v>
      </c>
      <c r="F30" s="66" t="n">
        <v>0</v>
      </c>
      <c r="G30" s="67" t="n">
        <v>0</v>
      </c>
      <c r="H30" s="66" t="n">
        <v>0</v>
      </c>
      <c r="I30" s="66" t="n">
        <v>0</v>
      </c>
      <c r="J30" s="67" t="n">
        <v>0</v>
      </c>
      <c r="K30" s="67" t="n">
        <v>0</v>
      </c>
      <c r="L30" s="69" t="n">
        <v>0</v>
      </c>
      <c r="M30" s="73" t="n">
        <v>0</v>
      </c>
      <c r="N30" s="69" t="n">
        <v>0</v>
      </c>
      <c r="O30" s="69" t="n">
        <v>0</v>
      </c>
      <c r="P30" s="264" t="n">
        <v>0</v>
      </c>
      <c r="Q30" s="264" t="n">
        <v>0</v>
      </c>
      <c r="R30" s="264" t="n">
        <v>0</v>
      </c>
      <c r="S30" s="264" t="n">
        <v>0</v>
      </c>
      <c r="T30" s="73" t="n">
        <v>0</v>
      </c>
      <c r="U30" s="69" t="n">
        <v>0</v>
      </c>
    </row>
    <row r="31" customFormat="false" ht="16.9" hidden="false" customHeight="true" outlineLevel="0" collapsed="false">
      <c r="A31" s="99" t="s">
        <v>29</v>
      </c>
      <c r="B31" s="62" t="n">
        <v>0</v>
      </c>
      <c r="C31" s="63" t="n">
        <v>0</v>
      </c>
      <c r="D31" s="64" t="n">
        <v>0</v>
      </c>
      <c r="E31" s="65" t="n">
        <v>415.34</v>
      </c>
      <c r="F31" s="66" t="n">
        <v>562.8</v>
      </c>
      <c r="G31" s="67" t="n">
        <v>844.25</v>
      </c>
      <c r="H31" s="66" t="n">
        <v>802.81558</v>
      </c>
      <c r="I31" s="66" t="n">
        <v>887.3</v>
      </c>
      <c r="J31" s="67" t="n">
        <v>714.93</v>
      </c>
      <c r="K31" s="67" t="n">
        <v>623.19</v>
      </c>
      <c r="L31" s="69" t="n">
        <v>806.8</v>
      </c>
      <c r="M31" s="73" t="n">
        <v>750.8</v>
      </c>
      <c r="N31" s="69" t="n">
        <v>700.4</v>
      </c>
      <c r="O31" s="69" t="n">
        <v>567.9</v>
      </c>
      <c r="P31" s="264" t="n">
        <v>521.8</v>
      </c>
      <c r="Q31" s="264" t="n">
        <v>424.1</v>
      </c>
      <c r="R31" s="264" t="n">
        <v>383.6</v>
      </c>
      <c r="S31" s="264" t="n">
        <v>305.3</v>
      </c>
      <c r="T31" s="73" t="n">
        <v>229</v>
      </c>
      <c r="U31" s="69" t="n">
        <v>178.7</v>
      </c>
    </row>
    <row r="32" customFormat="false" ht="14.25" hidden="false" customHeight="true" outlineLevel="0" collapsed="false">
      <c r="A32" s="99" t="s">
        <v>30</v>
      </c>
      <c r="B32" s="62" t="n">
        <v>112.24</v>
      </c>
      <c r="C32" s="63" t="n">
        <v>97.3</v>
      </c>
      <c r="D32" s="64" t="n">
        <v>0</v>
      </c>
      <c r="E32" s="65" t="n">
        <v>0</v>
      </c>
      <c r="F32" s="66" t="n">
        <v>0</v>
      </c>
      <c r="G32" s="67" t="n">
        <v>0</v>
      </c>
      <c r="H32" s="66" t="n">
        <v>0</v>
      </c>
      <c r="I32" s="66" t="n">
        <v>0</v>
      </c>
      <c r="J32" s="67" t="n">
        <v>0</v>
      </c>
      <c r="K32" s="67" t="n">
        <v>0</v>
      </c>
      <c r="L32" s="69" t="n">
        <v>0</v>
      </c>
      <c r="M32" s="73" t="n">
        <v>0</v>
      </c>
      <c r="N32" s="69" t="n">
        <v>0</v>
      </c>
      <c r="O32" s="69" t="n">
        <v>0</v>
      </c>
      <c r="P32" s="264" t="n">
        <v>0</v>
      </c>
      <c r="Q32" s="264" t="n">
        <v>0</v>
      </c>
      <c r="R32" s="264" t="n">
        <v>0</v>
      </c>
      <c r="S32" s="264" t="n">
        <v>0</v>
      </c>
      <c r="T32" s="73" t="n">
        <v>0</v>
      </c>
      <c r="U32" s="69" t="n">
        <v>0</v>
      </c>
    </row>
    <row r="33" customFormat="false" ht="16.9" hidden="false" customHeight="true" outlineLevel="0" collapsed="false">
      <c r="A33" s="99" t="s">
        <v>31</v>
      </c>
      <c r="B33" s="62" t="n">
        <v>959.3</v>
      </c>
      <c r="C33" s="63" t="n">
        <v>383.09</v>
      </c>
      <c r="D33" s="64" t="n">
        <v>502.33</v>
      </c>
      <c r="E33" s="65" t="n">
        <v>869.77</v>
      </c>
      <c r="F33" s="66" t="n">
        <v>987.62</v>
      </c>
      <c r="G33" s="67" t="n">
        <v>1309.27</v>
      </c>
      <c r="H33" s="66" t="n">
        <v>1279.96</v>
      </c>
      <c r="I33" s="66" t="n">
        <v>1310.51</v>
      </c>
      <c r="J33" s="67" t="n">
        <v>1913.98</v>
      </c>
      <c r="K33" s="67" t="n">
        <v>1904.87</v>
      </c>
      <c r="L33" s="69" t="n">
        <v>2542.56</v>
      </c>
      <c r="M33" s="73" t="n">
        <v>2840</v>
      </c>
      <c r="N33" s="69" t="n">
        <v>2543.4</v>
      </c>
      <c r="O33" s="69" t="n">
        <v>1991.5</v>
      </c>
      <c r="P33" s="264" t="n">
        <v>1898</v>
      </c>
      <c r="Q33" s="264" t="n">
        <v>2012.1</v>
      </c>
      <c r="R33" s="264" t="n">
        <v>2046.9</v>
      </c>
      <c r="S33" s="264" t="n">
        <v>1804.55</v>
      </c>
      <c r="T33" s="73" t="n">
        <v>1806.5</v>
      </c>
      <c r="U33" s="69" t="n">
        <v>1797.7</v>
      </c>
    </row>
    <row r="34" customFormat="false" ht="16.9" hidden="false" customHeight="true" outlineLevel="0" collapsed="false">
      <c r="A34" s="99" t="s">
        <v>32</v>
      </c>
      <c r="B34" s="62" t="n">
        <v>26.6</v>
      </c>
      <c r="C34" s="63" t="n">
        <v>25.372391</v>
      </c>
      <c r="D34" s="64" t="n">
        <v>0</v>
      </c>
      <c r="E34" s="65" t="n">
        <v>0</v>
      </c>
      <c r="F34" s="66" t="n">
        <v>0</v>
      </c>
      <c r="G34" s="67" t="n">
        <v>0</v>
      </c>
      <c r="H34" s="66" t="n">
        <v>0</v>
      </c>
      <c r="I34" s="66" t="n">
        <v>0</v>
      </c>
      <c r="J34" s="67" t="n">
        <v>0</v>
      </c>
      <c r="K34" s="67" t="n">
        <v>0</v>
      </c>
      <c r="L34" s="69" t="n">
        <v>0</v>
      </c>
      <c r="M34" s="73" t="n">
        <v>0</v>
      </c>
      <c r="N34" s="69" t="n">
        <v>0</v>
      </c>
      <c r="O34" s="69" t="n">
        <v>0</v>
      </c>
      <c r="P34" s="264" t="n">
        <v>0</v>
      </c>
      <c r="Q34" s="264" t="n">
        <v>0</v>
      </c>
      <c r="R34" s="264" t="n">
        <v>0</v>
      </c>
      <c r="S34" s="264" t="n">
        <v>0</v>
      </c>
      <c r="T34" s="73" t="n">
        <v>0</v>
      </c>
      <c r="U34" s="69" t="n">
        <v>0</v>
      </c>
    </row>
    <row r="35" customFormat="false" ht="16.9" hidden="false" customHeight="true" outlineLevel="0" collapsed="false">
      <c r="A35" s="99" t="s">
        <v>33</v>
      </c>
      <c r="B35" s="62" t="n">
        <v>9.7</v>
      </c>
      <c r="C35" s="63" t="n">
        <v>6.761758</v>
      </c>
      <c r="D35" s="64" t="n">
        <v>2.814</v>
      </c>
      <c r="E35" s="65" t="n">
        <v>0</v>
      </c>
      <c r="F35" s="66" t="n">
        <v>0</v>
      </c>
      <c r="G35" s="67" t="n">
        <v>0</v>
      </c>
      <c r="H35" s="66" t="n">
        <v>0</v>
      </c>
      <c r="I35" s="66" t="n">
        <v>0</v>
      </c>
      <c r="J35" s="67" t="n">
        <v>0</v>
      </c>
      <c r="K35" s="67" t="n">
        <v>0</v>
      </c>
      <c r="L35" s="69" t="n">
        <v>0</v>
      </c>
      <c r="M35" s="73" t="n">
        <v>0</v>
      </c>
      <c r="N35" s="69" t="n">
        <v>0</v>
      </c>
      <c r="O35" s="69" t="n">
        <v>0</v>
      </c>
      <c r="P35" s="264" t="n">
        <v>0</v>
      </c>
      <c r="Q35" s="264" t="n">
        <v>0</v>
      </c>
      <c r="R35" s="264" t="n">
        <v>0</v>
      </c>
      <c r="S35" s="264" t="n">
        <v>0</v>
      </c>
      <c r="T35" s="73" t="n">
        <v>0</v>
      </c>
      <c r="U35" s="69" t="n">
        <v>0</v>
      </c>
    </row>
    <row r="36" customFormat="false" ht="16.9" hidden="false" customHeight="true" outlineLevel="0" collapsed="false">
      <c r="A36" s="99" t="s">
        <v>34</v>
      </c>
      <c r="B36" s="62" t="n">
        <v>125.27</v>
      </c>
      <c r="C36" s="63" t="n">
        <v>144.188</v>
      </c>
      <c r="D36" s="64" t="n">
        <v>191.3</v>
      </c>
      <c r="E36" s="65" t="n">
        <v>181.2</v>
      </c>
      <c r="F36" s="66" t="n">
        <v>179.21</v>
      </c>
      <c r="G36" s="67" t="n">
        <v>188.43</v>
      </c>
      <c r="H36" s="66" t="n">
        <v>162.19</v>
      </c>
      <c r="I36" s="66" t="n">
        <v>153.63</v>
      </c>
      <c r="J36" s="67" t="n">
        <v>124.3</v>
      </c>
      <c r="K36" s="67" t="n">
        <v>128.46</v>
      </c>
      <c r="L36" s="69" t="n">
        <v>129.4</v>
      </c>
      <c r="M36" s="73" t="n">
        <v>0</v>
      </c>
      <c r="N36" s="69" t="n">
        <v>0</v>
      </c>
      <c r="O36" s="69" t="n">
        <v>0</v>
      </c>
      <c r="P36" s="264" t="n">
        <v>0</v>
      </c>
      <c r="Q36" s="264" t="n">
        <v>0</v>
      </c>
      <c r="R36" s="264" t="n">
        <v>0</v>
      </c>
      <c r="S36" s="264" t="n">
        <v>0</v>
      </c>
      <c r="T36" s="73" t="n">
        <v>0</v>
      </c>
      <c r="U36" s="69" t="n">
        <v>0</v>
      </c>
    </row>
    <row r="37" customFormat="false" ht="16.9" hidden="false" customHeight="true" outlineLevel="0" collapsed="false">
      <c r="A37" s="99" t="s">
        <v>35</v>
      </c>
      <c r="B37" s="62" t="n">
        <v>219.6</v>
      </c>
      <c r="C37" s="63" t="n">
        <v>287.09</v>
      </c>
      <c r="D37" s="64" t="n">
        <v>0</v>
      </c>
      <c r="E37" s="65" t="n">
        <v>0</v>
      </c>
      <c r="F37" s="66" t="n">
        <v>0</v>
      </c>
      <c r="G37" s="67" t="n">
        <v>0</v>
      </c>
      <c r="H37" s="66" t="n">
        <v>0</v>
      </c>
      <c r="I37" s="66" t="n">
        <v>0</v>
      </c>
      <c r="J37" s="67" t="n">
        <v>0</v>
      </c>
      <c r="K37" s="67" t="n">
        <v>0</v>
      </c>
      <c r="L37" s="69" t="n">
        <v>0</v>
      </c>
      <c r="M37" s="73" t="n">
        <v>0</v>
      </c>
      <c r="N37" s="69" t="n">
        <v>0</v>
      </c>
      <c r="O37" s="69" t="n">
        <v>0</v>
      </c>
      <c r="P37" s="264" t="n">
        <v>0</v>
      </c>
      <c r="Q37" s="264" t="n">
        <v>0</v>
      </c>
      <c r="R37" s="264" t="n">
        <v>0</v>
      </c>
      <c r="S37" s="264" t="n">
        <v>0</v>
      </c>
      <c r="T37" s="73" t="n">
        <v>0</v>
      </c>
      <c r="U37" s="69" t="n">
        <v>0</v>
      </c>
    </row>
    <row r="38" customFormat="false" ht="16.9" hidden="false" customHeight="true" outlineLevel="0" collapsed="false">
      <c r="A38" s="99" t="s">
        <v>36</v>
      </c>
      <c r="B38" s="62" t="n">
        <v>2.7</v>
      </c>
      <c r="C38" s="63" t="n">
        <v>1.05</v>
      </c>
      <c r="D38" s="64" t="n">
        <v>0</v>
      </c>
      <c r="E38" s="65" t="n">
        <v>177.5</v>
      </c>
      <c r="F38" s="66" t="n">
        <v>402.18</v>
      </c>
      <c r="G38" s="67" t="n">
        <v>548.81</v>
      </c>
      <c r="H38" s="66" t="n">
        <v>402.66</v>
      </c>
      <c r="I38" s="66" t="n">
        <v>268.99</v>
      </c>
      <c r="J38" s="67" t="n">
        <v>120.96</v>
      </c>
      <c r="K38" s="67" t="n">
        <v>39.95</v>
      </c>
      <c r="L38" s="69" t="n">
        <v>0</v>
      </c>
      <c r="M38" s="73" t="n">
        <v>0</v>
      </c>
      <c r="N38" s="69" t="n">
        <v>0</v>
      </c>
      <c r="O38" s="69" t="n">
        <v>0</v>
      </c>
      <c r="P38" s="264" t="n">
        <v>0</v>
      </c>
      <c r="Q38" s="264" t="n">
        <v>0</v>
      </c>
      <c r="R38" s="264" t="n">
        <v>0</v>
      </c>
      <c r="S38" s="264" t="n">
        <v>0</v>
      </c>
      <c r="T38" s="73" t="n">
        <v>0</v>
      </c>
      <c r="U38" s="69" t="n">
        <v>0</v>
      </c>
    </row>
    <row r="39" customFormat="false" ht="16.9" hidden="false" customHeight="true" outlineLevel="0" collapsed="false">
      <c r="A39" s="99" t="s">
        <v>37</v>
      </c>
      <c r="B39" s="62" t="n">
        <v>0</v>
      </c>
      <c r="C39" s="63" t="n">
        <v>0</v>
      </c>
      <c r="D39" s="64" t="n">
        <v>0</v>
      </c>
      <c r="E39" s="65" t="n">
        <v>0</v>
      </c>
      <c r="F39" s="66" t="n">
        <v>0.02</v>
      </c>
      <c r="G39" s="66" t="n">
        <v>0.1</v>
      </c>
      <c r="H39" s="66" t="n">
        <v>0.02</v>
      </c>
      <c r="I39" s="66" t="n">
        <v>0</v>
      </c>
      <c r="J39" s="67" t="n">
        <v>0</v>
      </c>
      <c r="K39" s="67" t="n">
        <v>0</v>
      </c>
      <c r="L39" s="90" t="n">
        <v>0</v>
      </c>
      <c r="M39" s="73" t="n">
        <v>0</v>
      </c>
      <c r="N39" s="69" t="n">
        <v>0</v>
      </c>
      <c r="O39" s="69" t="n">
        <v>0</v>
      </c>
      <c r="P39" s="264" t="n">
        <v>0</v>
      </c>
      <c r="Q39" s="264" t="n">
        <v>0</v>
      </c>
      <c r="R39" s="264" t="n">
        <v>0</v>
      </c>
      <c r="S39" s="264" t="n">
        <v>0</v>
      </c>
      <c r="T39" s="73" t="n">
        <v>0</v>
      </c>
      <c r="U39" s="69" t="n">
        <v>0</v>
      </c>
    </row>
    <row r="40" customFormat="false" ht="16.9" hidden="false" customHeight="true" outlineLevel="0" collapsed="false">
      <c r="A40" s="92" t="s">
        <v>38</v>
      </c>
      <c r="B40" s="108" t="n">
        <v>25285.51</v>
      </c>
      <c r="C40" s="108" t="n">
        <v>33776.4</v>
      </c>
      <c r="D40" s="108" t="n">
        <v>43793.82</v>
      </c>
      <c r="E40" s="108" t="n">
        <v>51136.75</v>
      </c>
      <c r="F40" s="108" t="n">
        <v>55147.33</v>
      </c>
      <c r="G40" s="108" t="n">
        <v>56381.8</v>
      </c>
      <c r="H40" s="108" t="n">
        <v>59868.5</v>
      </c>
      <c r="I40" s="108" t="n">
        <v>76149.6</v>
      </c>
      <c r="J40" s="108" t="n">
        <v>100556.4</v>
      </c>
      <c r="K40" s="108" t="n">
        <v>136493.8</v>
      </c>
      <c r="L40" s="108" t="n">
        <v>182510.26032</v>
      </c>
      <c r="M40" s="108" t="n">
        <v>210388.6</v>
      </c>
      <c r="N40" s="108" t="n">
        <v>226841.9</v>
      </c>
      <c r="O40" s="108" t="n">
        <v>252179.8</v>
      </c>
      <c r="P40" s="108" t="n">
        <v>280763.8</v>
      </c>
      <c r="Q40" s="108" t="n">
        <v>299142.6</v>
      </c>
      <c r="R40" s="108" t="n">
        <v>323039.3</v>
      </c>
      <c r="S40" s="108" t="n">
        <v>353015.9</v>
      </c>
      <c r="T40" s="111" t="n">
        <v>384965</v>
      </c>
      <c r="U40" s="109" t="n">
        <v>432481.5</v>
      </c>
    </row>
    <row r="41" customFormat="false" ht="16.9" hidden="false" customHeight="true" outlineLevel="0" collapsed="false">
      <c r="A41" s="117" t="s">
        <v>39</v>
      </c>
      <c r="B41" s="64" t="n">
        <v>4658.65</v>
      </c>
      <c r="C41" s="67" t="n">
        <v>6421.2</v>
      </c>
      <c r="D41" s="64" t="n">
        <v>8167.6</v>
      </c>
      <c r="E41" s="65" t="n">
        <v>7939.65</v>
      </c>
      <c r="F41" s="66" t="n">
        <v>9657.13</v>
      </c>
      <c r="G41" s="67" t="n">
        <v>9383.6</v>
      </c>
      <c r="H41" s="66" t="n">
        <v>20951.3</v>
      </c>
      <c r="I41" s="66" t="n">
        <v>31922.2</v>
      </c>
      <c r="J41" s="67" t="n">
        <v>49526.6</v>
      </c>
      <c r="K41" s="67" t="n">
        <v>51566.6</v>
      </c>
      <c r="L41" s="77" t="n">
        <v>64095.9</v>
      </c>
      <c r="M41" s="73" t="n">
        <v>67788.9</v>
      </c>
      <c r="N41" s="77" t="n">
        <v>43428.3</v>
      </c>
      <c r="O41" s="77" t="n">
        <v>29453.9</v>
      </c>
      <c r="P41" s="264" t="n">
        <v>35713</v>
      </c>
      <c r="Q41" s="264" t="n">
        <v>44695.3</v>
      </c>
      <c r="R41" s="264" t="n">
        <v>53619.9</v>
      </c>
      <c r="S41" s="264" t="n">
        <v>60863</v>
      </c>
      <c r="T41" s="73" t="n">
        <v>57843.9</v>
      </c>
      <c r="U41" s="69" t="n">
        <v>61013.9</v>
      </c>
    </row>
    <row r="42" customFormat="false" ht="16.9" hidden="false" customHeight="true" outlineLevel="0" collapsed="false">
      <c r="A42" s="117" t="s">
        <v>40</v>
      </c>
      <c r="B42" s="62" t="n">
        <v>5392.4</v>
      </c>
      <c r="C42" s="63" t="n">
        <v>7041.8</v>
      </c>
      <c r="D42" s="64" t="n">
        <v>8042.6</v>
      </c>
      <c r="E42" s="65" t="n">
        <v>7259.5</v>
      </c>
      <c r="F42" s="66" t="n">
        <v>8386.8</v>
      </c>
      <c r="G42" s="67" t="n">
        <v>8198.5</v>
      </c>
      <c r="H42" s="66" t="n">
        <v>5375.2</v>
      </c>
      <c r="I42" s="66" t="n">
        <v>9011.9</v>
      </c>
      <c r="J42" s="67" t="n">
        <v>10712.5</v>
      </c>
      <c r="K42" s="67" t="n">
        <v>27096.1</v>
      </c>
      <c r="L42" s="69" t="n">
        <v>42792.21392</v>
      </c>
      <c r="M42" s="73" t="n">
        <v>55152.1</v>
      </c>
      <c r="N42" s="69" t="n">
        <v>77365.7</v>
      </c>
      <c r="O42" s="69" t="n">
        <v>94759.7</v>
      </c>
      <c r="P42" s="264" t="n">
        <v>83930.1</v>
      </c>
      <c r="Q42" s="264" t="n">
        <v>74902.4</v>
      </c>
      <c r="R42" s="264" t="n">
        <v>62990.3</v>
      </c>
      <c r="S42" s="264" t="n">
        <v>72195.3</v>
      </c>
      <c r="T42" s="73" t="n">
        <v>86846.3</v>
      </c>
      <c r="U42" s="69" t="n">
        <v>98283.4</v>
      </c>
    </row>
    <row r="43" customFormat="false" ht="16.9" hidden="false" customHeight="true" outlineLevel="0" collapsed="false">
      <c r="A43" s="117" t="s">
        <v>41</v>
      </c>
      <c r="B43" s="62" t="n">
        <v>15234.46</v>
      </c>
      <c r="C43" s="63" t="n">
        <v>20313.4</v>
      </c>
      <c r="D43" s="64" t="n">
        <v>27583.62</v>
      </c>
      <c r="E43" s="65" t="n">
        <v>35937.6</v>
      </c>
      <c r="F43" s="66" t="n">
        <v>37103.4</v>
      </c>
      <c r="G43" s="67" t="n">
        <v>38799.7</v>
      </c>
      <c r="H43" s="66" t="n">
        <v>33542</v>
      </c>
      <c r="I43" s="66" t="n">
        <v>35215.5</v>
      </c>
      <c r="J43" s="67" t="n">
        <v>40317.3</v>
      </c>
      <c r="K43" s="67" t="n">
        <v>57831.1</v>
      </c>
      <c r="L43" s="90" t="n">
        <v>75622.1464</v>
      </c>
      <c r="M43" s="73" t="n">
        <v>87447.6</v>
      </c>
      <c r="N43" s="69" t="n">
        <v>106047.9</v>
      </c>
      <c r="O43" s="69" t="n">
        <v>127966.2</v>
      </c>
      <c r="P43" s="264" t="n">
        <v>161120.7</v>
      </c>
      <c r="Q43" s="264" t="n">
        <v>179544.9</v>
      </c>
      <c r="R43" s="264" t="n">
        <v>206429.1</v>
      </c>
      <c r="S43" s="264" t="n">
        <v>219957.6</v>
      </c>
      <c r="T43" s="73" t="n">
        <v>240274.8</v>
      </c>
      <c r="U43" s="69" t="n">
        <v>273184.2</v>
      </c>
    </row>
    <row r="44" customFormat="false" ht="16.9" hidden="false" customHeight="true" outlineLevel="0" collapsed="false">
      <c r="A44" s="92" t="s">
        <v>42</v>
      </c>
      <c r="B44" s="80" t="n">
        <v>25285.5</v>
      </c>
      <c r="C44" s="80" t="n">
        <v>33776.4</v>
      </c>
      <c r="D44" s="80" t="n">
        <v>43793.78</v>
      </c>
      <c r="E44" s="80" t="n">
        <v>51136.82</v>
      </c>
      <c r="F44" s="80" t="n">
        <v>55147.31614</v>
      </c>
      <c r="G44" s="80" t="n">
        <v>56381.76</v>
      </c>
      <c r="H44" s="80" t="n">
        <v>59868.52</v>
      </c>
      <c r="I44" s="80" t="n">
        <v>76149.6</v>
      </c>
      <c r="J44" s="80" t="n">
        <v>100556.4</v>
      </c>
      <c r="K44" s="80" t="n">
        <v>136493.8</v>
      </c>
      <c r="L44" s="80" t="n">
        <v>182510.26032</v>
      </c>
      <c r="M44" s="80" t="n">
        <v>210388.6</v>
      </c>
      <c r="N44" s="80" t="n">
        <v>226841.9</v>
      </c>
      <c r="O44" s="80" t="n">
        <v>252179.8</v>
      </c>
      <c r="P44" s="80" t="n">
        <v>280763.8</v>
      </c>
      <c r="Q44" s="80" t="n">
        <v>299142.6</v>
      </c>
      <c r="R44" s="80" t="n">
        <v>323039.3</v>
      </c>
      <c r="S44" s="80" t="n">
        <v>353016</v>
      </c>
      <c r="T44" s="83" t="n">
        <v>384965</v>
      </c>
      <c r="U44" s="81" t="n">
        <v>432481.5</v>
      </c>
    </row>
    <row r="45" customFormat="false" ht="16.9" hidden="false" customHeight="true" outlineLevel="0" collapsed="false">
      <c r="A45" s="99" t="s">
        <v>43</v>
      </c>
      <c r="B45" s="62" t="n">
        <v>8096.42</v>
      </c>
      <c r="C45" s="63" t="n">
        <v>12761.2</v>
      </c>
      <c r="D45" s="64" t="n">
        <v>17195.69</v>
      </c>
      <c r="E45" s="65" t="n">
        <v>21969.92</v>
      </c>
      <c r="F45" s="66" t="n">
        <v>22565.3</v>
      </c>
      <c r="G45" s="67" t="n">
        <v>22749.36</v>
      </c>
      <c r="H45" s="66" t="n">
        <v>19336.5</v>
      </c>
      <c r="I45" s="66" t="n">
        <v>22056.6</v>
      </c>
      <c r="J45" s="67" t="n">
        <v>31495.2</v>
      </c>
      <c r="K45" s="67" t="n">
        <v>57934.4</v>
      </c>
      <c r="L45" s="68" t="n">
        <v>95049.07248</v>
      </c>
      <c r="M45" s="73" t="n">
        <v>115406.3</v>
      </c>
      <c r="N45" s="69" t="n">
        <v>154559.85</v>
      </c>
      <c r="O45" s="69" t="n">
        <v>193674.7</v>
      </c>
      <c r="P45" s="264" t="n">
        <v>216343.8</v>
      </c>
      <c r="Q45" s="264" t="n">
        <v>229871</v>
      </c>
      <c r="R45" s="264" t="n">
        <v>240873.5</v>
      </c>
      <c r="S45" s="264" t="n">
        <v>261529.5</v>
      </c>
      <c r="T45" s="73" t="n">
        <v>296635.7</v>
      </c>
      <c r="U45" s="69" t="n">
        <v>340800.6</v>
      </c>
    </row>
    <row r="46" customFormat="false" ht="16.9" hidden="false" customHeight="true" outlineLevel="0" collapsed="false">
      <c r="A46" s="138" t="s">
        <v>44</v>
      </c>
      <c r="B46" s="270" t="n">
        <v>17189.08</v>
      </c>
      <c r="C46" s="271" t="n">
        <v>21015.2</v>
      </c>
      <c r="D46" s="272" t="n">
        <v>26598.09</v>
      </c>
      <c r="E46" s="141" t="n">
        <v>29166.9</v>
      </c>
      <c r="F46" s="273" t="n">
        <v>32582.01614</v>
      </c>
      <c r="G46" s="142" t="n">
        <v>33632.4</v>
      </c>
      <c r="H46" s="273" t="n">
        <v>40532.02</v>
      </c>
      <c r="I46" s="273" t="n">
        <v>54093</v>
      </c>
      <c r="J46" s="142" t="n">
        <v>69061.2</v>
      </c>
      <c r="K46" s="142" t="n">
        <v>78559.4</v>
      </c>
      <c r="L46" s="143" t="n">
        <v>87461.18784</v>
      </c>
      <c r="M46" s="144" t="n">
        <v>94982.3</v>
      </c>
      <c r="N46" s="149" t="n">
        <v>72282.05</v>
      </c>
      <c r="O46" s="149" t="n">
        <v>58505.1</v>
      </c>
      <c r="P46" s="274" t="n">
        <v>64420</v>
      </c>
      <c r="Q46" s="274" t="n">
        <v>69271.6</v>
      </c>
      <c r="R46" s="274" t="n">
        <v>82165.8</v>
      </c>
      <c r="S46" s="274" t="n">
        <v>91486.5</v>
      </c>
      <c r="T46" s="144" t="n">
        <v>88329.3</v>
      </c>
      <c r="U46" s="149" t="n">
        <v>91680.9</v>
      </c>
    </row>
    <row r="47" customFormat="false" ht="16.9" hidden="false" customHeight="true" outlineLevel="0" collapsed="false">
      <c r="A47" s="118" t="s">
        <v>45</v>
      </c>
      <c r="B47" s="119" t="n">
        <v>3.3</v>
      </c>
      <c r="C47" s="119" t="n">
        <v>41.4</v>
      </c>
      <c r="D47" s="119" t="n">
        <v>73.6</v>
      </c>
      <c r="E47" s="119" t="n">
        <v>226.6</v>
      </c>
      <c r="F47" s="119" t="n">
        <v>672.4</v>
      </c>
      <c r="G47" s="119" t="n">
        <v>2629.1</v>
      </c>
      <c r="H47" s="119" t="n">
        <v>3472.3</v>
      </c>
      <c r="I47" s="119" t="n">
        <v>6174.7</v>
      </c>
      <c r="J47" s="119" t="n">
        <v>9238.7</v>
      </c>
      <c r="K47" s="119" t="n">
        <v>10835.2</v>
      </c>
      <c r="L47" s="119" t="n">
        <v>11948.925216</v>
      </c>
      <c r="M47" s="119" t="n">
        <v>12879.4</v>
      </c>
      <c r="N47" s="119" t="n">
        <v>14000.7</v>
      </c>
      <c r="O47" s="119" t="n">
        <v>14971.1</v>
      </c>
      <c r="P47" s="119" t="n">
        <v>14891.7</v>
      </c>
      <c r="Q47" s="119" t="n">
        <v>16791.1</v>
      </c>
      <c r="R47" s="119" t="n">
        <v>16040.9</v>
      </c>
      <c r="S47" s="119" t="n">
        <v>15433</v>
      </c>
      <c r="T47" s="275" t="n">
        <v>15958</v>
      </c>
      <c r="U47" s="120" t="n">
        <v>16467</v>
      </c>
    </row>
    <row r="48" customFormat="false" ht="16.9" hidden="false" customHeight="true" outlineLevel="0" collapsed="false">
      <c r="A48" s="128" t="s">
        <v>46</v>
      </c>
      <c r="B48" s="62"/>
      <c r="C48" s="63"/>
      <c r="D48" s="64"/>
      <c r="E48" s="65"/>
      <c r="F48" s="66"/>
      <c r="G48" s="129"/>
      <c r="H48" s="129"/>
      <c r="I48" s="129"/>
      <c r="J48" s="67"/>
      <c r="K48" s="67"/>
      <c r="L48" s="130"/>
      <c r="M48" s="69"/>
      <c r="N48" s="69"/>
      <c r="O48" s="69"/>
      <c r="P48" s="264"/>
      <c r="Q48" s="264"/>
      <c r="R48" s="264"/>
      <c r="S48" s="276"/>
      <c r="T48" s="73"/>
      <c r="U48" s="69"/>
    </row>
    <row r="49" customFormat="false" ht="16.9" hidden="false" customHeight="true" outlineLevel="0" collapsed="false">
      <c r="A49" s="54" t="s">
        <v>47</v>
      </c>
      <c r="B49" s="80" t="n">
        <v>3.3</v>
      </c>
      <c r="C49" s="80" t="n">
        <v>41.4</v>
      </c>
      <c r="D49" s="80" t="n">
        <v>73.6</v>
      </c>
      <c r="E49" s="80" t="n">
        <v>226.6</v>
      </c>
      <c r="F49" s="80" t="n">
        <v>672.4</v>
      </c>
      <c r="G49" s="80" t="n">
        <v>2629.1</v>
      </c>
      <c r="H49" s="80" t="n">
        <v>3472.3</v>
      </c>
      <c r="I49" s="80" t="n">
        <v>6174.7</v>
      </c>
      <c r="J49" s="80" t="n">
        <v>9238.7</v>
      </c>
      <c r="K49" s="80" t="n">
        <v>10835.2</v>
      </c>
      <c r="L49" s="80" t="n">
        <v>11948.925216</v>
      </c>
      <c r="M49" s="80" t="n">
        <v>12879.4</v>
      </c>
      <c r="N49" s="80" t="n">
        <v>14000.7</v>
      </c>
      <c r="O49" s="80" t="n">
        <v>14971.1</v>
      </c>
      <c r="P49" s="80" t="n">
        <v>14891.7</v>
      </c>
      <c r="Q49" s="80" t="n">
        <v>16791.1</v>
      </c>
      <c r="R49" s="80" t="n">
        <v>16040.9</v>
      </c>
      <c r="S49" s="80" t="n">
        <v>15433</v>
      </c>
      <c r="T49" s="83" t="n">
        <v>15958</v>
      </c>
      <c r="U49" s="81" t="n">
        <v>16467</v>
      </c>
    </row>
    <row r="50" customFormat="false" ht="16.9" hidden="false" customHeight="true" outlineLevel="0" collapsed="false">
      <c r="A50" s="61" t="s">
        <v>7</v>
      </c>
      <c r="B50" s="62" t="n">
        <v>3.3</v>
      </c>
      <c r="C50" s="63" t="n">
        <v>41.4</v>
      </c>
      <c r="D50" s="65" t="n">
        <v>63.5</v>
      </c>
      <c r="E50" s="67" t="n">
        <v>196.7</v>
      </c>
      <c r="F50" s="67" t="n">
        <v>341</v>
      </c>
      <c r="G50" s="67" t="n">
        <v>2458.2</v>
      </c>
      <c r="H50" s="67" t="n">
        <v>3189</v>
      </c>
      <c r="I50" s="67" t="n">
        <v>5606.1</v>
      </c>
      <c r="J50" s="67" t="n">
        <v>8530.8</v>
      </c>
      <c r="K50" s="67" t="n">
        <v>10090.2</v>
      </c>
      <c r="L50" s="68" t="n">
        <v>11065.780576</v>
      </c>
      <c r="M50" s="66" t="n">
        <v>12199.6</v>
      </c>
      <c r="N50" s="69" t="n">
        <v>13302.8</v>
      </c>
      <c r="O50" s="69" t="n">
        <v>14376.2</v>
      </c>
      <c r="P50" s="264" t="n">
        <v>14360.3</v>
      </c>
      <c r="Q50" s="264" t="n">
        <v>16185.1</v>
      </c>
      <c r="R50" s="264" t="n">
        <v>15446.1</v>
      </c>
      <c r="S50" s="264" t="n">
        <v>14844.5</v>
      </c>
      <c r="T50" s="73" t="n">
        <v>15406.6</v>
      </c>
      <c r="U50" s="69" t="n">
        <v>15890.2</v>
      </c>
    </row>
    <row r="51" customFormat="false" ht="16.9" hidden="false" customHeight="true" outlineLevel="0" collapsed="false">
      <c r="A51" s="61" t="s">
        <v>8</v>
      </c>
      <c r="B51" s="62" t="n">
        <v>0</v>
      </c>
      <c r="C51" s="63" t="n">
        <v>0</v>
      </c>
      <c r="D51" s="65" t="n">
        <v>10.1</v>
      </c>
      <c r="E51" s="67" t="n">
        <v>29.9</v>
      </c>
      <c r="F51" s="67" t="n">
        <v>331.4</v>
      </c>
      <c r="G51" s="67" t="n">
        <v>170.9</v>
      </c>
      <c r="H51" s="67" t="n">
        <v>283.3</v>
      </c>
      <c r="I51" s="67" t="n">
        <v>568.6</v>
      </c>
      <c r="J51" s="67" t="n">
        <v>707.9</v>
      </c>
      <c r="K51" s="67" t="n">
        <v>745</v>
      </c>
      <c r="L51" s="68" t="n">
        <v>883.14464</v>
      </c>
      <c r="M51" s="66" t="n">
        <v>679.8</v>
      </c>
      <c r="N51" s="69" t="n">
        <v>697.9</v>
      </c>
      <c r="O51" s="69" t="n">
        <v>594.9</v>
      </c>
      <c r="P51" s="264" t="n">
        <v>531.4</v>
      </c>
      <c r="Q51" s="264" t="n">
        <v>606</v>
      </c>
      <c r="R51" s="264" t="n">
        <v>594.8</v>
      </c>
      <c r="S51" s="264" t="n">
        <v>588.5</v>
      </c>
      <c r="T51" s="73" t="n">
        <v>551.4</v>
      </c>
      <c r="U51" s="69" t="n">
        <v>576.8</v>
      </c>
    </row>
    <row r="52" customFormat="false" ht="16.9" hidden="false" customHeight="true" outlineLevel="0" collapsed="false">
      <c r="A52" s="92" t="s">
        <v>48</v>
      </c>
      <c r="B52" s="80" t="n">
        <v>3.3</v>
      </c>
      <c r="C52" s="80" t="n">
        <v>41.4</v>
      </c>
      <c r="D52" s="80" t="n">
        <v>73.6474614</v>
      </c>
      <c r="E52" s="80" t="n">
        <v>226.633176</v>
      </c>
      <c r="F52" s="80" t="n">
        <v>672.35</v>
      </c>
      <c r="G52" s="80" t="n">
        <v>2629.1</v>
      </c>
      <c r="H52" s="80" t="n">
        <v>3472.2627758</v>
      </c>
      <c r="I52" s="80" t="n">
        <v>6174.7</v>
      </c>
      <c r="J52" s="80" t="n">
        <v>9238.6</v>
      </c>
      <c r="K52" s="80" t="n">
        <v>10835.2</v>
      </c>
      <c r="L52" s="80" t="n">
        <v>11948.908064</v>
      </c>
      <c r="M52" s="80" t="n">
        <v>12879.36</v>
      </c>
      <c r="N52" s="80" t="n">
        <v>14000.7</v>
      </c>
      <c r="O52" s="80" t="n">
        <v>14917.054</v>
      </c>
      <c r="P52" s="80" t="n">
        <v>14891.7</v>
      </c>
      <c r="Q52" s="80" t="n">
        <v>16791.1</v>
      </c>
      <c r="R52" s="80" t="n">
        <v>16040.9</v>
      </c>
      <c r="S52" s="80" t="n">
        <v>15433</v>
      </c>
      <c r="T52" s="83" t="n">
        <v>15958</v>
      </c>
      <c r="U52" s="81" t="n">
        <v>16467</v>
      </c>
    </row>
    <row r="53" customFormat="false" ht="16.9" hidden="false" customHeight="true" outlineLevel="0" collapsed="false">
      <c r="A53" s="99" t="s">
        <v>49</v>
      </c>
      <c r="B53" s="62" t="n">
        <v>3.3</v>
      </c>
      <c r="C53" s="63" t="n">
        <v>41.4</v>
      </c>
      <c r="D53" s="65" t="n">
        <v>63.5</v>
      </c>
      <c r="E53" s="67" t="n">
        <v>196.7</v>
      </c>
      <c r="F53" s="67" t="n">
        <v>608.6</v>
      </c>
      <c r="G53" s="63" t="n">
        <v>671.7</v>
      </c>
      <c r="H53" s="67" t="n">
        <v>1393.2041438</v>
      </c>
      <c r="I53" s="67" t="n">
        <v>3296.6</v>
      </c>
      <c r="J53" s="67" t="n">
        <v>5422.5</v>
      </c>
      <c r="K53" s="67" t="n">
        <v>6494.86</v>
      </c>
      <c r="L53" s="68" t="n">
        <v>7210.891584</v>
      </c>
      <c r="M53" s="69" t="n">
        <v>7715.58</v>
      </c>
      <c r="N53" s="69" t="n">
        <v>8162</v>
      </c>
      <c r="O53" s="69" t="n">
        <v>8758.5</v>
      </c>
      <c r="P53" s="264" t="n">
        <v>8725.8</v>
      </c>
      <c r="Q53" s="277" t="n">
        <v>12882.7</v>
      </c>
      <c r="R53" s="264" t="n">
        <v>12526.3</v>
      </c>
      <c r="S53" s="264" t="n">
        <v>12321.9</v>
      </c>
      <c r="T53" s="73" t="n">
        <v>12939</v>
      </c>
      <c r="U53" s="69" t="n">
        <v>13494.3</v>
      </c>
    </row>
    <row r="54" customFormat="false" ht="16.9" hidden="false" customHeight="true" outlineLevel="0" collapsed="false">
      <c r="A54" s="99" t="s">
        <v>25</v>
      </c>
      <c r="B54" s="62" t="n">
        <v>0</v>
      </c>
      <c r="C54" s="63" t="n">
        <v>0</v>
      </c>
      <c r="D54" s="65" t="n">
        <v>10.1474614</v>
      </c>
      <c r="E54" s="67" t="n">
        <v>29.933176</v>
      </c>
      <c r="F54" s="67" t="n">
        <v>63.75</v>
      </c>
      <c r="G54" s="67" t="n">
        <v>1957.4</v>
      </c>
      <c r="H54" s="67" t="n">
        <v>2072.758632</v>
      </c>
      <c r="I54" s="67" t="n">
        <v>2843.9</v>
      </c>
      <c r="J54" s="67" t="n">
        <v>3783.1</v>
      </c>
      <c r="K54" s="67" t="n">
        <v>4321.14</v>
      </c>
      <c r="L54" s="68" t="n">
        <v>4726.81648</v>
      </c>
      <c r="M54" s="69" t="n">
        <v>5157.38</v>
      </c>
      <c r="N54" s="69" t="n">
        <v>5836.9</v>
      </c>
      <c r="O54" s="69" t="n">
        <v>6158.5</v>
      </c>
      <c r="P54" s="264" t="n">
        <v>6118.2</v>
      </c>
      <c r="Q54" s="277" t="n">
        <v>3874</v>
      </c>
      <c r="R54" s="264" t="n">
        <v>3498.2</v>
      </c>
      <c r="S54" s="264" t="n">
        <v>3107.9</v>
      </c>
      <c r="T54" s="73" t="n">
        <v>3015.2</v>
      </c>
      <c r="U54" s="69" t="n">
        <v>2969.7</v>
      </c>
    </row>
    <row r="55" customFormat="false" ht="16.9" hidden="false" customHeight="true" outlineLevel="0" collapsed="false">
      <c r="A55" s="99" t="s">
        <v>23</v>
      </c>
      <c r="B55" s="62" t="n">
        <v>0</v>
      </c>
      <c r="C55" s="63" t="n">
        <v>0</v>
      </c>
      <c r="D55" s="65" t="n">
        <v>0</v>
      </c>
      <c r="E55" s="67" t="n">
        <v>0</v>
      </c>
      <c r="F55" s="67" t="n">
        <v>0</v>
      </c>
      <c r="G55" s="67" t="n">
        <v>0</v>
      </c>
      <c r="H55" s="67" t="n">
        <v>6.3</v>
      </c>
      <c r="I55" s="67" t="n">
        <v>34.2</v>
      </c>
      <c r="J55" s="67" t="n">
        <v>33</v>
      </c>
      <c r="K55" s="67" t="n">
        <v>19.2</v>
      </c>
      <c r="L55" s="68" t="n">
        <v>11.2</v>
      </c>
      <c r="M55" s="69" t="n">
        <v>6.4</v>
      </c>
      <c r="N55" s="69" t="n">
        <v>1.8</v>
      </c>
      <c r="O55" s="69" t="n">
        <v>0.054</v>
      </c>
      <c r="P55" s="264" t="n">
        <v>47.7</v>
      </c>
      <c r="Q55" s="277" t="n">
        <v>34.4</v>
      </c>
      <c r="R55" s="264" t="n">
        <v>16.4</v>
      </c>
      <c r="S55" s="264" t="n">
        <v>3.2</v>
      </c>
      <c r="T55" s="73" t="n">
        <v>3.8</v>
      </c>
      <c r="U55" s="69" t="n">
        <v>3</v>
      </c>
    </row>
    <row r="56" customFormat="false" ht="16.9" hidden="false" customHeight="true" outlineLevel="0" collapsed="false">
      <c r="A56" s="54" t="s">
        <v>50</v>
      </c>
      <c r="B56" s="83" t="n">
        <v>3.3</v>
      </c>
      <c r="C56" s="83" t="n">
        <v>41.4</v>
      </c>
      <c r="D56" s="83" t="n">
        <v>73.6</v>
      </c>
      <c r="E56" s="83" t="n">
        <v>226.6</v>
      </c>
      <c r="F56" s="83" t="n">
        <v>672.4</v>
      </c>
      <c r="G56" s="83" t="n">
        <v>2629.1</v>
      </c>
      <c r="H56" s="83" t="n">
        <v>3472.3</v>
      </c>
      <c r="I56" s="83" t="n">
        <v>6174.6</v>
      </c>
      <c r="J56" s="83" t="n">
        <v>9238.6</v>
      </c>
      <c r="K56" s="83" t="n">
        <v>10835.2</v>
      </c>
      <c r="L56" s="83" t="n">
        <v>11948.925216</v>
      </c>
      <c r="M56" s="83" t="n">
        <v>12879.35</v>
      </c>
      <c r="N56" s="83" t="n">
        <v>14000.7</v>
      </c>
      <c r="O56" s="83" t="n">
        <v>14971.1</v>
      </c>
      <c r="P56" s="83" t="n">
        <v>14891.7</v>
      </c>
      <c r="Q56" s="83" t="n">
        <v>16791.1</v>
      </c>
      <c r="R56" s="83" t="n">
        <v>16040.9</v>
      </c>
      <c r="S56" s="83" t="n">
        <v>15433</v>
      </c>
      <c r="T56" s="83" t="n">
        <v>15958</v>
      </c>
      <c r="U56" s="81" t="n">
        <v>16467</v>
      </c>
    </row>
    <row r="57" customFormat="false" ht="16.9" hidden="false" customHeight="true" outlineLevel="0" collapsed="false">
      <c r="A57" s="99" t="s">
        <v>51</v>
      </c>
      <c r="B57" s="134" t="n">
        <v>3.3</v>
      </c>
      <c r="C57" s="135" t="n">
        <v>41.4</v>
      </c>
      <c r="D57" s="65" t="n">
        <v>63.5</v>
      </c>
      <c r="E57" s="67" t="n">
        <v>196.7</v>
      </c>
      <c r="F57" s="67" t="n">
        <v>608.6</v>
      </c>
      <c r="G57" s="67" t="n">
        <v>665.8</v>
      </c>
      <c r="H57" s="67" t="n">
        <v>476.4</v>
      </c>
      <c r="I57" s="67" t="n">
        <v>1192.8</v>
      </c>
      <c r="J57" s="67" t="n">
        <v>1295.1</v>
      </c>
      <c r="K57" s="67" t="n">
        <v>3115.8</v>
      </c>
      <c r="L57" s="68" t="n">
        <v>2350.728</v>
      </c>
      <c r="M57" s="69" t="n">
        <v>550.05</v>
      </c>
      <c r="N57" s="69" t="n">
        <v>566.1</v>
      </c>
      <c r="O57" s="69" t="n">
        <v>505.6</v>
      </c>
      <c r="P57" s="264" t="n">
        <v>747.2</v>
      </c>
      <c r="Q57" s="277" t="n">
        <v>1123.5</v>
      </c>
      <c r="R57" s="264" t="n">
        <v>978.4</v>
      </c>
      <c r="S57" s="264" t="n">
        <v>936.9</v>
      </c>
      <c r="T57" s="73" t="n">
        <v>970.5</v>
      </c>
      <c r="U57" s="69" t="n">
        <v>1085.5</v>
      </c>
    </row>
    <row r="58" customFormat="false" ht="16.9" hidden="false" customHeight="true" outlineLevel="0" collapsed="false">
      <c r="A58" s="138" t="s">
        <v>52</v>
      </c>
      <c r="B58" s="139" t="n">
        <v>0</v>
      </c>
      <c r="C58" s="140" t="n">
        <v>0</v>
      </c>
      <c r="D58" s="141" t="n">
        <v>10.1</v>
      </c>
      <c r="E58" s="142" t="n">
        <v>29.9</v>
      </c>
      <c r="F58" s="142" t="n">
        <v>63.8</v>
      </c>
      <c r="G58" s="142" t="n">
        <v>1963.3</v>
      </c>
      <c r="H58" s="142" t="n">
        <v>2995.9</v>
      </c>
      <c r="I58" s="142" t="n">
        <v>4981.8</v>
      </c>
      <c r="J58" s="142" t="n">
        <v>7943.5</v>
      </c>
      <c r="K58" s="142" t="n">
        <v>7719.4</v>
      </c>
      <c r="L58" s="143" t="n">
        <v>9598.197216</v>
      </c>
      <c r="M58" s="149" t="n">
        <v>12329.3</v>
      </c>
      <c r="N58" s="149" t="n">
        <v>13434.6</v>
      </c>
      <c r="O58" s="149" t="n">
        <v>14465.5</v>
      </c>
      <c r="P58" s="274" t="n">
        <v>14144.5</v>
      </c>
      <c r="Q58" s="278" t="n">
        <v>15667.6</v>
      </c>
      <c r="R58" s="274" t="n">
        <v>15062.5</v>
      </c>
      <c r="S58" s="274" t="n">
        <v>14496.1</v>
      </c>
      <c r="T58" s="144" t="n">
        <v>14987.5</v>
      </c>
      <c r="U58" s="149" t="n">
        <v>15381.5</v>
      </c>
    </row>
    <row r="59" customFormat="false" ht="24" hidden="false" customHeight="true" outlineLevel="0" collapsed="false">
      <c r="A59" s="152" t="s">
        <v>53</v>
      </c>
      <c r="B59" s="153" t="n">
        <v>2.4118</v>
      </c>
      <c r="C59" s="153" t="n">
        <v>2.7881</v>
      </c>
      <c r="D59" s="153" t="n">
        <v>3.4919</v>
      </c>
      <c r="E59" s="153" t="n">
        <v>4.1117</v>
      </c>
      <c r="F59" s="153" t="n">
        <v>3.9663</v>
      </c>
      <c r="G59" s="153" t="n">
        <v>3.6771</v>
      </c>
      <c r="H59" s="154" t="n">
        <v>3.3817</v>
      </c>
      <c r="I59" s="154" t="n">
        <v>3.6102</v>
      </c>
      <c r="J59" s="155" t="n">
        <v>3.986</v>
      </c>
      <c r="K59" s="155" t="n">
        <v>4.2296</v>
      </c>
      <c r="L59" s="156" t="n">
        <v>4.2848</v>
      </c>
      <c r="M59" s="156" t="n">
        <v>4.3197</v>
      </c>
      <c r="N59" s="156" t="n">
        <v>4.4287</v>
      </c>
      <c r="O59" s="156" t="n">
        <v>4.4847</v>
      </c>
      <c r="P59" s="156" t="n">
        <v>4.4821</v>
      </c>
      <c r="Q59" s="156" t="n">
        <v>4.5245</v>
      </c>
      <c r="R59" s="156" t="n">
        <v>4.5411</v>
      </c>
      <c r="S59" s="156" t="n">
        <v>4.6597</v>
      </c>
      <c r="T59" s="156" t="n">
        <v>4.6639</v>
      </c>
      <c r="U59" s="156" t="n">
        <v>4.7793</v>
      </c>
    </row>
    <row r="60" customFormat="false" ht="20.25" hidden="false" customHeight="true" outlineLevel="0" collapsed="false">
      <c r="A60" s="152" t="s">
        <v>54</v>
      </c>
      <c r="B60" s="157" t="n">
        <v>81275</v>
      </c>
      <c r="C60" s="157" t="n">
        <v>118327</v>
      </c>
      <c r="D60" s="157" t="n">
        <v>152630</v>
      </c>
      <c r="E60" s="157" t="n">
        <v>198761</v>
      </c>
      <c r="F60" s="157" t="n">
        <v>248748</v>
      </c>
      <c r="G60" s="157" t="n">
        <v>290489</v>
      </c>
      <c r="H60" s="158" t="n">
        <v>347004</v>
      </c>
      <c r="I60" s="158" t="n">
        <v>428979</v>
      </c>
      <c r="J60" s="158" t="n">
        <v>538050</v>
      </c>
      <c r="K60" s="158" t="n">
        <v>526345</v>
      </c>
      <c r="L60" s="159" t="n">
        <v>529624</v>
      </c>
      <c r="M60" s="160" t="n">
        <v>562062</v>
      </c>
      <c r="N60" s="160" t="n">
        <v>595367</v>
      </c>
      <c r="O60" s="160" t="n">
        <v>637456</v>
      </c>
      <c r="P60" s="160" t="n">
        <v>668590</v>
      </c>
      <c r="Q60" s="160" t="n">
        <v>712588</v>
      </c>
      <c r="R60" s="160" t="n">
        <v>765135</v>
      </c>
      <c r="S60" s="160" t="n">
        <v>857896</v>
      </c>
      <c r="T60" s="160" t="n">
        <v>952396.8</v>
      </c>
      <c r="U60" s="160" t="n">
        <v>1059803</v>
      </c>
    </row>
    <row r="61" customFormat="false" ht="16.9" hidden="false" customHeight="true" outlineLevel="0" collapsed="false">
      <c r="A61" s="161" t="s">
        <v>55</v>
      </c>
      <c r="B61" s="161"/>
      <c r="C61" s="161"/>
      <c r="D61" s="161"/>
      <c r="E61" s="161"/>
      <c r="F61" s="161"/>
      <c r="G61" s="162"/>
      <c r="H61" s="162"/>
      <c r="I61" s="162"/>
      <c r="J61" s="162"/>
      <c r="K61" s="162"/>
      <c r="L61" s="162"/>
      <c r="M61" s="162"/>
      <c r="N61" s="162"/>
      <c r="O61" s="162"/>
      <c r="P61" s="162"/>
      <c r="Q61" s="162"/>
      <c r="U61" s="4"/>
    </row>
    <row r="62" customFormat="false" ht="16.9" hidden="false" customHeight="true" outlineLevel="0" collapsed="false">
      <c r="A62" s="279" t="s">
        <v>68</v>
      </c>
      <c r="B62" s="279"/>
      <c r="C62" s="279"/>
      <c r="D62" s="279"/>
      <c r="E62" s="279"/>
      <c r="F62" s="279"/>
      <c r="G62" s="279"/>
      <c r="H62" s="279"/>
      <c r="I62" s="279"/>
      <c r="J62" s="279"/>
      <c r="K62" s="279"/>
      <c r="O62" s="1"/>
      <c r="Q62" s="1"/>
      <c r="R62" s="163"/>
      <c r="U62" s="4"/>
    </row>
    <row r="63" customFormat="false" ht="16.5" hidden="false" customHeight="true" outlineLevel="0" collapsed="false">
      <c r="A63" s="161" t="s">
        <v>69</v>
      </c>
      <c r="B63" s="161"/>
      <c r="C63" s="161"/>
      <c r="D63" s="161"/>
      <c r="E63" s="161"/>
      <c r="F63" s="161"/>
      <c r="I63" s="1"/>
      <c r="K63" s="1"/>
      <c r="O63" s="1"/>
      <c r="Q63" s="1"/>
      <c r="U63" s="4"/>
    </row>
    <row r="64" customFormat="false" ht="15" hidden="false" customHeight="true" outlineLevel="0" collapsed="false"/>
    <row r="67" customFormat="false" ht="16.9" hidden="false" customHeight="true" outlineLevel="0" collapsed="false">
      <c r="I67" s="164"/>
    </row>
    <row r="68" customFormat="false" ht="16.9" hidden="false" customHeight="true" outlineLevel="0" collapsed="false">
      <c r="I68" s="165"/>
    </row>
  </sheetData>
  <mergeCells count="3">
    <mergeCell ref="A61:F61"/>
    <mergeCell ref="A62:K62"/>
    <mergeCell ref="A63:F63"/>
  </mergeCells>
  <printOptions headings="false" gridLines="false" gridLinesSet="true" horizontalCentered="true" verticalCentered="false"/>
  <pageMargins left="0.236111111111111" right="0" top="0.275694444444444" bottom="0" header="0.236111111111111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11:21:24Z</dcterms:created>
  <dc:creator>RALUCA-MELANIA COMĂNICI</dc:creator>
  <dc:description/>
  <dc:language>en-US</dc:language>
  <cp:lastModifiedBy>SIMONA-DANA DAMIAN</cp:lastModifiedBy>
  <cp:lastPrinted>2020-04-22T07:29:08Z</cp:lastPrinted>
  <dcterms:modified xsi:type="dcterms:W3CDTF">2020-04-24T10:52:55Z</dcterms:modified>
  <cp:revision>0</cp:revision>
  <dc:subject/>
  <dc:title/>
</cp:coreProperties>
</file>