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9 mart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9 martie'!$A$1:$W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9 martie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pentru anul 2018 conform comunicatului INS din 8 aprilie 2019 iar pentru anul 2019 conform comunicat CNP mai 2019- Prognoza de primavara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H1" activePane="topRight" state="frozen"/>
      <selection pane="topLeft" activeCell="A1" activeCellId="0" sqref="A1"/>
      <selection pane="topRight" activeCell="Y11" activeCellId="0" sqref="Y11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8.53"/>
    <col collapsed="false" customWidth="true" hidden="false" outlineLevel="0" max="15" min="15" style="2" width="10.81"/>
    <col collapsed="false" customWidth="true" hidden="false" outlineLevel="0" max="16" min="16" style="1" width="8.53"/>
    <col collapsed="false" customWidth="true" hidden="false" outlineLevel="0" max="17" min="17" style="2" width="10.08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true" hidden="false" outlineLevel="0" max="23" min="20" style="4" width="10.72"/>
    <col collapsed="false" customWidth="false" hidden="false" outlineLevel="0" max="257" min="24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v>42656.4924301028</v>
      </c>
      <c r="R1" s="167" t="n">
        <v>46772.103675321</v>
      </c>
      <c r="T1" s="6"/>
      <c r="U1" s="6"/>
      <c r="V1" s="6"/>
      <c r="W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8" t="n">
        <v>43465</v>
      </c>
      <c r="U2" s="18" t="n">
        <v>43496</v>
      </c>
      <c r="V2" s="18" t="n">
        <v>43524</v>
      </c>
      <c r="W2" s="18" t="n">
        <v>43555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55" t="n">
        <v>400776.3</v>
      </c>
      <c r="U3" s="255" t="n">
        <v>392968.1</v>
      </c>
      <c r="V3" s="255" t="n">
        <v>396127.7</v>
      </c>
      <c r="W3" s="255" t="n">
        <v>399447.4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30079257616435</v>
      </c>
      <c r="T4" s="256" t="n">
        <v>0.42445215639318</v>
      </c>
      <c r="U4" s="256" t="n">
        <v>0.381152376333657</v>
      </c>
      <c r="V4" s="256" t="n">
        <v>0.384216973811833</v>
      </c>
      <c r="W4" s="256" t="n">
        <v>0.387436857419981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180" t="n">
        <v>384942.5</v>
      </c>
      <c r="U5" s="180" t="n">
        <v>377126.1</v>
      </c>
      <c r="V5" s="180" t="n">
        <v>380164.1</v>
      </c>
      <c r="W5" s="180" t="n">
        <v>383574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57" t="n">
        <v>0.419934189862247</v>
      </c>
      <c r="Q6" s="257" t="n">
        <v>0.419797414494771</v>
      </c>
      <c r="R6" s="257" t="n">
        <v>0.422199089049645</v>
      </c>
      <c r="S6" s="257" t="n">
        <v>0.41206478347146</v>
      </c>
      <c r="T6" s="53" t="n">
        <v>0.407682974797616</v>
      </c>
      <c r="U6" s="53" t="n">
        <v>0.365786711930165</v>
      </c>
      <c r="V6" s="53" t="n">
        <v>0.368733365664403</v>
      </c>
      <c r="W6" s="53" t="n">
        <v>0.3720407371484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60" t="n">
        <v>384942.5</v>
      </c>
      <c r="U7" s="60" t="n">
        <v>377126.1</v>
      </c>
      <c r="V7" s="60" t="n">
        <v>380164.1</v>
      </c>
      <c r="W7" s="60" t="n">
        <v>383574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8" t="n">
        <v>366930.8</v>
      </c>
      <c r="U8" s="78" t="n">
        <v>359017</v>
      </c>
      <c r="V8" s="78" t="n">
        <v>362043.8</v>
      </c>
      <c r="W8" s="78" t="n">
        <v>365401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59" t="n">
        <v>15315.3</v>
      </c>
      <c r="Q9" s="259" t="n">
        <v>15563.1</v>
      </c>
      <c r="R9" s="259" t="n">
        <v>16598.8</v>
      </c>
      <c r="S9" s="259" t="n">
        <v>17472.7</v>
      </c>
      <c r="T9" s="79" t="n">
        <v>18011.7</v>
      </c>
      <c r="U9" s="79" t="n">
        <v>18109.1</v>
      </c>
      <c r="V9" s="79" t="n">
        <v>18120.3</v>
      </c>
      <c r="W9" s="79" t="n">
        <v>18173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5" t="n">
        <v>384942.5</v>
      </c>
      <c r="U10" s="85" t="n">
        <v>377126.1</v>
      </c>
      <c r="V10" s="85" t="n">
        <v>380164.1</v>
      </c>
      <c r="W10" s="85" t="n">
        <v>383574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59" t="n">
        <v>60926.1</v>
      </c>
      <c r="Q11" s="259" t="n">
        <v>55094.5</v>
      </c>
      <c r="R11" s="259" t="n">
        <v>52539.1</v>
      </c>
      <c r="S11" s="259" t="n">
        <v>47201.5</v>
      </c>
      <c r="T11" s="79" t="n">
        <v>39762.9</v>
      </c>
      <c r="U11" s="79" t="n">
        <v>40343.4</v>
      </c>
      <c r="V11" s="79" t="n">
        <v>40149</v>
      </c>
      <c r="W11" s="79" t="n">
        <v>40151.9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59" t="n">
        <v>184.2</v>
      </c>
      <c r="Q12" s="259" t="n">
        <v>171.9</v>
      </c>
      <c r="R12" s="259" t="n">
        <v>166.7</v>
      </c>
      <c r="S12" s="259" t="n">
        <v>144.7</v>
      </c>
      <c r="T12" s="79" t="n">
        <v>79.1</v>
      </c>
      <c r="U12" s="79" t="n">
        <v>80.3</v>
      </c>
      <c r="V12" s="79" t="n">
        <v>80.5</v>
      </c>
      <c r="W12" s="79" t="n">
        <v>81.1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0" t="n">
        <v>219653.5</v>
      </c>
      <c r="Q13" s="260" t="n">
        <v>243876.2</v>
      </c>
      <c r="R13" s="260" t="n">
        <v>270333.5</v>
      </c>
      <c r="S13" s="260" t="n">
        <v>305069.7</v>
      </c>
      <c r="T13" s="91" t="n">
        <v>345100.5</v>
      </c>
      <c r="U13" s="91" t="n">
        <v>336702.4</v>
      </c>
      <c r="V13" s="91" t="n">
        <v>339934.6</v>
      </c>
      <c r="W13" s="91" t="n">
        <v>343341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61" t="n">
        <v>280763.8</v>
      </c>
      <c r="Q14" s="261" t="n">
        <v>299142.6</v>
      </c>
      <c r="R14" s="261" t="n">
        <v>323039.3</v>
      </c>
      <c r="S14" s="261" t="n">
        <v>353015.9</v>
      </c>
      <c r="T14" s="97" t="n">
        <v>384942.5</v>
      </c>
      <c r="U14" s="97" t="n">
        <v>377126.1</v>
      </c>
      <c r="V14" s="97" t="n">
        <v>380164.1</v>
      </c>
      <c r="W14" s="97" t="n">
        <v>383574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59" t="n">
        <v>10793.4</v>
      </c>
      <c r="Q15" s="259" t="n">
        <v>9176.1</v>
      </c>
      <c r="R15" s="259" t="n">
        <v>11988.5</v>
      </c>
      <c r="S15" s="259" t="n">
        <v>8428.6</v>
      </c>
      <c r="T15" s="79" t="n">
        <v>3996.8</v>
      </c>
      <c r="U15" s="79" t="n">
        <v>3995.7</v>
      </c>
      <c r="V15" s="79" t="n">
        <v>3489.2</v>
      </c>
      <c r="W15" s="79" t="n">
        <v>3160.7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79" t="n">
        <v>0</v>
      </c>
      <c r="U16" s="79" t="n">
        <v>0</v>
      </c>
      <c r="V16" s="79" t="n">
        <v>0</v>
      </c>
      <c r="W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59" t="n">
        <v>102920.4</v>
      </c>
      <c r="Q17" s="259" t="n">
        <v>109073.3</v>
      </c>
      <c r="R17" s="259" t="n">
        <v>116630</v>
      </c>
      <c r="S17" s="259" t="n">
        <v>131343.1</v>
      </c>
      <c r="T17" s="79" t="n">
        <v>158393.4</v>
      </c>
      <c r="U17" s="79" t="n">
        <v>156159.6</v>
      </c>
      <c r="V17" s="79" t="n">
        <v>153152.4</v>
      </c>
      <c r="W17" s="79" t="n">
        <v>156032.5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59" t="n">
        <v>67140.9</v>
      </c>
      <c r="Q18" s="259" t="n">
        <v>74749.9</v>
      </c>
      <c r="R18" s="259" t="n">
        <v>83778.3</v>
      </c>
      <c r="S18" s="259" t="n">
        <v>95766.3</v>
      </c>
      <c r="T18" s="79" t="n">
        <v>111320.5</v>
      </c>
      <c r="U18" s="79" t="n">
        <v>112952.2</v>
      </c>
      <c r="V18" s="79" t="n">
        <v>113288.6</v>
      </c>
      <c r="W18" s="79" t="n">
        <v>114241.4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79" t="n">
        <v>0</v>
      </c>
      <c r="U19" s="79" t="n">
        <v>0</v>
      </c>
      <c r="V19" s="79" t="n">
        <v>0</v>
      </c>
      <c r="W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59" t="n">
        <v>74989.5</v>
      </c>
      <c r="Q20" s="259" t="n">
        <v>70624.1</v>
      </c>
      <c r="R20" s="259" t="n">
        <v>69011.2</v>
      </c>
      <c r="S20" s="259" t="n">
        <v>65043.5</v>
      </c>
      <c r="T20" s="79" t="n">
        <v>57384.9</v>
      </c>
      <c r="U20" s="79" t="n">
        <v>58034.2</v>
      </c>
      <c r="V20" s="79" t="n">
        <v>57857.7</v>
      </c>
      <c r="W20" s="79" t="n">
        <v>57924.9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59" t="n">
        <v>24919.6</v>
      </c>
      <c r="Q21" s="259" t="n">
        <v>35519.2</v>
      </c>
      <c r="R21" s="259" t="n">
        <v>41631.3</v>
      </c>
      <c r="S21" s="259" t="n">
        <v>52434.4</v>
      </c>
      <c r="T21" s="79" t="n">
        <v>53846.9</v>
      </c>
      <c r="U21" s="79" t="n">
        <v>45984.4</v>
      </c>
      <c r="V21" s="79" t="n">
        <v>52376.2</v>
      </c>
      <c r="W21" s="79" t="n">
        <v>52214.5</v>
      </c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13" t="n">
        <v>384942.5</v>
      </c>
      <c r="U22" s="113" t="n">
        <v>377126.1</v>
      </c>
      <c r="V22" s="113" t="n">
        <v>380164.1</v>
      </c>
      <c r="W22" s="113" t="n">
        <v>383534</v>
      </c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58" t="n">
        <v>126434.7</v>
      </c>
      <c r="Q23" s="258" t="n">
        <v>148073.45</v>
      </c>
      <c r="R23" s="258" t="n">
        <v>170139.4</v>
      </c>
      <c r="S23" s="258" t="n">
        <v>192055</v>
      </c>
      <c r="T23" s="78" t="n">
        <v>214650.7</v>
      </c>
      <c r="U23" s="78" t="n">
        <v>208415.7</v>
      </c>
      <c r="V23" s="78" t="n">
        <v>211325.9</v>
      </c>
      <c r="W23" s="78" t="n">
        <v>213761.9</v>
      </c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59" t="n">
        <v>24796.2</v>
      </c>
      <c r="Q24" s="259" t="n">
        <v>26858.85</v>
      </c>
      <c r="R24" s="259" t="n">
        <v>26930.6</v>
      </c>
      <c r="S24" s="259" t="n">
        <v>23667.6</v>
      </c>
      <c r="T24" s="79" t="n">
        <v>28223.1</v>
      </c>
      <c r="U24" s="79" t="n">
        <v>28572.8</v>
      </c>
      <c r="V24" s="79" t="n">
        <v>28750.1</v>
      </c>
      <c r="W24" s="79" t="n">
        <v>29253.7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79" t="n">
        <v>0</v>
      </c>
      <c r="U25" s="79" t="n">
        <v>0</v>
      </c>
      <c r="V25" s="79" t="n">
        <v>0</v>
      </c>
      <c r="W25" s="79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59" t="n">
        <v>126304.5</v>
      </c>
      <c r="Q26" s="259" t="n">
        <v>121707.9</v>
      </c>
      <c r="R26" s="259" t="n">
        <v>123498.2</v>
      </c>
      <c r="S26" s="259" t="n">
        <v>135165.7</v>
      </c>
      <c r="T26" s="79" t="n">
        <v>140027.1</v>
      </c>
      <c r="U26" s="79" t="n">
        <v>138036.6</v>
      </c>
      <c r="V26" s="79" t="n">
        <v>138024.5</v>
      </c>
      <c r="W26" s="79" t="n">
        <v>138458.2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59" t="n">
        <v>743.6</v>
      </c>
      <c r="Q27" s="259" t="n">
        <v>14.3</v>
      </c>
      <c r="R27" s="259" t="n">
        <v>9.6</v>
      </c>
      <c r="S27" s="259" t="n">
        <v>0</v>
      </c>
      <c r="T27" s="79" t="n">
        <v>0</v>
      </c>
      <c r="U27" s="79" t="n">
        <v>0</v>
      </c>
      <c r="V27" s="79" t="n">
        <v>0</v>
      </c>
      <c r="W27" s="79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59" t="n">
        <v>65</v>
      </c>
      <c r="Q28" s="259" t="n">
        <v>51.9</v>
      </c>
      <c r="R28" s="259" t="n">
        <v>31</v>
      </c>
      <c r="S28" s="259" t="n">
        <v>17.7</v>
      </c>
      <c r="T28" s="79" t="n">
        <v>6.2</v>
      </c>
      <c r="U28" s="79" t="n">
        <v>6.2</v>
      </c>
      <c r="V28" s="79" t="n">
        <v>6.3</v>
      </c>
      <c r="W28" s="79" t="n">
        <v>6.4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79" t="n">
        <v>0</v>
      </c>
      <c r="U29" s="79" t="n">
        <v>0</v>
      </c>
      <c r="V29" s="79" t="n">
        <v>0</v>
      </c>
      <c r="W29" s="79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59" t="n">
        <v>521.8</v>
      </c>
      <c r="Q30" s="259" t="n">
        <v>424.1</v>
      </c>
      <c r="R30" s="259" t="n">
        <v>383.6</v>
      </c>
      <c r="S30" s="259" t="n">
        <v>305.3</v>
      </c>
      <c r="T30" s="79" t="n">
        <v>228.9</v>
      </c>
      <c r="U30" s="79" t="n">
        <v>240.2</v>
      </c>
      <c r="V30" s="79" t="n">
        <v>241.4</v>
      </c>
      <c r="W30" s="79" t="n">
        <v>241.7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79" t="n">
        <v>0</v>
      </c>
      <c r="U31" s="79" t="n">
        <v>0</v>
      </c>
      <c r="V31" s="79" t="n">
        <v>0</v>
      </c>
      <c r="W31" s="79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59" t="n">
        <v>1898</v>
      </c>
      <c r="Q32" s="259" t="n">
        <v>2012.1</v>
      </c>
      <c r="R32" s="259" t="n">
        <v>2046.9</v>
      </c>
      <c r="S32" s="259" t="n">
        <v>1804.55</v>
      </c>
      <c r="T32" s="79" t="n">
        <v>1806.5</v>
      </c>
      <c r="U32" s="79" t="n">
        <v>1854.6</v>
      </c>
      <c r="V32" s="79" t="n">
        <v>1815.9</v>
      </c>
      <c r="W32" s="79" t="n">
        <v>1812.1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59" t="n">
        <v>0</v>
      </c>
      <c r="Q33" s="259" t="n">
        <v>0</v>
      </c>
      <c r="R33" s="259" t="n">
        <v>0</v>
      </c>
      <c r="S33" s="259" t="n">
        <v>0</v>
      </c>
      <c r="T33" s="79" t="n">
        <v>0</v>
      </c>
      <c r="U33" s="79" t="n">
        <v>0</v>
      </c>
      <c r="V33" s="79" t="n">
        <v>0</v>
      </c>
      <c r="W33" s="79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59" t="n">
        <v>0</v>
      </c>
      <c r="Q34" s="259" t="n">
        <v>0</v>
      </c>
      <c r="R34" s="259" t="n">
        <v>0</v>
      </c>
      <c r="S34" s="259" t="n">
        <v>0</v>
      </c>
      <c r="T34" s="79" t="n">
        <v>0</v>
      </c>
      <c r="U34" s="79" t="n">
        <v>0</v>
      </c>
      <c r="V34" s="79" t="n">
        <v>0</v>
      </c>
      <c r="W34" s="79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79" t="n">
        <v>0</v>
      </c>
      <c r="U35" s="79" t="n">
        <v>0</v>
      </c>
      <c r="V35" s="79" t="n">
        <v>0</v>
      </c>
      <c r="W35" s="79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59" t="n">
        <v>0</v>
      </c>
      <c r="Q36" s="259" t="n">
        <v>0</v>
      </c>
      <c r="R36" s="259" t="n">
        <v>0</v>
      </c>
      <c r="S36" s="259" t="n">
        <v>0</v>
      </c>
      <c r="T36" s="79" t="n">
        <v>0</v>
      </c>
      <c r="U36" s="79" t="n">
        <v>0</v>
      </c>
      <c r="V36" s="79" t="n">
        <v>0</v>
      </c>
      <c r="W36" s="79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79" t="n">
        <v>0</v>
      </c>
      <c r="U37" s="79" t="n">
        <v>0</v>
      </c>
      <c r="V37" s="79" t="n">
        <v>0</v>
      </c>
      <c r="W37" s="79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59" t="n">
        <v>0</v>
      </c>
      <c r="Q38" s="259" t="n">
        <v>0</v>
      </c>
      <c r="R38" s="259" t="n">
        <v>0</v>
      </c>
      <c r="S38" s="259" t="n">
        <v>0</v>
      </c>
      <c r="T38" s="79" t="n">
        <v>0</v>
      </c>
      <c r="U38" s="79" t="n">
        <v>0</v>
      </c>
      <c r="V38" s="79" t="n">
        <v>0</v>
      </c>
      <c r="W38" s="79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13" t="n">
        <v>384942.5</v>
      </c>
      <c r="U39" s="113" t="n">
        <v>377126.1</v>
      </c>
      <c r="V39" s="113" t="n">
        <v>380164.1</v>
      </c>
      <c r="W39" s="113" t="n">
        <v>383574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59" t="n">
        <v>35713</v>
      </c>
      <c r="Q40" s="259" t="n">
        <v>44695.3</v>
      </c>
      <c r="R40" s="259" t="n">
        <v>53619.9</v>
      </c>
      <c r="S40" s="259" t="n">
        <v>60863</v>
      </c>
      <c r="T40" s="79" t="n">
        <v>57843.7</v>
      </c>
      <c r="U40" s="79" t="n">
        <v>49980.1</v>
      </c>
      <c r="V40" s="79" t="n">
        <v>55865.4</v>
      </c>
      <c r="W40" s="79" t="n">
        <v>55375.2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59" t="n">
        <v>83930.1</v>
      </c>
      <c r="Q41" s="259" t="n">
        <v>74902.4</v>
      </c>
      <c r="R41" s="259" t="n">
        <v>62990.3</v>
      </c>
      <c r="S41" s="259" t="n">
        <v>127195.3</v>
      </c>
      <c r="T41" s="79" t="n">
        <v>86826.7</v>
      </c>
      <c r="U41" s="79" t="n">
        <v>83835.3</v>
      </c>
      <c r="V41" s="79" t="n">
        <v>80041.3</v>
      </c>
      <c r="W41" s="79" t="n">
        <v>99061.8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59" t="n">
        <v>161120.7</v>
      </c>
      <c r="Q42" s="259" t="n">
        <v>179544.9</v>
      </c>
      <c r="R42" s="259" t="n">
        <v>206429.1</v>
      </c>
      <c r="S42" s="259" t="n">
        <v>219957.6</v>
      </c>
      <c r="T42" s="79" t="n">
        <v>240272.1</v>
      </c>
      <c r="U42" s="79" t="n">
        <v>243310.7</v>
      </c>
      <c r="V42" s="79" t="n">
        <v>244257.4</v>
      </c>
      <c r="W42" s="79" t="n">
        <v>229137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5" t="n">
        <v>384942.5</v>
      </c>
      <c r="U43" s="85" t="n">
        <v>377126.1</v>
      </c>
      <c r="V43" s="85" t="n">
        <v>380164.1</v>
      </c>
      <c r="W43" s="85" t="n">
        <v>383574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59" t="n">
        <v>216343.8</v>
      </c>
      <c r="Q44" s="259" t="n">
        <v>229871</v>
      </c>
      <c r="R44" s="259" t="n">
        <v>240873.5</v>
      </c>
      <c r="S44" s="259" t="n">
        <v>261529.5</v>
      </c>
      <c r="T44" s="79" t="n">
        <v>296635.9</v>
      </c>
      <c r="U44" s="79" t="n">
        <v>296413.2</v>
      </c>
      <c r="V44" s="79" t="n">
        <v>293720.8</v>
      </c>
      <c r="W44" s="79" t="n">
        <v>297604.9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59" t="n">
        <v>64420</v>
      </c>
      <c r="Q45" s="259" t="n">
        <v>69271.6</v>
      </c>
      <c r="R45" s="259" t="n">
        <v>82165.8</v>
      </c>
      <c r="S45" s="259" t="n">
        <v>91486.5</v>
      </c>
      <c r="T45" s="79" t="n">
        <v>88306.6</v>
      </c>
      <c r="U45" s="79" t="n">
        <v>80712.9</v>
      </c>
      <c r="V45" s="79" t="n">
        <v>86443.3</v>
      </c>
      <c r="W45" s="79" t="n">
        <v>85969.1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62" t="n">
        <v>14891.7</v>
      </c>
      <c r="Q46" s="262" t="n">
        <v>16791.1</v>
      </c>
      <c r="R46" s="262" t="n">
        <v>16040.9</v>
      </c>
      <c r="S46" s="262" t="n">
        <v>15433</v>
      </c>
      <c r="T46" s="127" t="n">
        <v>15833.8</v>
      </c>
      <c r="U46" s="127" t="n">
        <v>15842</v>
      </c>
      <c r="V46" s="127" t="n">
        <v>15963.6</v>
      </c>
      <c r="W46" s="127" t="n">
        <v>15873.4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59"/>
      <c r="Q47" s="259"/>
      <c r="R47" s="259"/>
      <c r="S47" s="263"/>
      <c r="T47" s="79"/>
      <c r="U47" s="79"/>
      <c r="V47" s="79"/>
      <c r="W47" s="79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5" t="n">
        <v>15833.8</v>
      </c>
      <c r="U48" s="85" t="n">
        <v>15842</v>
      </c>
      <c r="V48" s="85" t="n">
        <v>15963.6</v>
      </c>
      <c r="W48" s="85" t="n">
        <v>15873.4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59" t="n">
        <v>14360.3</v>
      </c>
      <c r="Q49" s="259" t="n">
        <v>16185.1</v>
      </c>
      <c r="R49" s="259" t="n">
        <v>15446.1</v>
      </c>
      <c r="S49" s="259" t="n">
        <v>14844.5</v>
      </c>
      <c r="T49" s="79" t="n">
        <v>15271.7</v>
      </c>
      <c r="U49" s="79" t="n">
        <v>15290</v>
      </c>
      <c r="V49" s="79" t="n">
        <v>15418.4</v>
      </c>
      <c r="W49" s="79" t="n">
        <v>15315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59" t="n">
        <v>531.4</v>
      </c>
      <c r="Q50" s="259" t="n">
        <v>606</v>
      </c>
      <c r="R50" s="259" t="n">
        <v>594.8</v>
      </c>
      <c r="S50" s="259" t="n">
        <v>588.5</v>
      </c>
      <c r="T50" s="79" t="n">
        <v>562.1</v>
      </c>
      <c r="U50" s="79" t="n">
        <v>552</v>
      </c>
      <c r="V50" s="79" t="n">
        <v>545.2</v>
      </c>
      <c r="W50" s="79" t="n">
        <v>558.4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5" t="n">
        <v>15833.8</v>
      </c>
      <c r="U51" s="85" t="n">
        <v>15842</v>
      </c>
      <c r="V51" s="85" t="n">
        <v>15963.6</v>
      </c>
      <c r="W51" s="85" t="n">
        <v>15873.4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59" t="n">
        <v>8725.8</v>
      </c>
      <c r="Q52" s="264" t="n">
        <v>12882.7</v>
      </c>
      <c r="R52" s="259" t="n">
        <v>12526.3</v>
      </c>
      <c r="S52" s="259" t="n">
        <v>12321.9</v>
      </c>
      <c r="T52" s="79" t="n">
        <v>12872.8</v>
      </c>
      <c r="U52" s="79" t="n">
        <v>12802.8</v>
      </c>
      <c r="V52" s="79" t="n">
        <v>12822.3</v>
      </c>
      <c r="W52" s="79" t="n">
        <v>12731.8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59" t="n">
        <v>6118.2</v>
      </c>
      <c r="Q53" s="264" t="n">
        <v>3874</v>
      </c>
      <c r="R53" s="259" t="n">
        <v>3498.2</v>
      </c>
      <c r="S53" s="259" t="n">
        <v>3107.9</v>
      </c>
      <c r="T53" s="79" t="n">
        <v>2952.5</v>
      </c>
      <c r="U53" s="79" t="n">
        <v>3035.4</v>
      </c>
      <c r="V53" s="79" t="n">
        <v>3137.4</v>
      </c>
      <c r="W53" s="79" t="n">
        <v>3137.8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59" t="n">
        <v>47.7</v>
      </c>
      <c r="Q54" s="264" t="n">
        <v>34.4</v>
      </c>
      <c r="R54" s="259" t="n">
        <v>16.4</v>
      </c>
      <c r="S54" s="259" t="n">
        <v>3.2</v>
      </c>
      <c r="T54" s="79" t="n">
        <v>8.5</v>
      </c>
      <c r="U54" s="79" t="n">
        <v>3.8</v>
      </c>
      <c r="V54" s="79" t="n">
        <v>3.9</v>
      </c>
      <c r="W54" s="79" t="n">
        <v>3.8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5" t="n">
        <v>15833.8</v>
      </c>
      <c r="U55" s="85" t="n">
        <v>15842</v>
      </c>
      <c r="V55" s="85" t="n">
        <v>15963.6</v>
      </c>
      <c r="W55" s="85" t="n">
        <v>15873.4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59" t="n">
        <v>747.2</v>
      </c>
      <c r="Q56" s="264" t="n">
        <v>1123.5</v>
      </c>
      <c r="R56" s="259" t="n">
        <v>978.4</v>
      </c>
      <c r="S56" s="259" t="n">
        <v>936.9</v>
      </c>
      <c r="T56" s="79" t="n">
        <v>970.1</v>
      </c>
      <c r="U56" s="79" t="n">
        <v>964.5</v>
      </c>
      <c r="V56" s="79" t="n">
        <v>966.2</v>
      </c>
      <c r="W56" s="79" t="n">
        <v>959.8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65" t="n">
        <v>14144.5</v>
      </c>
      <c r="Q57" s="266" t="n">
        <v>15667.6</v>
      </c>
      <c r="R57" s="265" t="n">
        <v>15062.5</v>
      </c>
      <c r="S57" s="265" t="n">
        <v>14496.1</v>
      </c>
      <c r="T57" s="151" t="n">
        <v>14863.7</v>
      </c>
      <c r="U57" s="151" t="n">
        <v>14877.5</v>
      </c>
      <c r="V57" s="151" t="n">
        <v>14997.4</v>
      </c>
      <c r="W57" s="151" t="n">
        <v>14913.6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639</v>
      </c>
      <c r="U58" s="156" t="n">
        <v>4.7348</v>
      </c>
      <c r="V58" s="156" t="n">
        <v>4.7416</v>
      </c>
      <c r="W58" s="156" t="n">
        <v>4.7628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6700</v>
      </c>
      <c r="T59" s="160" t="n">
        <v>944220.2</v>
      </c>
      <c r="U59" s="160" t="n">
        <v>1031000</v>
      </c>
      <c r="V59" s="160" t="n">
        <v>1031000</v>
      </c>
      <c r="W59" s="160" t="n">
        <v>10310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67" t="s">
        <v>67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O61" s="1"/>
      <c r="Q61" s="1"/>
      <c r="R61" s="163"/>
    </row>
    <row r="62" customFormat="false" ht="16.95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K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Dora Oprea</cp:lastModifiedBy>
  <cp:lastPrinted>2019-05-22T11:07:26Z</cp:lastPrinted>
  <dcterms:modified xsi:type="dcterms:W3CDTF">2019-05-22T11:08:35Z</dcterms:modified>
  <cp:revision>0</cp:revision>
  <dc:subject/>
  <dc:title/>
</cp:coreProperties>
</file>