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2" activeTab="2"/>
  </bookViews>
  <sheets>
    <sheet name="2000 - 2016 mai cxalcule" sheetId="1" state="hidden" r:id="rId2"/>
    <sheet name="2008 - 2017 dec " sheetId="2" state="hidden" r:id="rId3"/>
    <sheet name="2015 - 2019 septembrie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5 - 2019 septembrie'!$A$1:$H$6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5 - 2019 septembrie'!$A$1: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0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           - Obligatiuni pentru populație Program Tezaur</t>
  </si>
  <si>
    <t xml:space="preserve">  PIB  conform  CNP mai 2019- Prognoza de primavara</t>
  </si>
  <si>
    <t xml:space="preserve">**)diferenta in valoare absoluta /procent se datoreaza rotunjirii formulei de calcul din exc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  <numFmt numFmtId="174" formatCode="_(* #,##0.00_);_(* \(#,##0.00\);_(* \-??_);_(@_)"/>
  </numFmts>
  <fonts count="21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sz val="10"/>
      <name val="Arial"/>
      <family val="0"/>
      <charset val="238"/>
    </font>
    <font>
      <sz val="12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1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5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pane xSplit="1" ySplit="0" topLeftCell="B1" activePane="topRight" state="frozen"/>
      <selection pane="topLeft" activeCell="A10" activeCellId="0" sqref="A10"/>
      <selection pane="topRight" activeCell="D1" activeCellId="0" sqref="D1"/>
    </sheetView>
  </sheetViews>
  <sheetFormatPr defaultColWidth="9.65625" defaultRowHeight="16.9" zeroHeight="false" outlineLevelRow="0" outlineLevelCol="0"/>
  <cols>
    <col collapsed="false" customWidth="true" hidden="false" outlineLevel="0" max="1" min="1" style="3" width="35.21"/>
    <col collapsed="false" customWidth="true" hidden="false" outlineLevel="0" max="2" min="2" style="254" width="10.65"/>
    <col collapsed="false" customWidth="true" hidden="false" outlineLevel="0" max="3" min="3" style="255" width="10.43"/>
    <col collapsed="false" customWidth="true" hidden="false" outlineLevel="0" max="4" min="4" style="3" width="10.65"/>
    <col collapsed="false" customWidth="true" hidden="false" outlineLevel="0" max="5" min="5" style="3" width="11.21"/>
    <col collapsed="false" customWidth="true" hidden="false" outlineLevel="0" max="6" min="6" style="255" width="9.99"/>
    <col collapsed="false" customWidth="true" hidden="false" outlineLevel="0" max="7" min="7" style="255" width="11.21"/>
    <col collapsed="false" customWidth="true" hidden="false" outlineLevel="0" max="8" min="8" style="255" width="11.76"/>
    <col collapsed="false" customWidth="false" hidden="false" outlineLevel="0" max="257" min="9" style="3" width="9.65"/>
  </cols>
  <sheetData>
    <row r="1" customFormat="false" ht="16.9" hidden="false" customHeight="true" outlineLevel="0" collapsed="false">
      <c r="A1" s="256"/>
      <c r="B1" s="257"/>
      <c r="C1" s="257"/>
      <c r="E1" s="258"/>
      <c r="F1" s="3"/>
      <c r="G1" s="3"/>
      <c r="H1" s="258" t="s">
        <v>0</v>
      </c>
    </row>
    <row r="2" customFormat="false" ht="36.75" hidden="false" customHeight="true" outlineLevel="0" collapsed="false">
      <c r="A2" s="259" t="s">
        <v>1</v>
      </c>
      <c r="B2" s="260" t="n">
        <v>2015</v>
      </c>
      <c r="C2" s="260" t="n">
        <v>2016</v>
      </c>
      <c r="D2" s="260" t="n">
        <v>2017</v>
      </c>
      <c r="E2" s="261" t="n">
        <v>43465</v>
      </c>
      <c r="F2" s="261" t="n">
        <v>43677</v>
      </c>
      <c r="G2" s="261" t="n">
        <v>43708</v>
      </c>
      <c r="H2" s="262" t="n">
        <v>43738</v>
      </c>
    </row>
    <row r="3" customFormat="false" ht="27.75" hidden="false" customHeight="true" outlineLevel="0" collapsed="false">
      <c r="A3" s="170" t="s">
        <v>2</v>
      </c>
      <c r="B3" s="172" t="n">
        <v>315933.7</v>
      </c>
      <c r="C3" s="172" t="n">
        <v>339080.2</v>
      </c>
      <c r="D3" s="172" t="n">
        <v>368448.9</v>
      </c>
      <c r="E3" s="172" t="n">
        <v>400923</v>
      </c>
      <c r="F3" s="172" t="n">
        <v>415573.5</v>
      </c>
      <c r="G3" s="172" t="n">
        <v>418639.94</v>
      </c>
      <c r="H3" s="263" t="n">
        <v>423796.9</v>
      </c>
    </row>
    <row r="4" customFormat="false" ht="27.75" hidden="false" customHeight="true" outlineLevel="0" collapsed="false">
      <c r="A4" s="170" t="s">
        <v>3</v>
      </c>
      <c r="B4" s="264" t="n">
        <v>0.443360960330514</v>
      </c>
      <c r="C4" s="264" t="n">
        <v>0.443163886111601</v>
      </c>
      <c r="D4" s="264" t="n">
        <v>0.430079257616435</v>
      </c>
      <c r="E4" s="264" t="n">
        <v>0.424607522694388</v>
      </c>
      <c r="F4" s="264" t="n">
        <v>0.403078079534433</v>
      </c>
      <c r="G4" s="264" t="n">
        <v>0.40605231813773</v>
      </c>
      <c r="H4" s="265" t="n">
        <v>0.411054219204656</v>
      </c>
    </row>
    <row r="5" customFormat="false" ht="21" hidden="false" customHeight="true" outlineLevel="0" collapsed="false">
      <c r="A5" s="266" t="s">
        <v>4</v>
      </c>
      <c r="B5" s="267" t="n">
        <v>299142.6</v>
      </c>
      <c r="C5" s="267" t="n">
        <v>323039.3</v>
      </c>
      <c r="D5" s="267" t="n">
        <v>353015.9</v>
      </c>
      <c r="E5" s="268" t="n">
        <v>384965</v>
      </c>
      <c r="F5" s="268" t="n">
        <v>399584.2</v>
      </c>
      <c r="G5" s="269" t="n">
        <v>402603.74</v>
      </c>
      <c r="H5" s="270" t="n">
        <v>407792.7</v>
      </c>
    </row>
    <row r="6" customFormat="false" ht="16.9" hidden="false" customHeight="true" outlineLevel="0" collapsed="false">
      <c r="A6" s="271" t="s">
        <v>5</v>
      </c>
      <c r="B6" s="272" t="n">
        <v>0.419797414494771</v>
      </c>
      <c r="C6" s="272" t="n">
        <v>0.422199089049645</v>
      </c>
      <c r="D6" s="272" t="n">
        <v>0.41206478347146</v>
      </c>
      <c r="E6" s="273" t="n">
        <v>0.407706803984918</v>
      </c>
      <c r="F6" s="273" t="n">
        <v>0.387569544131911</v>
      </c>
      <c r="G6" s="273" t="n">
        <v>0.390498292919496</v>
      </c>
      <c r="H6" s="274" t="n">
        <v>0.395531231813773</v>
      </c>
    </row>
    <row r="7" customFormat="false" ht="16.9" hidden="false" customHeight="true" outlineLevel="0" collapsed="false">
      <c r="A7" s="275" t="s">
        <v>6</v>
      </c>
      <c r="B7" s="276" t="n">
        <v>299142.6</v>
      </c>
      <c r="C7" s="276" t="n">
        <v>323039.3</v>
      </c>
      <c r="D7" s="276" t="n">
        <v>353015.9</v>
      </c>
      <c r="E7" s="277" t="n">
        <v>384965</v>
      </c>
      <c r="F7" s="277" t="n">
        <v>399584.2</v>
      </c>
      <c r="G7" s="277" t="n">
        <v>402603.74</v>
      </c>
      <c r="H7" s="278" t="n">
        <v>407792.7</v>
      </c>
    </row>
    <row r="8" customFormat="false" ht="16.9" hidden="false" customHeight="true" outlineLevel="0" collapsed="false">
      <c r="A8" s="279" t="s">
        <v>7</v>
      </c>
      <c r="B8" s="280" t="n">
        <v>283579.5</v>
      </c>
      <c r="C8" s="280" t="n">
        <v>306440.5</v>
      </c>
      <c r="D8" s="280" t="n">
        <v>335543.2</v>
      </c>
      <c r="E8" s="281" t="n">
        <v>366933.4</v>
      </c>
      <c r="F8" s="281" t="n">
        <v>381300.1</v>
      </c>
      <c r="G8" s="282" t="n">
        <v>384307.56</v>
      </c>
      <c r="H8" s="283" t="n">
        <v>389392.3</v>
      </c>
    </row>
    <row r="9" customFormat="false" ht="16.9" hidden="false" customHeight="true" outlineLevel="0" collapsed="false">
      <c r="A9" s="279" t="s">
        <v>8</v>
      </c>
      <c r="B9" s="284" t="n">
        <v>15563.1</v>
      </c>
      <c r="C9" s="284" t="n">
        <v>16598.8</v>
      </c>
      <c r="D9" s="284" t="n">
        <v>17472.7</v>
      </c>
      <c r="E9" s="70" t="n">
        <v>18031.6</v>
      </c>
      <c r="F9" s="70" t="n">
        <v>18284.1</v>
      </c>
      <c r="G9" s="285" t="n">
        <v>18296.18</v>
      </c>
      <c r="H9" s="286" t="n">
        <v>18400.4</v>
      </c>
    </row>
    <row r="10" customFormat="false" ht="16.9" hidden="false" customHeight="true" outlineLevel="0" collapsed="false">
      <c r="A10" s="275" t="s">
        <v>9</v>
      </c>
      <c r="B10" s="287" t="n">
        <v>299142.6</v>
      </c>
      <c r="C10" s="287" t="n">
        <v>323039.3</v>
      </c>
      <c r="D10" s="287" t="n">
        <v>352415.9</v>
      </c>
      <c r="E10" s="288" t="n">
        <v>384965</v>
      </c>
      <c r="F10" s="288" t="n">
        <v>399584.2</v>
      </c>
      <c r="G10" s="289" t="n">
        <v>402603.72</v>
      </c>
      <c r="H10" s="290" t="n">
        <v>407792.7</v>
      </c>
    </row>
    <row r="11" customFormat="false" ht="16.9" hidden="false" customHeight="true" outlineLevel="0" collapsed="false">
      <c r="A11" s="279" t="s">
        <v>10</v>
      </c>
      <c r="B11" s="284" t="n">
        <v>55094.5</v>
      </c>
      <c r="C11" s="284" t="n">
        <v>52539.1</v>
      </c>
      <c r="D11" s="284" t="n">
        <v>47201.5</v>
      </c>
      <c r="E11" s="70" t="n">
        <v>39764.8</v>
      </c>
      <c r="F11" s="70" t="n">
        <v>34557.3</v>
      </c>
      <c r="G11" s="285" t="n">
        <v>34385.8</v>
      </c>
      <c r="H11" s="286" t="n">
        <v>34319.4</v>
      </c>
    </row>
    <row r="12" customFormat="false" ht="16.9" hidden="false" customHeight="true" outlineLevel="0" collapsed="false">
      <c r="A12" s="279" t="s">
        <v>11</v>
      </c>
      <c r="B12" s="284" t="n">
        <v>171.9</v>
      </c>
      <c r="C12" s="284" t="n">
        <v>166.7</v>
      </c>
      <c r="D12" s="284" t="n">
        <v>144.7</v>
      </c>
      <c r="E12" s="70" t="n">
        <v>79.1</v>
      </c>
      <c r="F12" s="70" t="n">
        <v>77.7</v>
      </c>
      <c r="G12" s="285" t="n">
        <v>77.92</v>
      </c>
      <c r="H12" s="286" t="n">
        <v>78.4</v>
      </c>
    </row>
    <row r="13" customFormat="false" ht="21.75" hidden="false" customHeight="true" outlineLevel="0" collapsed="false">
      <c r="A13" s="279" t="s">
        <v>12</v>
      </c>
      <c r="B13" s="291" t="n">
        <v>243876.2</v>
      </c>
      <c r="C13" s="291" t="n">
        <v>270333.5</v>
      </c>
      <c r="D13" s="291" t="n">
        <v>305069.7</v>
      </c>
      <c r="E13" s="292" t="n">
        <v>345121.1</v>
      </c>
      <c r="F13" s="292" t="n">
        <v>364949.2</v>
      </c>
      <c r="G13" s="293" t="n">
        <v>368140</v>
      </c>
      <c r="H13" s="294" t="n">
        <v>373394.9</v>
      </c>
    </row>
    <row r="14" customFormat="false" ht="16.5" hidden="false" customHeight="true" outlineLevel="0" collapsed="false">
      <c r="A14" s="295" t="s">
        <v>13</v>
      </c>
      <c r="B14" s="296" t="n">
        <v>299142.6</v>
      </c>
      <c r="C14" s="296" t="n">
        <v>323039.3</v>
      </c>
      <c r="D14" s="296" t="n">
        <v>353015.9</v>
      </c>
      <c r="E14" s="297" t="n">
        <v>384965</v>
      </c>
      <c r="F14" s="297" t="n">
        <v>399584.2</v>
      </c>
      <c r="G14" s="298" t="n">
        <v>402603.7</v>
      </c>
      <c r="H14" s="299" t="n">
        <v>407792.7</v>
      </c>
    </row>
    <row r="15" customFormat="false" ht="21.75" hidden="false" customHeight="true" outlineLevel="0" collapsed="false">
      <c r="A15" s="300" t="s">
        <v>14</v>
      </c>
      <c r="B15" s="284" t="n">
        <v>9176.1</v>
      </c>
      <c r="C15" s="284" t="n">
        <v>11988.5</v>
      </c>
      <c r="D15" s="284" t="n">
        <v>8428.6</v>
      </c>
      <c r="E15" s="70" t="n">
        <v>3997</v>
      </c>
      <c r="F15" s="70" t="n">
        <v>3093.5</v>
      </c>
      <c r="G15" s="70" t="n">
        <v>2941.8</v>
      </c>
      <c r="H15" s="301" t="n">
        <v>2635.7</v>
      </c>
    </row>
    <row r="16" customFormat="false" ht="18.75" hidden="false" customHeight="true" outlineLevel="0" collapsed="false">
      <c r="A16" s="300" t="s">
        <v>15</v>
      </c>
      <c r="B16" s="284" t="n">
        <v>0</v>
      </c>
      <c r="C16" s="284" t="n">
        <v>0</v>
      </c>
      <c r="D16" s="284" t="n">
        <v>0</v>
      </c>
      <c r="E16" s="70" t="n">
        <v>0</v>
      </c>
      <c r="F16" s="70" t="n">
        <v>0</v>
      </c>
      <c r="G16" s="70" t="n">
        <v>0</v>
      </c>
      <c r="H16" s="301" t="n">
        <v>0</v>
      </c>
    </row>
    <row r="17" customFormat="false" ht="19.5" hidden="false" customHeight="true" outlineLevel="0" collapsed="false">
      <c r="A17" s="300" t="s">
        <v>16</v>
      </c>
      <c r="B17" s="284" t="n">
        <v>109073.3</v>
      </c>
      <c r="C17" s="284" t="n">
        <v>116630</v>
      </c>
      <c r="D17" s="284" t="n">
        <v>131343.1</v>
      </c>
      <c r="E17" s="70" t="n">
        <v>158393.7</v>
      </c>
      <c r="F17" s="70" t="n">
        <v>156695.7</v>
      </c>
      <c r="G17" s="70" t="n">
        <v>160341.5</v>
      </c>
      <c r="H17" s="301" t="n">
        <v>163014.9</v>
      </c>
    </row>
    <row r="18" customFormat="false" ht="28.9" hidden="false" customHeight="true" outlineLevel="0" collapsed="false">
      <c r="A18" s="302" t="s">
        <v>67</v>
      </c>
      <c r="B18" s="284"/>
      <c r="C18" s="284"/>
      <c r="D18" s="284"/>
      <c r="E18" s="70"/>
      <c r="F18" s="70" t="n">
        <v>4062</v>
      </c>
      <c r="G18" s="70" t="n">
        <v>4386.7</v>
      </c>
      <c r="H18" s="301" t="n">
        <v>4386.7</v>
      </c>
    </row>
    <row r="19" customFormat="false" ht="19.5" hidden="false" customHeight="true" outlineLevel="0" collapsed="false">
      <c r="A19" s="303" t="s">
        <v>17</v>
      </c>
      <c r="B19" s="284" t="n">
        <v>74749.9</v>
      </c>
      <c r="C19" s="284" t="n">
        <v>83778.3</v>
      </c>
      <c r="D19" s="284" t="n">
        <v>95766.3</v>
      </c>
      <c r="E19" s="70" t="n">
        <v>111320.4</v>
      </c>
      <c r="F19" s="70" t="n">
        <v>137407.3</v>
      </c>
      <c r="G19" s="70" t="n">
        <v>137551.28</v>
      </c>
      <c r="H19" s="301" t="n">
        <v>138494.6</v>
      </c>
    </row>
    <row r="20" customFormat="false" ht="19.5" hidden="false" customHeight="true" outlineLevel="0" collapsed="false">
      <c r="A20" s="300" t="s">
        <v>18</v>
      </c>
      <c r="B20" s="284" t="n">
        <v>0</v>
      </c>
      <c r="C20" s="284" t="n">
        <v>0</v>
      </c>
      <c r="D20" s="284" t="n">
        <v>0</v>
      </c>
      <c r="E20" s="70" t="n">
        <v>0</v>
      </c>
      <c r="F20" s="70" t="n">
        <v>0</v>
      </c>
      <c r="G20" s="70" t="n">
        <v>0</v>
      </c>
      <c r="H20" s="301" t="n">
        <v>0</v>
      </c>
    </row>
    <row r="21" customFormat="false" ht="18.75" hidden="false" customHeight="true" outlineLevel="0" collapsed="false">
      <c r="A21" s="279" t="s">
        <v>19</v>
      </c>
      <c r="B21" s="284" t="n">
        <v>70624.1</v>
      </c>
      <c r="C21" s="284" t="n">
        <v>69011.2</v>
      </c>
      <c r="D21" s="284" t="n">
        <v>65043.5</v>
      </c>
      <c r="E21" s="70" t="n">
        <v>57407</v>
      </c>
      <c r="F21" s="70" t="n">
        <v>52485.2</v>
      </c>
      <c r="G21" s="70" t="n">
        <v>52333.76</v>
      </c>
      <c r="H21" s="301" t="n">
        <v>52383.3</v>
      </c>
      <c r="I21" s="304"/>
    </row>
    <row r="22" s="306" customFormat="true" ht="19.5" hidden="false" customHeight="true" outlineLevel="0" collapsed="false">
      <c r="A22" s="305" t="s">
        <v>20</v>
      </c>
      <c r="B22" s="284" t="n">
        <v>35519.2</v>
      </c>
      <c r="C22" s="284" t="n">
        <v>41631.3</v>
      </c>
      <c r="D22" s="284" t="n">
        <v>52434.4</v>
      </c>
      <c r="E22" s="70" t="n">
        <v>53846.9</v>
      </c>
      <c r="F22" s="70" t="n">
        <v>45840.5</v>
      </c>
      <c r="G22" s="70" t="n">
        <v>45048.66</v>
      </c>
      <c r="H22" s="301" t="n">
        <v>46877.5</v>
      </c>
    </row>
    <row r="23" customFormat="false" ht="16.9" hidden="false" customHeight="true" outlineLevel="0" collapsed="false">
      <c r="A23" s="295" t="s">
        <v>21</v>
      </c>
      <c r="B23" s="307" t="n">
        <v>299142.6</v>
      </c>
      <c r="C23" s="307" t="n">
        <v>323039.3</v>
      </c>
      <c r="D23" s="307" t="n">
        <v>353015.85</v>
      </c>
      <c r="E23" s="308" t="n">
        <v>384965</v>
      </c>
      <c r="F23" s="308" t="n">
        <v>399584.3</v>
      </c>
      <c r="G23" s="308" t="n">
        <v>402603.74</v>
      </c>
      <c r="H23" s="309" t="n">
        <v>407792.7</v>
      </c>
    </row>
    <row r="24" customFormat="false" ht="16.9" hidden="false" customHeight="true" outlineLevel="0" collapsed="false">
      <c r="A24" s="303" t="s">
        <v>22</v>
      </c>
      <c r="B24" s="280" t="n">
        <v>148073.45</v>
      </c>
      <c r="C24" s="280" t="n">
        <v>170139.4</v>
      </c>
      <c r="D24" s="280" t="n">
        <v>192055</v>
      </c>
      <c r="E24" s="281" t="n">
        <v>214671.6</v>
      </c>
      <c r="F24" s="281" t="n">
        <v>210546</v>
      </c>
      <c r="G24" s="281" t="n">
        <v>213649.15</v>
      </c>
      <c r="H24" s="310" t="n">
        <v>217933.9</v>
      </c>
    </row>
    <row r="25" customFormat="false" ht="16.9" hidden="false" customHeight="true" outlineLevel="0" collapsed="false">
      <c r="A25" s="303" t="s">
        <v>23</v>
      </c>
      <c r="B25" s="284" t="n">
        <v>26858.85</v>
      </c>
      <c r="C25" s="284" t="n">
        <v>26930.6</v>
      </c>
      <c r="D25" s="284" t="n">
        <v>23667.6</v>
      </c>
      <c r="E25" s="70" t="n">
        <v>28225.3</v>
      </c>
      <c r="F25" s="70" t="n">
        <v>29183.4</v>
      </c>
      <c r="G25" s="70" t="n">
        <v>29388.31</v>
      </c>
      <c r="H25" s="301" t="n">
        <v>29833.6</v>
      </c>
    </row>
    <row r="26" customFormat="false" ht="16.9" hidden="false" customHeight="true" outlineLevel="0" collapsed="false">
      <c r="A26" s="303" t="s">
        <v>24</v>
      </c>
      <c r="B26" s="284" t="n">
        <v>0</v>
      </c>
      <c r="C26" s="284" t="n">
        <v>0</v>
      </c>
      <c r="D26" s="284" t="n">
        <v>0</v>
      </c>
      <c r="E26" s="70" t="n">
        <v>0</v>
      </c>
      <c r="F26" s="70" t="n">
        <v>0</v>
      </c>
      <c r="G26" s="70" t="n">
        <v>0</v>
      </c>
      <c r="H26" s="301" t="n">
        <v>0</v>
      </c>
    </row>
    <row r="27" customFormat="false" ht="16.9" hidden="false" customHeight="true" outlineLevel="0" collapsed="false">
      <c r="A27" s="303" t="s">
        <v>25</v>
      </c>
      <c r="B27" s="284" t="n">
        <v>121707.9</v>
      </c>
      <c r="C27" s="284" t="n">
        <v>123498.2</v>
      </c>
      <c r="D27" s="284" t="n">
        <v>135165.7</v>
      </c>
      <c r="E27" s="70" t="n">
        <v>140026.4</v>
      </c>
      <c r="F27" s="70" t="n">
        <v>157792.3</v>
      </c>
      <c r="G27" s="70" t="n">
        <v>157468.52</v>
      </c>
      <c r="H27" s="301" t="n">
        <v>157964.2</v>
      </c>
    </row>
    <row r="28" customFormat="false" ht="16.9" hidden="false" customHeight="true" outlineLevel="0" collapsed="false">
      <c r="A28" s="303" t="s">
        <v>26</v>
      </c>
      <c r="B28" s="284" t="n">
        <v>14.3</v>
      </c>
      <c r="C28" s="284" t="n">
        <v>9.6</v>
      </c>
      <c r="D28" s="284" t="n">
        <v>0</v>
      </c>
      <c r="E28" s="70" t="n">
        <v>0</v>
      </c>
      <c r="F28" s="70" t="n">
        <v>0</v>
      </c>
      <c r="G28" s="70" t="n">
        <v>0</v>
      </c>
      <c r="H28" s="301" t="n">
        <v>0</v>
      </c>
    </row>
    <row r="29" customFormat="false" ht="16.9" hidden="false" customHeight="true" outlineLevel="0" collapsed="false">
      <c r="A29" s="303" t="s">
        <v>27</v>
      </c>
      <c r="B29" s="284" t="n">
        <v>51.9</v>
      </c>
      <c r="C29" s="284" t="n">
        <v>31</v>
      </c>
      <c r="D29" s="284" t="n">
        <v>17.7</v>
      </c>
      <c r="E29" s="70" t="n">
        <v>6.2</v>
      </c>
      <c r="F29" s="70" t="n">
        <v>0</v>
      </c>
      <c r="G29" s="70" t="n">
        <v>0</v>
      </c>
      <c r="H29" s="301" t="n">
        <v>0</v>
      </c>
    </row>
    <row r="30" customFormat="false" ht="16.9" hidden="false" customHeight="true" outlineLevel="0" collapsed="false">
      <c r="A30" s="303" t="s">
        <v>28</v>
      </c>
      <c r="B30" s="284" t="n">
        <v>0</v>
      </c>
      <c r="C30" s="284" t="n">
        <v>0</v>
      </c>
      <c r="D30" s="284" t="n">
        <v>0</v>
      </c>
      <c r="E30" s="70" t="n">
        <v>0</v>
      </c>
      <c r="F30" s="70" t="n">
        <v>0</v>
      </c>
      <c r="G30" s="70" t="n">
        <v>0</v>
      </c>
      <c r="H30" s="301" t="n">
        <v>0</v>
      </c>
    </row>
    <row r="31" customFormat="false" ht="16.9" hidden="false" customHeight="true" outlineLevel="0" collapsed="false">
      <c r="A31" s="303" t="s">
        <v>29</v>
      </c>
      <c r="B31" s="284" t="n">
        <v>424.1</v>
      </c>
      <c r="C31" s="284" t="n">
        <v>383.6</v>
      </c>
      <c r="D31" s="284" t="n">
        <v>305.3</v>
      </c>
      <c r="E31" s="70" t="n">
        <v>229</v>
      </c>
      <c r="F31" s="70" t="n">
        <v>211.8</v>
      </c>
      <c r="G31" s="70" t="n">
        <v>211.13</v>
      </c>
      <c r="H31" s="301" t="n">
        <v>215.3</v>
      </c>
    </row>
    <row r="32" customFormat="false" ht="15" hidden="false" customHeight="true" outlineLevel="0" collapsed="false">
      <c r="A32" s="303" t="s">
        <v>30</v>
      </c>
      <c r="B32" s="284" t="n">
        <v>0</v>
      </c>
      <c r="C32" s="284" t="n">
        <v>0</v>
      </c>
      <c r="D32" s="284" t="n">
        <v>0</v>
      </c>
      <c r="E32" s="70" t="n">
        <v>0</v>
      </c>
      <c r="F32" s="70" t="n">
        <v>0</v>
      </c>
      <c r="G32" s="70" t="n">
        <v>0</v>
      </c>
      <c r="H32" s="301" t="n">
        <v>0</v>
      </c>
    </row>
    <row r="33" customFormat="false" ht="16.9" hidden="false" customHeight="true" outlineLevel="0" collapsed="false">
      <c r="A33" s="303" t="s">
        <v>31</v>
      </c>
      <c r="B33" s="284" t="n">
        <v>2012.1</v>
      </c>
      <c r="C33" s="284" t="n">
        <v>2046.9</v>
      </c>
      <c r="D33" s="284" t="n">
        <v>1804.55</v>
      </c>
      <c r="E33" s="70" t="n">
        <v>1806.5</v>
      </c>
      <c r="F33" s="70" t="n">
        <v>1850.8</v>
      </c>
      <c r="G33" s="311" t="n">
        <v>1886.63</v>
      </c>
      <c r="H33" s="312" t="n">
        <v>1845.7</v>
      </c>
    </row>
    <row r="34" customFormat="false" ht="16.9" hidden="false" customHeight="true" outlineLevel="0" collapsed="false">
      <c r="A34" s="303" t="s">
        <v>32</v>
      </c>
      <c r="B34" s="284" t="n">
        <v>0</v>
      </c>
      <c r="C34" s="284" t="n">
        <v>0</v>
      </c>
      <c r="D34" s="284" t="n">
        <v>0</v>
      </c>
      <c r="E34" s="70" t="n">
        <v>0</v>
      </c>
      <c r="F34" s="70" t="n">
        <v>0</v>
      </c>
      <c r="G34" s="311" t="n">
        <v>0</v>
      </c>
      <c r="H34" s="312" t="n">
        <v>0</v>
      </c>
    </row>
    <row r="35" customFormat="false" ht="16.9" hidden="false" customHeight="true" outlineLevel="0" collapsed="false">
      <c r="A35" s="303" t="s">
        <v>33</v>
      </c>
      <c r="B35" s="284" t="n">
        <v>0</v>
      </c>
      <c r="C35" s="284" t="n">
        <v>0</v>
      </c>
      <c r="D35" s="284" t="n">
        <v>0</v>
      </c>
      <c r="E35" s="70" t="n">
        <v>0</v>
      </c>
      <c r="F35" s="70" t="n">
        <v>0</v>
      </c>
      <c r="G35" s="311" t="n">
        <v>0</v>
      </c>
      <c r="H35" s="312" t="n">
        <v>0</v>
      </c>
    </row>
    <row r="36" customFormat="false" ht="16.9" hidden="false" customHeight="true" outlineLevel="0" collapsed="false">
      <c r="A36" s="303" t="s">
        <v>34</v>
      </c>
      <c r="B36" s="284" t="n">
        <v>0</v>
      </c>
      <c r="C36" s="284" t="n">
        <v>0</v>
      </c>
      <c r="D36" s="284" t="n">
        <v>0</v>
      </c>
      <c r="E36" s="70" t="n">
        <v>0</v>
      </c>
      <c r="F36" s="70" t="n">
        <v>0</v>
      </c>
      <c r="G36" s="311" t="n">
        <v>0</v>
      </c>
      <c r="H36" s="312" t="n">
        <v>0</v>
      </c>
    </row>
    <row r="37" customFormat="false" ht="16.9" hidden="false" customHeight="true" outlineLevel="0" collapsed="false">
      <c r="A37" s="303" t="s">
        <v>35</v>
      </c>
      <c r="B37" s="284" t="n">
        <v>0</v>
      </c>
      <c r="C37" s="284" t="n">
        <v>0</v>
      </c>
      <c r="D37" s="284" t="n">
        <v>0</v>
      </c>
      <c r="E37" s="70" t="n">
        <v>0</v>
      </c>
      <c r="F37" s="70" t="n">
        <v>0</v>
      </c>
      <c r="G37" s="311" t="n">
        <v>0</v>
      </c>
      <c r="H37" s="312" t="n">
        <v>0</v>
      </c>
    </row>
    <row r="38" customFormat="false" ht="16.9" hidden="false" customHeight="true" outlineLevel="0" collapsed="false">
      <c r="A38" s="303" t="s">
        <v>36</v>
      </c>
      <c r="B38" s="284" t="n">
        <v>0</v>
      </c>
      <c r="C38" s="284" t="n">
        <v>0</v>
      </c>
      <c r="D38" s="284" t="n">
        <v>0</v>
      </c>
      <c r="E38" s="70" t="n">
        <v>0</v>
      </c>
      <c r="F38" s="70" t="n">
        <v>0</v>
      </c>
      <c r="G38" s="311" t="n">
        <v>0</v>
      </c>
      <c r="H38" s="312" t="n">
        <v>0</v>
      </c>
    </row>
    <row r="39" customFormat="false" ht="16.9" hidden="false" customHeight="true" outlineLevel="0" collapsed="false">
      <c r="A39" s="303" t="s">
        <v>37</v>
      </c>
      <c r="B39" s="284" t="n">
        <v>0</v>
      </c>
      <c r="C39" s="284" t="n">
        <v>0</v>
      </c>
      <c r="D39" s="284" t="n">
        <v>0</v>
      </c>
      <c r="E39" s="70" t="n">
        <v>0</v>
      </c>
      <c r="F39" s="70" t="n">
        <v>0</v>
      </c>
      <c r="G39" s="311" t="n">
        <v>0</v>
      </c>
      <c r="H39" s="312" t="n">
        <v>0</v>
      </c>
    </row>
    <row r="40" customFormat="false" ht="16.9" hidden="false" customHeight="true" outlineLevel="0" collapsed="false">
      <c r="A40" s="295" t="s">
        <v>38</v>
      </c>
      <c r="B40" s="307" t="n">
        <v>299142.6</v>
      </c>
      <c r="C40" s="307" t="n">
        <v>323039.3</v>
      </c>
      <c r="D40" s="307" t="n">
        <v>408015.9</v>
      </c>
      <c r="E40" s="308" t="n">
        <v>384965</v>
      </c>
      <c r="F40" s="308" t="n">
        <v>399584.2</v>
      </c>
      <c r="G40" s="308" t="n">
        <v>402603.7</v>
      </c>
      <c r="H40" s="309" t="n">
        <v>407792.7</v>
      </c>
    </row>
    <row r="41" customFormat="false" ht="16.9" hidden="false" customHeight="true" outlineLevel="0" collapsed="false">
      <c r="A41" s="313" t="s">
        <v>39</v>
      </c>
      <c r="B41" s="284" t="n">
        <v>44695.3</v>
      </c>
      <c r="C41" s="284" t="n">
        <v>53619.9</v>
      </c>
      <c r="D41" s="284" t="n">
        <v>60863</v>
      </c>
      <c r="E41" s="70" t="n">
        <v>57843.9</v>
      </c>
      <c r="F41" s="70" t="n">
        <v>48934</v>
      </c>
      <c r="G41" s="311" t="n">
        <v>47990.6</v>
      </c>
      <c r="H41" s="312" t="n">
        <v>49513.2</v>
      </c>
    </row>
    <row r="42" customFormat="false" ht="16.9" hidden="false" customHeight="true" outlineLevel="0" collapsed="false">
      <c r="A42" s="313" t="s">
        <v>40</v>
      </c>
      <c r="B42" s="284" t="n">
        <v>74902.4</v>
      </c>
      <c r="C42" s="284" t="n">
        <v>62990.3</v>
      </c>
      <c r="D42" s="284" t="n">
        <v>127195.3</v>
      </c>
      <c r="E42" s="70" t="n">
        <v>86846.3</v>
      </c>
      <c r="F42" s="70" t="n">
        <v>79058.1</v>
      </c>
      <c r="G42" s="70" t="n">
        <v>81388</v>
      </c>
      <c r="H42" s="301" t="n">
        <v>82710.6</v>
      </c>
    </row>
    <row r="43" customFormat="false" ht="16.9" hidden="false" customHeight="true" outlineLevel="0" collapsed="false">
      <c r="A43" s="313" t="s">
        <v>41</v>
      </c>
      <c r="B43" s="284" t="n">
        <v>179544.9</v>
      </c>
      <c r="C43" s="284" t="n">
        <v>206429.1</v>
      </c>
      <c r="D43" s="284" t="n">
        <v>219957.6</v>
      </c>
      <c r="E43" s="70" t="n">
        <v>240274.8</v>
      </c>
      <c r="F43" s="70" t="n">
        <v>271592.1</v>
      </c>
      <c r="G43" s="311" t="n">
        <v>273225.1</v>
      </c>
      <c r="H43" s="312" t="n">
        <v>275568.9</v>
      </c>
    </row>
    <row r="44" customFormat="false" ht="16.9" hidden="false" customHeight="true" outlineLevel="0" collapsed="false">
      <c r="A44" s="295" t="s">
        <v>42</v>
      </c>
      <c r="B44" s="287" t="n">
        <v>299142.6</v>
      </c>
      <c r="C44" s="287" t="n">
        <v>323039.3</v>
      </c>
      <c r="D44" s="287" t="n">
        <v>353016</v>
      </c>
      <c r="E44" s="288" t="n">
        <v>384965</v>
      </c>
      <c r="F44" s="288" t="n">
        <v>399584.2</v>
      </c>
      <c r="G44" s="288" t="n">
        <v>402603.7</v>
      </c>
      <c r="H44" s="314" t="n">
        <v>407792.7</v>
      </c>
    </row>
    <row r="45" customFormat="false" ht="16.9" hidden="false" customHeight="true" outlineLevel="0" collapsed="false">
      <c r="A45" s="303" t="s">
        <v>43</v>
      </c>
      <c r="B45" s="284" t="n">
        <v>229871</v>
      </c>
      <c r="C45" s="284" t="n">
        <v>240873.5</v>
      </c>
      <c r="D45" s="284" t="n">
        <v>261529.5</v>
      </c>
      <c r="E45" s="70" t="n">
        <v>296635.7</v>
      </c>
      <c r="F45" s="70" t="n">
        <v>316064</v>
      </c>
      <c r="G45" s="311" t="n">
        <v>319817.9</v>
      </c>
      <c r="H45" s="312" t="n">
        <v>323360.4</v>
      </c>
    </row>
    <row r="46" customFormat="false" ht="16.9" hidden="false" customHeight="true" outlineLevel="0" collapsed="false">
      <c r="A46" s="303" t="s">
        <v>44</v>
      </c>
      <c r="B46" s="284" t="n">
        <v>69271.6</v>
      </c>
      <c r="C46" s="284" t="n">
        <v>82165.8</v>
      </c>
      <c r="D46" s="284" t="n">
        <v>91486.5</v>
      </c>
      <c r="E46" s="70" t="n">
        <v>88329.3</v>
      </c>
      <c r="F46" s="70" t="n">
        <v>83520.2</v>
      </c>
      <c r="G46" s="311" t="n">
        <v>82785.8</v>
      </c>
      <c r="H46" s="312" t="n">
        <v>84432.3</v>
      </c>
    </row>
    <row r="47" customFormat="false" ht="16.9" hidden="false" customHeight="true" outlineLevel="0" collapsed="false">
      <c r="A47" s="315" t="s">
        <v>45</v>
      </c>
      <c r="B47" s="316" t="n">
        <v>16791.1</v>
      </c>
      <c r="C47" s="316" t="n">
        <v>16040.9</v>
      </c>
      <c r="D47" s="316" t="n">
        <v>15433</v>
      </c>
      <c r="E47" s="317" t="n">
        <v>15958</v>
      </c>
      <c r="F47" s="317" t="n">
        <v>15989.3</v>
      </c>
      <c r="G47" s="317" t="n">
        <v>16036.2</v>
      </c>
      <c r="H47" s="318" t="n">
        <v>16004.2</v>
      </c>
    </row>
    <row r="48" customFormat="false" ht="16.9" hidden="false" customHeight="true" outlineLevel="0" collapsed="false">
      <c r="A48" s="319" t="s">
        <v>46</v>
      </c>
      <c r="B48" s="284"/>
      <c r="C48" s="284"/>
      <c r="D48" s="320"/>
      <c r="E48" s="70"/>
      <c r="F48" s="311"/>
      <c r="G48" s="311"/>
      <c r="H48" s="312"/>
    </row>
    <row r="49" customFormat="false" ht="16.9" hidden="false" customHeight="true" outlineLevel="0" collapsed="false">
      <c r="A49" s="275" t="s">
        <v>47</v>
      </c>
      <c r="B49" s="287" t="n">
        <v>16791.1</v>
      </c>
      <c r="C49" s="287" t="n">
        <v>16040.9</v>
      </c>
      <c r="D49" s="287" t="n">
        <v>15433</v>
      </c>
      <c r="E49" s="288" t="n">
        <v>15958</v>
      </c>
      <c r="F49" s="288" t="n">
        <v>15989.3</v>
      </c>
      <c r="G49" s="288" t="n">
        <v>16036.2</v>
      </c>
      <c r="H49" s="314" t="n">
        <v>16004.2</v>
      </c>
    </row>
    <row r="50" customFormat="false" ht="16.9" hidden="false" customHeight="true" outlineLevel="0" collapsed="false">
      <c r="A50" s="279" t="s">
        <v>7</v>
      </c>
      <c r="B50" s="284" t="n">
        <v>16185.1</v>
      </c>
      <c r="C50" s="284" t="n">
        <v>15446.1</v>
      </c>
      <c r="D50" s="284" t="n">
        <v>14844.5</v>
      </c>
      <c r="E50" s="70" t="n">
        <v>15406.6</v>
      </c>
      <c r="F50" s="70" t="n">
        <v>15456.1</v>
      </c>
      <c r="G50" s="70" t="n">
        <v>15497</v>
      </c>
      <c r="H50" s="301" t="n">
        <v>15460.1</v>
      </c>
    </row>
    <row r="51" customFormat="false" ht="16.9" hidden="false" customHeight="true" outlineLevel="0" collapsed="false">
      <c r="A51" s="279" t="s">
        <v>8</v>
      </c>
      <c r="B51" s="284" t="n">
        <v>606</v>
      </c>
      <c r="C51" s="284" t="n">
        <v>594.8</v>
      </c>
      <c r="D51" s="284" t="n">
        <v>588.5</v>
      </c>
      <c r="E51" s="70" t="n">
        <v>551.4</v>
      </c>
      <c r="F51" s="70" t="n">
        <v>533.2</v>
      </c>
      <c r="G51" s="70" t="n">
        <v>539.2</v>
      </c>
      <c r="H51" s="301" t="n">
        <v>544.1</v>
      </c>
    </row>
    <row r="52" customFormat="false" ht="16.9" hidden="false" customHeight="true" outlineLevel="0" collapsed="false">
      <c r="A52" s="295" t="s">
        <v>48</v>
      </c>
      <c r="B52" s="287" t="n">
        <v>16791.1</v>
      </c>
      <c r="C52" s="287" t="n">
        <v>16040.9</v>
      </c>
      <c r="D52" s="287" t="n">
        <v>15433</v>
      </c>
      <c r="E52" s="288" t="n">
        <v>15958</v>
      </c>
      <c r="F52" s="288" t="n">
        <v>15989.2</v>
      </c>
      <c r="G52" s="288" t="n">
        <v>16036.2</v>
      </c>
      <c r="H52" s="314" t="n">
        <v>16004.2</v>
      </c>
    </row>
    <row r="53" customFormat="false" ht="16.9" hidden="false" customHeight="true" outlineLevel="0" collapsed="false">
      <c r="A53" s="303" t="s">
        <v>49</v>
      </c>
      <c r="B53" s="321" t="n">
        <v>12882.7</v>
      </c>
      <c r="C53" s="284" t="n">
        <v>12526.3</v>
      </c>
      <c r="D53" s="284" t="n">
        <v>12321.9</v>
      </c>
      <c r="E53" s="70" t="n">
        <v>12939</v>
      </c>
      <c r="F53" s="70" t="n">
        <v>13085.7</v>
      </c>
      <c r="G53" s="70" t="n">
        <v>13149.7</v>
      </c>
      <c r="H53" s="301" t="n">
        <v>13154.3</v>
      </c>
    </row>
    <row r="54" customFormat="false" ht="16.9" hidden="false" customHeight="true" outlineLevel="0" collapsed="false">
      <c r="A54" s="303" t="s">
        <v>25</v>
      </c>
      <c r="B54" s="321" t="n">
        <v>3874</v>
      </c>
      <c r="C54" s="284" t="n">
        <v>3498.2</v>
      </c>
      <c r="D54" s="284" t="n">
        <v>3107.9</v>
      </c>
      <c r="E54" s="70" t="n">
        <v>3015.2</v>
      </c>
      <c r="F54" s="70" t="n">
        <v>2900.1</v>
      </c>
      <c r="G54" s="70" t="n">
        <v>2883.1</v>
      </c>
      <c r="H54" s="301" t="n">
        <v>2846.4</v>
      </c>
    </row>
    <row r="55" customFormat="false" ht="16.9" hidden="false" customHeight="true" outlineLevel="0" collapsed="false">
      <c r="A55" s="303" t="s">
        <v>23</v>
      </c>
      <c r="B55" s="321" t="n">
        <v>34.4</v>
      </c>
      <c r="C55" s="284" t="n">
        <v>16.4</v>
      </c>
      <c r="D55" s="284" t="n">
        <v>3.2</v>
      </c>
      <c r="E55" s="70" t="n">
        <v>3.8</v>
      </c>
      <c r="F55" s="70" t="n">
        <v>3.4</v>
      </c>
      <c r="G55" s="70" t="n">
        <v>3.4</v>
      </c>
      <c r="H55" s="301" t="n">
        <v>3.5</v>
      </c>
    </row>
    <row r="56" customFormat="false" ht="16.9" hidden="false" customHeight="true" outlineLevel="0" collapsed="false">
      <c r="A56" s="275" t="s">
        <v>50</v>
      </c>
      <c r="B56" s="287" t="n">
        <v>16791.1</v>
      </c>
      <c r="C56" s="287" t="n">
        <v>16040.9</v>
      </c>
      <c r="D56" s="287" t="n">
        <v>15433</v>
      </c>
      <c r="E56" s="288" t="n">
        <v>15958</v>
      </c>
      <c r="F56" s="288" t="n">
        <v>15989.3</v>
      </c>
      <c r="G56" s="288" t="n">
        <v>16036.2</v>
      </c>
      <c r="H56" s="314" t="n">
        <v>16004.2</v>
      </c>
    </row>
    <row r="57" customFormat="false" ht="16.9" hidden="false" customHeight="true" outlineLevel="0" collapsed="false">
      <c r="A57" s="303" t="s">
        <v>51</v>
      </c>
      <c r="B57" s="321" t="n">
        <v>1123.5</v>
      </c>
      <c r="C57" s="284" t="n">
        <v>978.4</v>
      </c>
      <c r="D57" s="284" t="n">
        <v>936.9</v>
      </c>
      <c r="E57" s="70" t="n">
        <v>970.5</v>
      </c>
      <c r="F57" s="70" t="n">
        <v>977.9</v>
      </c>
      <c r="G57" s="70" t="n">
        <v>982.3</v>
      </c>
      <c r="H57" s="301" t="n">
        <v>1055.5</v>
      </c>
    </row>
    <row r="58" customFormat="false" ht="16.9" hidden="false" customHeight="true" outlineLevel="0" collapsed="false">
      <c r="A58" s="322" t="s">
        <v>52</v>
      </c>
      <c r="B58" s="323" t="n">
        <v>15667.6</v>
      </c>
      <c r="C58" s="324" t="n">
        <v>15062.5</v>
      </c>
      <c r="D58" s="324" t="n">
        <v>14496.1</v>
      </c>
      <c r="E58" s="148" t="n">
        <v>14987.5</v>
      </c>
      <c r="F58" s="148" t="n">
        <v>15011.4</v>
      </c>
      <c r="G58" s="148" t="n">
        <v>15053.9</v>
      </c>
      <c r="H58" s="325" t="n">
        <v>14948.7</v>
      </c>
    </row>
    <row r="59" customFormat="false" ht="24" hidden="false" customHeight="true" outlineLevel="0" collapsed="false">
      <c r="A59" s="326" t="s">
        <v>53</v>
      </c>
      <c r="B59" s="327" t="n">
        <v>4.5245</v>
      </c>
      <c r="C59" s="327" t="n">
        <v>4.5411</v>
      </c>
      <c r="D59" s="327" t="n">
        <v>4.6597</v>
      </c>
      <c r="E59" s="327" t="n">
        <v>4.6639</v>
      </c>
      <c r="F59" s="327" t="n">
        <v>4.7336</v>
      </c>
      <c r="G59" s="327" t="n">
        <v>4.7294</v>
      </c>
      <c r="H59" s="327" t="n">
        <v>4.7511</v>
      </c>
    </row>
    <row r="60" customFormat="false" ht="20.25" hidden="false" customHeight="true" outlineLevel="0" collapsed="false">
      <c r="A60" s="326" t="s">
        <v>54</v>
      </c>
      <c r="B60" s="328" t="n">
        <v>712588</v>
      </c>
      <c r="C60" s="328" t="n">
        <v>765135</v>
      </c>
      <c r="D60" s="328" t="n">
        <v>856700</v>
      </c>
      <c r="E60" s="328" t="n">
        <v>944220.2</v>
      </c>
      <c r="F60" s="328" t="n">
        <v>1031000</v>
      </c>
      <c r="G60" s="328" t="n">
        <v>1031000</v>
      </c>
      <c r="H60" s="328" t="n">
        <v>1031000</v>
      </c>
    </row>
    <row r="61" customFormat="false" ht="16.9" hidden="false" customHeight="true" outlineLevel="0" collapsed="false">
      <c r="A61" s="329" t="s">
        <v>55</v>
      </c>
      <c r="B61" s="330"/>
    </row>
    <row r="62" customFormat="false" ht="16.9" hidden="false" customHeight="true" outlineLevel="0" collapsed="false">
      <c r="A62" s="331" t="s">
        <v>68</v>
      </c>
      <c r="B62" s="3"/>
      <c r="C62" s="332"/>
    </row>
    <row r="63" customFormat="false" ht="16.5" hidden="false" customHeight="true" outlineLevel="0" collapsed="false">
      <c r="A63" s="329" t="s">
        <v>69</v>
      </c>
      <c r="B63" s="3"/>
    </row>
    <row r="64" customFormat="false" ht="15" hidden="false" customHeight="true" outlineLevel="0" collapsed="false"/>
  </sheetData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RALUCA-MELANIA COMĂNICI</cp:lastModifiedBy>
  <cp:lastPrinted>2019-11-12T08:32:07Z</cp:lastPrinted>
  <dcterms:modified xsi:type="dcterms:W3CDTF">2019-11-13T09:08:19Z</dcterms:modified>
  <cp:revision>0</cp:revision>
  <dc:subject/>
  <dc:title/>
</cp:coreProperties>
</file>