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3 Iun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3 Iun'!$A$1:$T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3 Iun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cf cont 2022 (cu EXI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0</xdr:row>
                <xdr:rowOff>12</xdr:rowOff>
              </xdr:from>
              <xdr:to>
                <xdr:col>19</xdr:col>
                <xdr:colOff>64</xdr:colOff>
                <xdr:row>3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0</xdr:row>
                <xdr:rowOff>12</xdr:rowOff>
              </xdr:from>
              <xdr:to>
                <xdr:col>20</xdr:col>
                <xdr:colOff>61</xdr:colOff>
                <xdr:row>3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0</xdr:row>
                <xdr:rowOff>12</xdr:rowOff>
              </xdr:from>
              <xdr:to>
                <xdr:col>21</xdr:col>
                <xdr:colOff>61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0</xdr:row>
                <xdr:rowOff>12</xdr:rowOff>
              </xdr:from>
              <xdr:to>
                <xdr:col>22</xdr:col>
                <xdr:colOff>66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0</xdr:row>
                <xdr:rowOff>12</xdr:rowOff>
              </xdr:from>
              <xdr:to>
                <xdr:col>23</xdr:col>
                <xdr:colOff>6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5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Obligatiuni pentru populație Program Tezaur</t>
  </si>
  <si>
    <t xml:space="preserve">               - LEI</t>
  </si>
  <si>
    <t xml:space="preserve">               - E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vara) august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5" zoomScalePageLayoutView="85" workbookViewId="0">
      <pane xSplit="1" ySplit="0" topLeftCell="B1" activePane="topRight" state="frozen"/>
      <selection pane="topLeft" activeCell="A7" activeCellId="0" sqref="A7"/>
      <selection pane="topRight" activeCell="A24" activeCellId="0" sqref="A24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65.99"/>
    <col collapsed="false" customWidth="true" hidden="false" outlineLevel="0" max="2" min="2" style="254" width="10.55"/>
    <col collapsed="false" customWidth="true" hidden="false" outlineLevel="0" max="3" min="3" style="254" width="9.77"/>
    <col collapsed="false" customWidth="true" hidden="false" outlineLevel="0" max="4" min="4" style="254" width="9.44"/>
    <col collapsed="false" customWidth="true" hidden="false" outlineLevel="0" max="5" min="5" style="254" width="8.44"/>
    <col collapsed="false" customWidth="true" hidden="false" outlineLevel="0" max="6" min="6" style="254" width="9.88"/>
    <col collapsed="false" customWidth="true" hidden="false" outlineLevel="0" max="8" min="7" style="254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false" hidden="false" outlineLevel="0" max="16" min="15" style="254" width="9.65"/>
    <col collapsed="false" customWidth="true" hidden="false" outlineLevel="0" max="17" min="17" style="254" width="10.21"/>
    <col collapsed="false" customWidth="false" hidden="false" outlineLevel="0" max="18" min="18" style="254" width="9.65"/>
    <col collapsed="false" customWidth="true" hidden="false" outlineLevel="0" max="19" min="19" style="254" width="9.88"/>
    <col collapsed="false" customWidth="false" hidden="false" outlineLevel="0" max="257" min="20" style="254" width="9.65"/>
  </cols>
  <sheetData>
    <row r="1" customFormat="false" ht="16.9" hidden="false" customHeight="true" outlineLevel="0" collapsed="false">
      <c r="A1" s="255"/>
      <c r="B1" s="256"/>
      <c r="C1" s="256"/>
      <c r="D1" s="256"/>
      <c r="E1" s="256"/>
      <c r="F1" s="256"/>
      <c r="G1" s="257"/>
      <c r="H1" s="257"/>
      <c r="J1" s="258"/>
      <c r="M1" s="258"/>
      <c r="O1" s="258"/>
      <c r="P1" s="258"/>
      <c r="Q1" s="258"/>
      <c r="R1" s="258"/>
      <c r="S1" s="258"/>
      <c r="T1" s="258" t="s">
        <v>67</v>
      </c>
    </row>
    <row r="2" customFormat="false" ht="15.75" hidden="false" customHeight="true" outlineLevel="0" collapsed="false">
      <c r="A2" s="259" t="s">
        <v>1</v>
      </c>
      <c r="B2" s="260" t="n">
        <v>2010</v>
      </c>
      <c r="C2" s="261" t="n">
        <v>2011</v>
      </c>
      <c r="D2" s="260" t="n">
        <v>2012</v>
      </c>
      <c r="E2" s="260" t="n">
        <v>2013</v>
      </c>
      <c r="F2" s="260" t="n">
        <v>2014</v>
      </c>
      <c r="G2" s="260" t="n">
        <v>2015</v>
      </c>
      <c r="H2" s="260" t="n">
        <v>2016</v>
      </c>
      <c r="I2" s="260" t="n">
        <v>2017</v>
      </c>
      <c r="J2" s="260" t="n">
        <v>2018</v>
      </c>
      <c r="K2" s="260" t="n">
        <v>2019</v>
      </c>
      <c r="L2" s="260" t="n">
        <v>2020</v>
      </c>
      <c r="M2" s="260" t="n">
        <v>2021</v>
      </c>
      <c r="N2" s="260" t="n">
        <v>2022</v>
      </c>
      <c r="O2" s="262" t="n">
        <v>44957</v>
      </c>
      <c r="P2" s="262" t="n">
        <v>44985</v>
      </c>
      <c r="Q2" s="262" t="n">
        <v>45016</v>
      </c>
      <c r="R2" s="262" t="n">
        <v>45046</v>
      </c>
      <c r="S2" s="262" t="n">
        <v>45077</v>
      </c>
      <c r="T2" s="262" t="n">
        <v>45107</v>
      </c>
    </row>
    <row r="3" customFormat="false" ht="27.75" hidden="false" customHeight="true" outlineLevel="0" collapsed="false">
      <c r="A3" s="259" t="s">
        <v>2</v>
      </c>
      <c r="B3" s="263" t="n">
        <f aca="false">B5+B47</f>
        <v>194459.225216</v>
      </c>
      <c r="C3" s="264" t="n">
        <f aca="false">C5+C47</f>
        <v>223268</v>
      </c>
      <c r="D3" s="263" t="n">
        <f aca="false">D5+D47</f>
        <v>240842.6</v>
      </c>
      <c r="E3" s="263" t="n">
        <f aca="false">E5+E47</f>
        <v>267150.9</v>
      </c>
      <c r="F3" s="263" t="n">
        <f aca="false">F5+F47</f>
        <v>295655.5</v>
      </c>
      <c r="G3" s="263" t="n">
        <f aca="false">G5+G47</f>
        <v>315933.7</v>
      </c>
      <c r="H3" s="263" t="n">
        <f aca="false">H5+H47</f>
        <v>339080.2</v>
      </c>
      <c r="I3" s="263" t="n">
        <f aca="false">I5+I47</f>
        <v>368448.9</v>
      </c>
      <c r="J3" s="263" t="n">
        <f aca="false">J5+J47</f>
        <v>400923.6</v>
      </c>
      <c r="K3" s="263" t="n">
        <f aca="false">K5+K47</f>
        <v>449014.99</v>
      </c>
      <c r="L3" s="263" t="n">
        <f aca="false">L5+L47</f>
        <v>591471.98</v>
      </c>
      <c r="M3" s="264" t="n">
        <f aca="false">M5+M47</f>
        <v>698046.93</v>
      </c>
      <c r="N3" s="264" t="n">
        <f aca="false">N5+N47</f>
        <v>823658.21</v>
      </c>
      <c r="O3" s="264" t="n">
        <f aca="false">O5+O47</f>
        <v>820136.853163619</v>
      </c>
      <c r="P3" s="264" t="n">
        <f aca="false">P5+P47</f>
        <v>847019.70588296</v>
      </c>
      <c r="Q3" s="264" t="n">
        <f aca="false">Q5+Q47</f>
        <v>858069.25</v>
      </c>
      <c r="R3" s="264" t="n">
        <f aca="false">R5+R47</f>
        <v>863130.5598405</v>
      </c>
      <c r="S3" s="264" t="n">
        <f aca="false">S5+S47</f>
        <v>880849.79</v>
      </c>
      <c r="T3" s="264" t="n">
        <f aca="false">T5+T47</f>
        <v>876077.9</v>
      </c>
    </row>
    <row r="4" customFormat="false" ht="27.75" hidden="false" customHeight="true" outlineLevel="0" collapsed="false">
      <c r="A4" s="259" t="s">
        <v>3</v>
      </c>
      <c r="B4" s="265" t="n">
        <f aca="false">B3/B59</f>
        <v>0.367935111048882</v>
      </c>
      <c r="C4" s="266" t="n">
        <f aca="false">C3/C59</f>
        <v>0.399484692873374</v>
      </c>
      <c r="D4" s="265" t="n">
        <f aca="false">D3/D59</f>
        <v>0.406966892475317</v>
      </c>
      <c r="E4" s="265" t="n">
        <f aca="false">E3/E59</f>
        <v>0.420731280946441</v>
      </c>
      <c r="F4" s="265" t="n">
        <f aca="false">F3/F59</f>
        <v>0.441471904005352</v>
      </c>
      <c r="G4" s="265" t="n">
        <f aca="false">G3/G59</f>
        <v>0.443770735886955</v>
      </c>
      <c r="H4" s="265" t="n">
        <f aca="false">H3/H59</f>
        <v>0.444024212583603</v>
      </c>
      <c r="I4" s="265" t="n">
        <f aca="false">I3/I59</f>
        <v>0.429479830706693</v>
      </c>
      <c r="J4" s="265" t="n">
        <f aca="false">J3/J59</f>
        <v>0.421258373580281</v>
      </c>
      <c r="K4" s="265" t="n">
        <f aca="false">K3/K59</f>
        <v>0.42400977664024</v>
      </c>
      <c r="L4" s="265" t="n">
        <f aca="false">L3/L59</f>
        <v>0.558572084238361</v>
      </c>
      <c r="M4" s="266" t="n">
        <f aca="false">M3/M59</f>
        <v>0.587878499242041</v>
      </c>
      <c r="N4" s="266" t="n">
        <f aca="false">N3/N59</f>
        <v>0.584244260113606</v>
      </c>
      <c r="O4" s="266" t="n">
        <f aca="false">O3/O59</f>
        <v>0.515485137123582</v>
      </c>
      <c r="P4" s="266" t="n">
        <f aca="false">P3/P59</f>
        <v>0.532381964728448</v>
      </c>
      <c r="Q4" s="266" t="n">
        <f aca="false">Q3/Q59</f>
        <v>0.539326995600251</v>
      </c>
      <c r="R4" s="266" t="n">
        <f aca="false">R3/R59</f>
        <v>0.542508208573539</v>
      </c>
      <c r="S4" s="266" t="n">
        <f aca="false">S3/S59</f>
        <v>0.55364537397863</v>
      </c>
      <c r="T4" s="266" t="n">
        <f aca="false">T3/T59</f>
        <v>0.550646071653048</v>
      </c>
    </row>
    <row r="5" customFormat="false" ht="21" hidden="false" customHeight="true" outlineLevel="0" collapsed="false">
      <c r="A5" s="267" t="s">
        <v>4</v>
      </c>
      <c r="B5" s="268" t="n">
        <f aca="false">B7</f>
        <v>182510.3</v>
      </c>
      <c r="C5" s="269" t="n">
        <f aca="false">C7</f>
        <v>210388.6</v>
      </c>
      <c r="D5" s="268" t="n">
        <f aca="false">D7</f>
        <v>226841.9</v>
      </c>
      <c r="E5" s="268" t="n">
        <f aca="false">E7</f>
        <v>252179.8</v>
      </c>
      <c r="F5" s="268" t="n">
        <f aca="false">F7</f>
        <v>280763.8</v>
      </c>
      <c r="G5" s="268" t="n">
        <f aca="false">G7</f>
        <v>299142.6</v>
      </c>
      <c r="H5" s="268" t="n">
        <f aca="false">H7</f>
        <v>323039.3</v>
      </c>
      <c r="I5" s="268" t="n">
        <f aca="false">I7</f>
        <v>353015.9</v>
      </c>
      <c r="J5" s="268" t="n">
        <f aca="false">J7</f>
        <v>384965</v>
      </c>
      <c r="K5" s="268" t="n">
        <f aca="false">K7</f>
        <v>432480.68</v>
      </c>
      <c r="L5" s="270" t="n">
        <f aca="false">L7</f>
        <v>573986.57</v>
      </c>
      <c r="M5" s="271" t="n">
        <f aca="false">M7</f>
        <v>679132.2</v>
      </c>
      <c r="N5" s="271" t="n">
        <f aca="false">N7</f>
        <v>803254.31</v>
      </c>
      <c r="O5" s="271" t="n">
        <f aca="false">O7</f>
        <v>799917.288038306</v>
      </c>
      <c r="P5" s="271" t="n">
        <f aca="false">P7</f>
        <v>826773.93</v>
      </c>
      <c r="Q5" s="271" t="n">
        <f aca="false">Q7</f>
        <v>837848.36</v>
      </c>
      <c r="R5" s="271" t="n">
        <f aca="false">R7</f>
        <v>842925.3598405</v>
      </c>
      <c r="S5" s="271" t="n">
        <f aca="false">S7</f>
        <v>860643.7</v>
      </c>
      <c r="T5" s="271" t="n">
        <f aca="false">T7</f>
        <v>855842.8</v>
      </c>
    </row>
    <row r="6" customFormat="false" ht="16.9" hidden="false" customHeight="true" outlineLevel="0" collapsed="false">
      <c r="A6" s="272" t="s">
        <v>5</v>
      </c>
      <c r="B6" s="273" t="n">
        <f aca="false">B5/B59</f>
        <v>0.345326622707019</v>
      </c>
      <c r="C6" s="274" t="n">
        <f aca="false">C5/C59</f>
        <v>0.376440086600225</v>
      </c>
      <c r="D6" s="273" t="n">
        <f aca="false">D5/D59</f>
        <v>0.383309028910154</v>
      </c>
      <c r="E6" s="273" t="n">
        <f aca="false">E5/E59</f>
        <v>0.397153557344622</v>
      </c>
      <c r="F6" s="273" t="n">
        <f aca="false">F5/F59</f>
        <v>0.419235662322459</v>
      </c>
      <c r="G6" s="273" t="n">
        <f aca="false">G5/G59</f>
        <v>0.420185411487084</v>
      </c>
      <c r="H6" s="273" t="n">
        <f aca="false">H5/H59</f>
        <v>0.423018715973561</v>
      </c>
      <c r="I6" s="273" t="n">
        <f aca="false">I5/I59</f>
        <v>0.411490464400276</v>
      </c>
      <c r="J6" s="273" t="n">
        <f aca="false">J5/J59</f>
        <v>0.404490356230795</v>
      </c>
      <c r="K6" s="273" t="n">
        <f aca="false">K5/K59</f>
        <v>0.408396246477248</v>
      </c>
      <c r="L6" s="275" t="n">
        <f aca="false">L5/L59</f>
        <v>0.542059278496553</v>
      </c>
      <c r="M6" s="276" t="n">
        <f aca="false">M5/M59</f>
        <v>0.571948964123295</v>
      </c>
      <c r="N6" s="276" t="n">
        <f aca="false">N5/N59</f>
        <v>0.569771191898901</v>
      </c>
      <c r="O6" s="276" t="n">
        <f aca="false">O5/O59</f>
        <v>0.502776422399941</v>
      </c>
      <c r="P6" s="276" t="n">
        <f aca="false">P5/P59</f>
        <v>0.519656775612822</v>
      </c>
      <c r="Q6" s="276" t="n">
        <f aca="false">Q5/Q59</f>
        <v>0.52661744814582</v>
      </c>
      <c r="R6" s="276" t="n">
        <f aca="false">R5/R59</f>
        <v>0.529808522841295</v>
      </c>
      <c r="S6" s="276" t="n">
        <f aca="false">S5/S59</f>
        <v>0.54094512884978</v>
      </c>
      <c r="T6" s="276" t="n">
        <f aca="false">T5/T59</f>
        <v>0.537927592708988</v>
      </c>
    </row>
    <row r="7" customFormat="false" ht="16.9" hidden="false" customHeight="true" outlineLevel="0" collapsed="false">
      <c r="A7" s="277" t="s">
        <v>6</v>
      </c>
      <c r="B7" s="278" t="n">
        <f aca="false">B8+B9</f>
        <v>182510.3</v>
      </c>
      <c r="C7" s="279" t="n">
        <f aca="false">C8+C9</f>
        <v>210388.6</v>
      </c>
      <c r="D7" s="278" t="n">
        <f aca="false">D8+D9</f>
        <v>226841.9</v>
      </c>
      <c r="E7" s="278" t="n">
        <f aca="false">E8+E9</f>
        <v>252179.8</v>
      </c>
      <c r="F7" s="278" t="n">
        <f aca="false">F8+F9</f>
        <v>280763.8</v>
      </c>
      <c r="G7" s="278" t="n">
        <f aca="false">G8+G9</f>
        <v>299142.6</v>
      </c>
      <c r="H7" s="278" t="n">
        <f aca="false">H8+H9</f>
        <v>323039.3</v>
      </c>
      <c r="I7" s="278" t="n">
        <f aca="false">I8+I9</f>
        <v>353015.9</v>
      </c>
      <c r="J7" s="278" t="n">
        <f aca="false">J8+J9</f>
        <v>384965</v>
      </c>
      <c r="K7" s="278" t="n">
        <f aca="false">K8+K9</f>
        <v>432480.68</v>
      </c>
      <c r="L7" s="280" t="n">
        <f aca="false">L8+L9</f>
        <v>573986.57</v>
      </c>
      <c r="M7" s="85" t="n">
        <f aca="false">M8+M9</f>
        <v>679132.2</v>
      </c>
      <c r="N7" s="85" t="n">
        <f aca="false">N8+N9</f>
        <v>803254.31</v>
      </c>
      <c r="O7" s="85" t="n">
        <f aca="false">O8+O9</f>
        <v>799917.288038306</v>
      </c>
      <c r="P7" s="85" t="n">
        <f aca="false">P8+P9</f>
        <v>826773.93</v>
      </c>
      <c r="Q7" s="85" t="n">
        <f aca="false">Q8+Q9</f>
        <v>837848.36</v>
      </c>
      <c r="R7" s="85" t="n">
        <f aca="false">R8+R9</f>
        <v>842925.3598405</v>
      </c>
      <c r="S7" s="85" t="n">
        <f aca="false">S8+S9</f>
        <v>860643.7</v>
      </c>
      <c r="T7" s="85" t="n">
        <f aca="false">T8+T9</f>
        <v>855842.8</v>
      </c>
    </row>
    <row r="8" customFormat="false" ht="16.9" hidden="false" customHeight="true" outlineLevel="0" collapsed="false">
      <c r="A8" s="281" t="s">
        <v>7</v>
      </c>
      <c r="B8" s="282" t="n">
        <v>167632.5</v>
      </c>
      <c r="C8" s="283" t="n">
        <v>199284.6</v>
      </c>
      <c r="D8" s="282" t="n">
        <v>213731</v>
      </c>
      <c r="E8" s="282" t="n">
        <v>237972</v>
      </c>
      <c r="F8" s="284" t="n">
        <v>265448.5</v>
      </c>
      <c r="G8" s="284" t="n">
        <v>283579.5</v>
      </c>
      <c r="H8" s="284" t="n">
        <v>306440.5</v>
      </c>
      <c r="I8" s="284" t="n">
        <v>335543.2</v>
      </c>
      <c r="J8" s="284" t="n">
        <v>366933.4</v>
      </c>
      <c r="K8" s="284" t="n">
        <v>413853.18</v>
      </c>
      <c r="L8" s="284" t="n">
        <v>541082.26</v>
      </c>
      <c r="M8" s="285" t="n">
        <v>636276.2</v>
      </c>
      <c r="N8" s="285" t="n">
        <v>741795.69</v>
      </c>
      <c r="O8" s="285" t="n">
        <v>739326.018038306</v>
      </c>
      <c r="P8" s="285" t="n">
        <v>767174.1</v>
      </c>
      <c r="Q8" s="285" t="n">
        <v>777851</v>
      </c>
      <c r="R8" s="285" t="n">
        <v>781489.9698405</v>
      </c>
      <c r="S8" s="285" t="n">
        <v>797533.9</v>
      </c>
      <c r="T8" s="285" t="n">
        <v>792326.7</v>
      </c>
    </row>
    <row r="9" customFormat="false" ht="16.9" hidden="false" customHeight="true" outlineLevel="0" collapsed="false">
      <c r="A9" s="281" t="s">
        <v>8</v>
      </c>
      <c r="B9" s="282" t="n">
        <v>14877.8</v>
      </c>
      <c r="C9" s="283" t="n">
        <v>11104</v>
      </c>
      <c r="D9" s="282" t="n">
        <v>13110.9</v>
      </c>
      <c r="E9" s="282" t="n">
        <v>14207.8</v>
      </c>
      <c r="F9" s="282" t="n">
        <v>15315.3</v>
      </c>
      <c r="G9" s="282" t="n">
        <v>15563.1</v>
      </c>
      <c r="H9" s="282" t="n">
        <v>16598.8</v>
      </c>
      <c r="I9" s="282" t="n">
        <v>17472.7</v>
      </c>
      <c r="J9" s="282" t="n">
        <v>18031.6</v>
      </c>
      <c r="K9" s="282" t="n">
        <v>18627.5</v>
      </c>
      <c r="L9" s="282" t="n">
        <v>32904.31</v>
      </c>
      <c r="M9" s="283" t="n">
        <v>42856</v>
      </c>
      <c r="N9" s="283" t="n">
        <v>61458.62</v>
      </c>
      <c r="O9" s="283" t="n">
        <f aca="false">53864.68+6726.59</f>
        <v>60591.27</v>
      </c>
      <c r="P9" s="283" t="n">
        <f aca="false">52859.78+6740.05</f>
        <v>59599.83</v>
      </c>
      <c r="Q9" s="283" t="n">
        <f aca="false">53167.46+6829.9</f>
        <v>59997.36</v>
      </c>
      <c r="R9" s="283" t="n">
        <v>61435.39</v>
      </c>
      <c r="S9" s="283" t="n">
        <v>63109.8</v>
      </c>
      <c r="T9" s="283" t="n">
        <v>63516.1</v>
      </c>
    </row>
    <row r="10" customFormat="false" ht="16.9" hidden="false" customHeight="true" outlineLevel="0" collapsed="false">
      <c r="A10" s="277" t="s">
        <v>9</v>
      </c>
      <c r="B10" s="280" t="n">
        <f aca="false">B11+B12+B13</f>
        <v>182510.3</v>
      </c>
      <c r="C10" s="85" t="n">
        <f aca="false">C11+C12+C13</f>
        <v>210388.6</v>
      </c>
      <c r="D10" s="280" t="n">
        <f aca="false">D11+D12+D13</f>
        <v>226841.9</v>
      </c>
      <c r="E10" s="280" t="n">
        <f aca="false">E11+E12+E13</f>
        <v>252179.75</v>
      </c>
      <c r="F10" s="280" t="n">
        <f aca="false">F11+F12+F13</f>
        <v>280763.8</v>
      </c>
      <c r="G10" s="280" t="n">
        <f aca="false">G11+G12+G13</f>
        <v>299142.6</v>
      </c>
      <c r="H10" s="280" t="n">
        <f aca="false">H11+H12+H13</f>
        <v>323039.3</v>
      </c>
      <c r="I10" s="280" t="n">
        <f aca="false">I11+I12+I13</f>
        <v>353015.9</v>
      </c>
      <c r="J10" s="280" t="n">
        <f aca="false">J11+J12+J13</f>
        <v>384965</v>
      </c>
      <c r="K10" s="280" t="n">
        <f aca="false">K11+K12+K13</f>
        <v>432480.65</v>
      </c>
      <c r="L10" s="280" t="n">
        <f aca="false">L11+L12+L13</f>
        <v>573986.56</v>
      </c>
      <c r="M10" s="85" t="n">
        <f aca="false">M11+M12+M13</f>
        <v>679132.2</v>
      </c>
      <c r="N10" s="85" t="n">
        <f aca="false">N11+N12+N13</f>
        <v>803254.3148928</v>
      </c>
      <c r="O10" s="85" t="n">
        <f aca="false">O11+O12+O13</f>
        <v>799917.2809336</v>
      </c>
      <c r="P10" s="85" t="n">
        <f aca="false">P11+P12+P13</f>
        <v>826773.88</v>
      </c>
      <c r="Q10" s="85" t="n">
        <f aca="false">Q11+Q12+Q13</f>
        <v>837848.37</v>
      </c>
      <c r="R10" s="85" t="n">
        <f aca="false">R11+R12+R13</f>
        <v>842925.3667471</v>
      </c>
      <c r="S10" s="85" t="n">
        <f aca="false">S11+S12+S13</f>
        <v>860643.74</v>
      </c>
      <c r="T10" s="85" t="n">
        <f aca="false">T11+T12+T13</f>
        <v>855842.8</v>
      </c>
    </row>
    <row r="11" customFormat="false" ht="16.9" hidden="false" customHeight="true" outlineLevel="0" collapsed="false">
      <c r="A11" s="281" t="s">
        <v>10</v>
      </c>
      <c r="B11" s="282" t="n">
        <v>52719.3</v>
      </c>
      <c r="C11" s="283" t="n">
        <v>63551.4</v>
      </c>
      <c r="D11" s="282" t="n">
        <v>65786.4</v>
      </c>
      <c r="E11" s="282" t="n">
        <v>65415.4</v>
      </c>
      <c r="F11" s="282" t="n">
        <v>60926.1</v>
      </c>
      <c r="G11" s="282" t="n">
        <v>55094.5</v>
      </c>
      <c r="H11" s="282" t="n">
        <v>52539.1</v>
      </c>
      <c r="I11" s="282" t="n">
        <v>47801.5</v>
      </c>
      <c r="J11" s="282" t="n">
        <v>39764.8</v>
      </c>
      <c r="K11" s="282" t="n">
        <v>33779.29</v>
      </c>
      <c r="L11" s="282" t="n">
        <v>51279.1</v>
      </c>
      <c r="M11" s="283" t="n">
        <v>51439.26</v>
      </c>
      <c r="N11" s="283" t="n">
        <v>65586.741794</v>
      </c>
      <c r="O11" s="283" t="n">
        <v>65133.1747242</v>
      </c>
      <c r="P11" s="283" t="n">
        <v>63246.83</v>
      </c>
      <c r="Q11" s="283" t="n">
        <v>63533.21</v>
      </c>
      <c r="R11" s="283" t="n">
        <v>63271.96</v>
      </c>
      <c r="S11" s="283" t="n">
        <v>63537.5</v>
      </c>
      <c r="T11" s="283" t="n">
        <v>63616.1</v>
      </c>
    </row>
    <row r="12" customFormat="false" ht="16.9" hidden="false" customHeight="true" outlineLevel="0" collapsed="false">
      <c r="A12" s="281" t="s">
        <v>11</v>
      </c>
      <c r="B12" s="282" t="n">
        <v>287.1</v>
      </c>
      <c r="C12" s="283" t="n">
        <v>203.8</v>
      </c>
      <c r="D12" s="282" t="n">
        <v>193.2</v>
      </c>
      <c r="E12" s="282" t="n">
        <v>195.05</v>
      </c>
      <c r="F12" s="282" t="n">
        <v>184.2</v>
      </c>
      <c r="G12" s="282" t="n">
        <v>171.9</v>
      </c>
      <c r="H12" s="282" t="n">
        <v>166.7</v>
      </c>
      <c r="I12" s="282" t="n">
        <v>144.7</v>
      </c>
      <c r="J12" s="282" t="n">
        <v>79.1</v>
      </c>
      <c r="K12" s="282" t="n">
        <v>74.42</v>
      </c>
      <c r="L12" s="282" t="n">
        <v>78.2</v>
      </c>
      <c r="M12" s="283" t="n">
        <v>61.24</v>
      </c>
      <c r="N12" s="283" t="n">
        <v>53.68</v>
      </c>
      <c r="O12" s="283" t="n">
        <v>64.0562094</v>
      </c>
      <c r="P12" s="283" t="n">
        <v>64.1</v>
      </c>
      <c r="Q12" s="283" t="n">
        <v>63.58</v>
      </c>
      <c r="R12" s="283" t="n">
        <v>62.93</v>
      </c>
      <c r="S12" s="283" t="n">
        <v>60.64</v>
      </c>
      <c r="T12" s="283" t="n">
        <v>59.8</v>
      </c>
    </row>
    <row r="13" customFormat="false" ht="21.75" hidden="false" customHeight="true" outlineLevel="0" collapsed="false">
      <c r="A13" s="281" t="s">
        <v>12</v>
      </c>
      <c r="B13" s="282" t="n">
        <v>129503.9</v>
      </c>
      <c r="C13" s="283" t="n">
        <v>146633.4</v>
      </c>
      <c r="D13" s="282" t="n">
        <v>160862.3</v>
      </c>
      <c r="E13" s="282" t="n">
        <v>186569.3</v>
      </c>
      <c r="F13" s="286" t="n">
        <v>219653.5</v>
      </c>
      <c r="G13" s="286" t="n">
        <v>243876.2</v>
      </c>
      <c r="H13" s="286" t="n">
        <v>270333.5</v>
      </c>
      <c r="I13" s="286" t="n">
        <v>305069.7</v>
      </c>
      <c r="J13" s="286" t="n">
        <v>345121.1</v>
      </c>
      <c r="K13" s="286" t="n">
        <v>398626.94</v>
      </c>
      <c r="L13" s="286" t="n">
        <v>522629.26</v>
      </c>
      <c r="M13" s="287" t="n">
        <v>627631.7</v>
      </c>
      <c r="N13" s="287" t="n">
        <v>737613.8930988</v>
      </c>
      <c r="O13" s="287" t="n">
        <f aca="false">727993.46+6726.59</f>
        <v>734720.05</v>
      </c>
      <c r="P13" s="287" t="n">
        <f aca="false">756722.9+6740.05</f>
        <v>763462.95</v>
      </c>
      <c r="Q13" s="287" t="n">
        <f aca="false">767421.68+6829.9</f>
        <v>774251.58</v>
      </c>
      <c r="R13" s="287" t="n">
        <v>779590.4767471</v>
      </c>
      <c r="S13" s="287" t="n">
        <v>797045.6</v>
      </c>
      <c r="T13" s="287" t="n">
        <v>792166.9</v>
      </c>
    </row>
    <row r="14" customFormat="false" ht="16.5" hidden="false" customHeight="true" outlineLevel="0" collapsed="false">
      <c r="A14" s="288" t="s">
        <v>13</v>
      </c>
      <c r="B14" s="280" t="n">
        <f aca="false">B15+B16+B17+B18+B19+B20+B21+B22</f>
        <v>182510.3</v>
      </c>
      <c r="C14" s="85" t="n">
        <f aca="false">C15+C16+C17+C18+C19+C20+C21+C22</f>
        <v>210388.58</v>
      </c>
      <c r="D14" s="280" t="n">
        <f aca="false">D15+D16+D17+D18+D19+D20+D21+D22</f>
        <v>226841.9</v>
      </c>
      <c r="E14" s="280" t="n">
        <f aca="false">E15+E16+E17+E18+E19+E20+E21+E22</f>
        <v>252179.8</v>
      </c>
      <c r="F14" s="280" t="n">
        <f aca="false">F15+F16+F17+F18+F19+F20+F21+F22</f>
        <v>280763.8</v>
      </c>
      <c r="G14" s="280" t="n">
        <f aca="false">G15+G16+G17+G18+G19+G20+G21+G22</f>
        <v>299142.6</v>
      </c>
      <c r="H14" s="280" t="n">
        <f aca="false">H15+H16+H17+H18+H19+H20+H21+H22</f>
        <v>323039.3</v>
      </c>
      <c r="I14" s="280" t="n">
        <f aca="false">I15+I16+I17+I18+I19+I20+I21+I22</f>
        <v>353015.9</v>
      </c>
      <c r="J14" s="280" t="n">
        <f aca="false">J15+J16+J17+J18+J19+J20+J21+J22</f>
        <v>384964.9</v>
      </c>
      <c r="K14" s="280" t="n">
        <f aca="false">K15+K16+K17+K18+K19+K20+K21+K22</f>
        <v>432480.65</v>
      </c>
      <c r="L14" s="280" t="n">
        <f aca="false">L15+L16+L17+L18+L19+L20+L21+L22</f>
        <v>573986.55</v>
      </c>
      <c r="M14" s="85" t="n">
        <f aca="false">M15+M16+M17+M18+M19+M20+M21+M22</f>
        <v>679135.2</v>
      </c>
      <c r="N14" s="85" t="n">
        <f aca="false">N15+N16+N17+N18+N19+N20+N21+N22</f>
        <v>803254.31</v>
      </c>
      <c r="O14" s="85" t="n">
        <f aca="false">O15+O16+O17+O18+O19+O20+O21+O22</f>
        <v>799917.277284606</v>
      </c>
      <c r="P14" s="85" t="n">
        <f aca="false">P15+P16+P17+P18+P19+P20+P21+P22</f>
        <v>826773.91796</v>
      </c>
      <c r="Q14" s="85" t="n">
        <f aca="false">Q15+Q16+Q17+Q18+Q19+Q20+Q21+Q22</f>
        <v>837848.4</v>
      </c>
      <c r="R14" s="85" t="n">
        <f aca="false">R15+R16+R17+R18+R19+R20+R21+R22</f>
        <v>842925.38</v>
      </c>
      <c r="S14" s="85" t="n">
        <f aca="false">S15+S16+S17+S18+S19+S20+S21+S22</f>
        <v>860643.67</v>
      </c>
      <c r="T14" s="85" t="n">
        <f aca="false">T15+T16+T17+T18+T19+T20+T21+T22</f>
        <v>855842.79</v>
      </c>
    </row>
    <row r="15" customFormat="false" ht="21.75" hidden="false" customHeight="true" outlineLevel="0" collapsed="false">
      <c r="A15" s="289" t="s">
        <v>14</v>
      </c>
      <c r="B15" s="282" t="n">
        <v>32659.2</v>
      </c>
      <c r="C15" s="285" t="n">
        <v>33743.8</v>
      </c>
      <c r="D15" s="284" t="n">
        <v>27262.6</v>
      </c>
      <c r="E15" s="284" t="n">
        <v>10298.1</v>
      </c>
      <c r="F15" s="282" t="n">
        <v>10793.4</v>
      </c>
      <c r="G15" s="282" t="n">
        <v>9176.1</v>
      </c>
      <c r="H15" s="282" t="n">
        <v>11988.5</v>
      </c>
      <c r="I15" s="282" t="n">
        <v>8428.6</v>
      </c>
      <c r="J15" s="282" t="n">
        <v>3997</v>
      </c>
      <c r="K15" s="282" t="n">
        <v>1660.51</v>
      </c>
      <c r="L15" s="282" t="n">
        <v>5498.22</v>
      </c>
      <c r="M15" s="283" t="n">
        <v>6557.69</v>
      </c>
      <c r="N15" s="283" t="n">
        <v>5080.82</v>
      </c>
      <c r="O15" s="283" t="n">
        <v>10072.1897402759</v>
      </c>
      <c r="P15" s="283" t="n">
        <v>6102.8</v>
      </c>
      <c r="Q15" s="283" t="n">
        <v>6076.58</v>
      </c>
      <c r="R15" s="283" t="n">
        <v>5237.16</v>
      </c>
      <c r="S15" s="283" t="n">
        <v>5649.7</v>
      </c>
      <c r="T15" s="283" t="n">
        <v>5206.58</v>
      </c>
    </row>
    <row r="16" customFormat="false" ht="18.75" hidden="false" customHeight="true" outlineLevel="0" collapsed="false">
      <c r="A16" s="289" t="s">
        <v>15</v>
      </c>
      <c r="B16" s="282" t="n">
        <v>0</v>
      </c>
      <c r="C16" s="283" t="n">
        <v>2200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0</v>
      </c>
      <c r="K16" s="282" t="n">
        <v>0</v>
      </c>
      <c r="L16" s="282" t="n">
        <v>0</v>
      </c>
      <c r="M16" s="283" t="n">
        <v>6000</v>
      </c>
      <c r="N16" s="283" t="n">
        <v>8450</v>
      </c>
      <c r="O16" s="283" t="n">
        <v>0</v>
      </c>
      <c r="P16" s="283" t="n">
        <v>0</v>
      </c>
      <c r="Q16" s="283" t="n">
        <v>0</v>
      </c>
      <c r="R16" s="283" t="n">
        <v>3000</v>
      </c>
      <c r="S16" s="283" t="n">
        <v>3800</v>
      </c>
      <c r="T16" s="283" t="n">
        <v>1100</v>
      </c>
    </row>
    <row r="17" customFormat="false" ht="19.5" hidden="false" customHeight="true" outlineLevel="0" collapsed="false">
      <c r="A17" s="289" t="s">
        <v>16</v>
      </c>
      <c r="B17" s="282" t="n">
        <v>34021.4</v>
      </c>
      <c r="C17" s="283" t="n">
        <v>50110</v>
      </c>
      <c r="D17" s="282" t="n">
        <v>72929.1</v>
      </c>
      <c r="E17" s="282" t="n">
        <v>98137.6</v>
      </c>
      <c r="F17" s="282" t="n">
        <v>102920.4</v>
      </c>
      <c r="G17" s="282" t="n">
        <v>109073.3</v>
      </c>
      <c r="H17" s="282" t="n">
        <v>116630</v>
      </c>
      <c r="I17" s="282" t="n">
        <v>131343.1</v>
      </c>
      <c r="J17" s="282" t="n">
        <v>158393.7</v>
      </c>
      <c r="K17" s="282" t="n">
        <v>182760.01</v>
      </c>
      <c r="L17" s="282" t="n">
        <v>232138.36</v>
      </c>
      <c r="M17" s="283" t="n">
        <v>247114.9</v>
      </c>
      <c r="N17" s="283" t="n">
        <v>270064.46</v>
      </c>
      <c r="O17" s="283" t="n">
        <v>291190.77</v>
      </c>
      <c r="P17" s="283" t="n">
        <v>297090.5</v>
      </c>
      <c r="Q17" s="283" t="n">
        <v>304369.04</v>
      </c>
      <c r="R17" s="283" t="n">
        <v>299043.46</v>
      </c>
      <c r="S17" s="283" t="n">
        <v>311567.97</v>
      </c>
      <c r="T17" s="283" t="n">
        <v>309910.3</v>
      </c>
    </row>
    <row r="18" customFormat="false" ht="28.9" hidden="false" customHeight="true" outlineLevel="0" collapsed="false">
      <c r="A18" s="281" t="s">
        <v>68</v>
      </c>
      <c r="B18" s="282"/>
      <c r="C18" s="283"/>
      <c r="D18" s="282"/>
      <c r="E18" s="282"/>
      <c r="F18" s="282"/>
      <c r="G18" s="282"/>
      <c r="H18" s="282"/>
      <c r="I18" s="282"/>
      <c r="J18" s="282"/>
      <c r="K18" s="282" t="n">
        <v>5240.54</v>
      </c>
      <c r="L18" s="282" t="n">
        <v>10258.75</v>
      </c>
      <c r="M18" s="283" t="n">
        <v>17230.85</v>
      </c>
      <c r="N18" s="283" t="n">
        <v>27484.05</v>
      </c>
      <c r="O18" s="283" t="n">
        <v>28274.8</v>
      </c>
      <c r="P18" s="283" t="n">
        <v>28886.6</v>
      </c>
      <c r="Q18" s="283" t="n">
        <v>28965.79</v>
      </c>
      <c r="R18" s="283" t="n">
        <v>30511.34</v>
      </c>
      <c r="S18" s="283" t="n">
        <v>30810</v>
      </c>
      <c r="T18" s="283" t="n">
        <v>29341.82</v>
      </c>
    </row>
    <row r="19" customFormat="false" ht="19.5" hidden="false" customHeight="true" outlineLevel="0" collapsed="false">
      <c r="A19" s="290" t="s">
        <v>17</v>
      </c>
      <c r="B19" s="282" t="n">
        <v>10497.8</v>
      </c>
      <c r="C19" s="283" t="n">
        <v>17062.84</v>
      </c>
      <c r="D19" s="282" t="n">
        <v>31912.3</v>
      </c>
      <c r="E19" s="282" t="n">
        <v>45841.9</v>
      </c>
      <c r="F19" s="282" t="n">
        <v>67140.9</v>
      </c>
      <c r="G19" s="282" t="n">
        <v>74749.9</v>
      </c>
      <c r="H19" s="282" t="n">
        <v>83778.3</v>
      </c>
      <c r="I19" s="282" t="n">
        <v>95766.3</v>
      </c>
      <c r="J19" s="282" t="n">
        <v>111320.3</v>
      </c>
      <c r="K19" s="282" t="n">
        <v>131382.81</v>
      </c>
      <c r="L19" s="282" t="n">
        <v>177538.9</v>
      </c>
      <c r="M19" s="283" t="n">
        <v>218457.5</v>
      </c>
      <c r="N19" s="283" t="n">
        <v>251695.92</v>
      </c>
      <c r="O19" s="283" t="n">
        <v>266694.8137056</v>
      </c>
      <c r="P19" s="283" t="n">
        <v>277896.17796</v>
      </c>
      <c r="Q19" s="283" t="n">
        <v>278565.38</v>
      </c>
      <c r="R19" s="283" t="n">
        <v>277112.41</v>
      </c>
      <c r="S19" s="283" t="n">
        <v>281680.26</v>
      </c>
      <c r="T19" s="283" t="n">
        <v>280116.5</v>
      </c>
    </row>
    <row r="20" customFormat="false" ht="19.5" hidden="false" customHeight="true" outlineLevel="0" collapsed="false">
      <c r="A20" s="289" t="s">
        <v>18</v>
      </c>
      <c r="B20" s="282" t="n">
        <v>63</v>
      </c>
      <c r="C20" s="283" t="n">
        <v>8.34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282" t="n">
        <v>0</v>
      </c>
      <c r="M20" s="283" t="n">
        <v>0</v>
      </c>
      <c r="N20" s="283" t="n">
        <v>0</v>
      </c>
      <c r="O20" s="283" t="n">
        <v>0</v>
      </c>
      <c r="P20" s="283" t="n">
        <v>0</v>
      </c>
      <c r="Q20" s="283" t="n">
        <v>0</v>
      </c>
      <c r="R20" s="283" t="n">
        <v>0</v>
      </c>
      <c r="S20" s="283" t="n">
        <v>0</v>
      </c>
      <c r="T20" s="283" t="n">
        <v>0</v>
      </c>
    </row>
    <row r="21" customFormat="false" ht="18.75" hidden="false" customHeight="true" outlineLevel="0" collapsed="false">
      <c r="A21" s="281" t="s">
        <v>19</v>
      </c>
      <c r="B21" s="282" t="n">
        <v>73832.2</v>
      </c>
      <c r="C21" s="283" t="n">
        <v>75418.5</v>
      </c>
      <c r="D21" s="282" t="n">
        <v>78572.3</v>
      </c>
      <c r="E21" s="282" t="n">
        <v>78746.4</v>
      </c>
      <c r="F21" s="282" t="n">
        <v>74989.5</v>
      </c>
      <c r="G21" s="282" t="n">
        <v>70624.1</v>
      </c>
      <c r="H21" s="282" t="n">
        <v>69011.2</v>
      </c>
      <c r="I21" s="282" t="n">
        <v>65043.5</v>
      </c>
      <c r="J21" s="282" t="n">
        <v>57407</v>
      </c>
      <c r="K21" s="282" t="n">
        <v>52083.4</v>
      </c>
      <c r="L21" s="282" t="n">
        <v>83978.38</v>
      </c>
      <c r="M21" s="283" t="n">
        <v>100138.46</v>
      </c>
      <c r="N21" s="283" t="n">
        <v>135460</v>
      </c>
      <c r="O21" s="283" t="n">
        <f aca="false">127380.06+6726.59</f>
        <v>134106.65</v>
      </c>
      <c r="P21" s="283" t="n">
        <f aca="false">124492.79+6740.05</f>
        <v>131232.84</v>
      </c>
      <c r="Q21" s="283" t="n">
        <f aca="false">125135.61+6829.9</f>
        <v>131965.51</v>
      </c>
      <c r="R21" s="283" t="n">
        <v>133114.67</v>
      </c>
      <c r="S21" s="283" t="n">
        <v>135132.4</v>
      </c>
      <c r="T21" s="283" t="n">
        <v>135606.2</v>
      </c>
    </row>
    <row r="22" customFormat="false" ht="19.5" hidden="false" customHeight="true" outlineLevel="0" collapsed="false">
      <c r="A22" s="291" t="s">
        <v>20</v>
      </c>
      <c r="B22" s="292" t="n">
        <v>31436.7</v>
      </c>
      <c r="C22" s="293" t="n">
        <v>31845.1</v>
      </c>
      <c r="D22" s="292" t="n">
        <v>16165.6</v>
      </c>
      <c r="E22" s="292" t="n">
        <v>19155.8</v>
      </c>
      <c r="F22" s="292" t="n">
        <v>24919.6</v>
      </c>
      <c r="G22" s="292" t="n">
        <v>35519.2</v>
      </c>
      <c r="H22" s="292" t="n">
        <v>41631.3</v>
      </c>
      <c r="I22" s="292" t="n">
        <v>52434.4</v>
      </c>
      <c r="J22" s="292" t="n">
        <v>53846.9</v>
      </c>
      <c r="K22" s="292" t="n">
        <v>59353.38</v>
      </c>
      <c r="L22" s="292" t="n">
        <v>64573.94</v>
      </c>
      <c r="M22" s="293" t="n">
        <v>83635.8</v>
      </c>
      <c r="N22" s="293" t="n">
        <v>105019.06</v>
      </c>
      <c r="O22" s="293" t="n">
        <v>69578.05383873</v>
      </c>
      <c r="P22" s="293" t="n">
        <v>85565</v>
      </c>
      <c r="Q22" s="293" t="n">
        <v>87906.1</v>
      </c>
      <c r="R22" s="293" t="n">
        <v>94906.34</v>
      </c>
      <c r="S22" s="293" t="n">
        <v>92003.34</v>
      </c>
      <c r="T22" s="293" t="n">
        <v>94561.39</v>
      </c>
    </row>
    <row r="23" customFormat="false" ht="15" hidden="false" customHeight="true" outlineLevel="0" collapsed="false">
      <c r="A23" s="294" t="s">
        <v>21</v>
      </c>
      <c r="B23" s="295" t="n">
        <f aca="false">SUM(B24:B39)</f>
        <v>182510.29</v>
      </c>
      <c r="C23" s="296" t="n">
        <f aca="false">SUM(C24:C39)</f>
        <v>210388.6304</v>
      </c>
      <c r="D23" s="295" t="n">
        <f aca="false">SUM(D24:D39)</f>
        <v>226841.9</v>
      </c>
      <c r="E23" s="295" t="n">
        <f aca="false">SUM(E24:E39)</f>
        <v>252179.8</v>
      </c>
      <c r="F23" s="295" t="n">
        <f aca="false">SUM(F24:F39)</f>
        <v>280763.8</v>
      </c>
      <c r="G23" s="295" t="n">
        <f aca="false">SUM(G24:G39)</f>
        <v>299142.6</v>
      </c>
      <c r="H23" s="295" t="n">
        <f aca="false">SUM(H24:H39)</f>
        <v>323039.3</v>
      </c>
      <c r="I23" s="295" t="n">
        <f aca="false">SUM(I24:I39)</f>
        <v>353015.85</v>
      </c>
      <c r="J23" s="295" t="n">
        <f aca="false">SUM(J24:J39)</f>
        <v>384964.9</v>
      </c>
      <c r="K23" s="295" t="n">
        <f aca="false">SUM(K24:K39)</f>
        <v>432480.65</v>
      </c>
      <c r="L23" s="295" t="n">
        <f aca="false">SUM(L24:L39)</f>
        <v>573986.6</v>
      </c>
      <c r="M23" s="296" t="n">
        <f aca="false">SUM(M24:M39)</f>
        <v>679132.17</v>
      </c>
      <c r="N23" s="296" t="n">
        <f aca="false">SUM(N24:N39)</f>
        <v>803254.3092354</v>
      </c>
      <c r="O23" s="296" t="n">
        <f aca="false">SUM(O24:O39)</f>
        <v>799917.2867953</v>
      </c>
      <c r="P23" s="296" t="n">
        <f aca="false">SUM(P24:P39)</f>
        <v>826773.96028</v>
      </c>
      <c r="Q23" s="296" t="n">
        <f aca="false">SUM(Q24:Q39)</f>
        <v>837848.42</v>
      </c>
      <c r="R23" s="296" t="n">
        <f aca="false">SUM(R24:R39)</f>
        <v>842925.47292547</v>
      </c>
      <c r="S23" s="296" t="n">
        <f aca="false">SUM(S24:S39)</f>
        <v>860643.74</v>
      </c>
      <c r="T23" s="296" t="n">
        <f aca="false">SUM(T24:T39)</f>
        <v>855842.8</v>
      </c>
    </row>
    <row r="24" customFormat="false" ht="14.25" hidden="false" customHeight="true" outlineLevel="0" collapsed="false">
      <c r="A24" s="290" t="s">
        <v>69</v>
      </c>
      <c r="B24" s="284" t="n">
        <v>82628.67</v>
      </c>
      <c r="C24" s="283" t="n">
        <v>101241.2</v>
      </c>
      <c r="D24" s="282" t="n">
        <v>99439.1</v>
      </c>
      <c r="E24" s="282" t="n">
        <v>111762.1</v>
      </c>
      <c r="F24" s="284" t="n">
        <v>126434.7</v>
      </c>
      <c r="G24" s="284" t="n">
        <v>148073.45</v>
      </c>
      <c r="H24" s="284" t="n">
        <v>170139.4</v>
      </c>
      <c r="I24" s="284" t="n">
        <v>192055</v>
      </c>
      <c r="J24" s="284" t="n">
        <v>214671.6</v>
      </c>
      <c r="K24" s="284" t="n">
        <v>245191.18</v>
      </c>
      <c r="L24" s="284" t="n">
        <v>308576.33</v>
      </c>
      <c r="M24" s="285" t="n">
        <v>367685.2</v>
      </c>
      <c r="N24" s="285" t="n">
        <v>443492.69010388</v>
      </c>
      <c r="O24" s="285" t="n">
        <f aca="false">420584.51+5276.47</f>
        <v>425860.98</v>
      </c>
      <c r="P24" s="285" t="n">
        <f aca="false">438171.98+5306.46</f>
        <v>443478.44</v>
      </c>
      <c r="Q24" s="285" t="n">
        <f aca="false">448021.48+5700.49</f>
        <v>453721.97</v>
      </c>
      <c r="R24" s="285" t="n">
        <v>458894.82292547</v>
      </c>
      <c r="S24" s="285" t="n">
        <v>471525.3</v>
      </c>
      <c r="T24" s="285" t="n">
        <v>468446.8</v>
      </c>
    </row>
    <row r="25" customFormat="false" ht="14.25" hidden="false" customHeight="true" outlineLevel="0" collapsed="false">
      <c r="A25" s="290" t="s">
        <v>23</v>
      </c>
      <c r="B25" s="282" t="n">
        <v>8458.15</v>
      </c>
      <c r="C25" s="283" t="n">
        <v>6091.65</v>
      </c>
      <c r="D25" s="282" t="n">
        <v>12661.8</v>
      </c>
      <c r="E25" s="282" t="n">
        <v>16269.2</v>
      </c>
      <c r="F25" s="282" t="n">
        <v>24796.2</v>
      </c>
      <c r="G25" s="282" t="n">
        <v>26858.85</v>
      </c>
      <c r="H25" s="282" t="n">
        <v>26930.6</v>
      </c>
      <c r="I25" s="282" t="n">
        <v>23667.6</v>
      </c>
      <c r="J25" s="282" t="n">
        <v>28225.3</v>
      </c>
      <c r="K25" s="282" t="n">
        <v>29133.95</v>
      </c>
      <c r="L25" s="282" t="n">
        <v>39997.4</v>
      </c>
      <c r="M25" s="283" t="n">
        <v>43938.37</v>
      </c>
      <c r="N25" s="283" t="n">
        <v>56309.731784</v>
      </c>
      <c r="O25" s="283" t="n">
        <f aca="false">72224.35+81.13</f>
        <v>72305.48</v>
      </c>
      <c r="P25" s="283" t="n">
        <f aca="false">73670.23028+82.76</f>
        <v>73752.99028</v>
      </c>
      <c r="Q25" s="283" t="n">
        <f aca="false">73131.2+80.58</f>
        <v>73211.78</v>
      </c>
      <c r="R25" s="283" t="n">
        <v>72330.11</v>
      </c>
      <c r="S25" s="283" t="n">
        <v>74958.4</v>
      </c>
      <c r="T25" s="283" t="n">
        <v>73650.3</v>
      </c>
    </row>
    <row r="26" customFormat="false" ht="14.25" hidden="false" customHeight="true" outlineLevel="0" collapsed="false">
      <c r="A26" s="290" t="s">
        <v>24</v>
      </c>
      <c r="B26" s="282" t="n">
        <v>0</v>
      </c>
      <c r="C26" s="283" t="n">
        <v>0</v>
      </c>
      <c r="D26" s="282" t="n">
        <v>0</v>
      </c>
      <c r="E26" s="282" t="n">
        <v>0</v>
      </c>
      <c r="F26" s="282" t="n">
        <v>0</v>
      </c>
      <c r="G26" s="282" t="n">
        <v>0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v>0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 t="n">
        <v>0</v>
      </c>
      <c r="R26" s="283" t="n">
        <v>0</v>
      </c>
      <c r="S26" s="283" t="n">
        <v>0</v>
      </c>
      <c r="T26" s="283" t="n">
        <v>0</v>
      </c>
    </row>
    <row r="27" customFormat="false" ht="14.25" hidden="false" customHeight="true" outlineLevel="0" collapsed="false">
      <c r="A27" s="290" t="s">
        <v>70</v>
      </c>
      <c r="B27" s="282" t="n">
        <v>78118.8</v>
      </c>
      <c r="C27" s="283" t="n">
        <v>89349.75</v>
      </c>
      <c r="D27" s="282" t="n">
        <v>101873.7</v>
      </c>
      <c r="E27" s="282" t="n">
        <v>116459.1</v>
      </c>
      <c r="F27" s="282" t="n">
        <v>126304.5</v>
      </c>
      <c r="G27" s="282" t="n">
        <v>121707.9</v>
      </c>
      <c r="H27" s="282" t="n">
        <v>123498.2</v>
      </c>
      <c r="I27" s="282" t="n">
        <v>135165.7</v>
      </c>
      <c r="J27" s="282" t="n">
        <v>140026.4</v>
      </c>
      <c r="K27" s="282" t="n">
        <v>156179.15</v>
      </c>
      <c r="L27" s="282" t="n">
        <v>223652.67</v>
      </c>
      <c r="M27" s="283" t="n">
        <v>265949.25</v>
      </c>
      <c r="N27" s="283" t="n">
        <v>302149.31113852</v>
      </c>
      <c r="O27" s="283" t="n">
        <f aca="false">299089.82+1368.99</f>
        <v>300458.81</v>
      </c>
      <c r="P27" s="283" t="n">
        <f aca="false">306949.4+1350.83</f>
        <v>308300.23</v>
      </c>
      <c r="Q27" s="283" t="n">
        <f aca="false">308653.84+1048.83</f>
        <v>309702.67</v>
      </c>
      <c r="R27" s="283" t="n">
        <v>310526.43</v>
      </c>
      <c r="S27" s="283" t="n">
        <v>312976.9</v>
      </c>
      <c r="T27" s="283" t="n">
        <v>312622.1</v>
      </c>
    </row>
    <row r="28" customFormat="false" ht="14.25" hidden="false" customHeight="true" outlineLevel="0" collapsed="false">
      <c r="A28" s="290" t="s">
        <v>26</v>
      </c>
      <c r="B28" s="282" t="n">
        <v>9645.9</v>
      </c>
      <c r="C28" s="283" t="n">
        <v>9977</v>
      </c>
      <c r="D28" s="282" t="n">
        <v>9522.3</v>
      </c>
      <c r="E28" s="282" t="n">
        <v>5047.7</v>
      </c>
      <c r="F28" s="282" t="n">
        <v>743.6</v>
      </c>
      <c r="G28" s="282" t="n">
        <v>14.3</v>
      </c>
      <c r="H28" s="282" t="n">
        <v>9.6</v>
      </c>
      <c r="I28" s="282" t="n">
        <v>0</v>
      </c>
      <c r="J28" s="282" t="n">
        <v>0</v>
      </c>
      <c r="K28" s="282" t="n">
        <v>0</v>
      </c>
      <c r="L28" s="282" t="n">
        <v>0</v>
      </c>
      <c r="M28" s="283" t="n">
        <v>0</v>
      </c>
      <c r="N28" s="283" t="n">
        <v>0</v>
      </c>
      <c r="O28" s="283" t="n">
        <v>0</v>
      </c>
      <c r="P28" s="283" t="n">
        <v>0</v>
      </c>
      <c r="Q28" s="283" t="n">
        <v>0</v>
      </c>
      <c r="R28" s="283" t="n">
        <v>0</v>
      </c>
      <c r="S28" s="283" t="n">
        <v>0</v>
      </c>
      <c r="T28" s="283" t="n">
        <v>0</v>
      </c>
    </row>
    <row r="29" customFormat="false" ht="14.25" hidden="false" customHeight="true" outlineLevel="0" collapsed="false">
      <c r="A29" s="290" t="s">
        <v>27</v>
      </c>
      <c r="B29" s="282" t="n">
        <v>180.01</v>
      </c>
      <c r="C29" s="283" t="n">
        <v>138.2304</v>
      </c>
      <c r="D29" s="282" t="n">
        <v>101.2</v>
      </c>
      <c r="E29" s="282" t="n">
        <v>82.3</v>
      </c>
      <c r="F29" s="282" t="n">
        <v>65</v>
      </c>
      <c r="G29" s="282" t="n">
        <v>51.9</v>
      </c>
      <c r="H29" s="282" t="n">
        <v>31</v>
      </c>
      <c r="I29" s="282" t="n">
        <v>17.7</v>
      </c>
      <c r="J29" s="282" t="n">
        <v>6.2</v>
      </c>
      <c r="K29" s="282" t="n">
        <v>0</v>
      </c>
      <c r="L29" s="282" t="n">
        <v>0</v>
      </c>
      <c r="M29" s="283" t="n">
        <v>0</v>
      </c>
      <c r="N29" s="283" t="n">
        <v>0</v>
      </c>
      <c r="O29" s="283" t="n">
        <v>0</v>
      </c>
      <c r="P29" s="283" t="n">
        <v>0</v>
      </c>
      <c r="Q29" s="283" t="n">
        <v>0</v>
      </c>
      <c r="R29" s="283" t="n">
        <v>0</v>
      </c>
      <c r="S29" s="283" t="n">
        <v>0</v>
      </c>
      <c r="T29" s="283" t="n">
        <v>0</v>
      </c>
    </row>
    <row r="30" customFormat="false" ht="14.25" hidden="false" customHeight="true" outlineLevel="0" collapsed="false">
      <c r="A30" s="290" t="s">
        <v>28</v>
      </c>
      <c r="B30" s="282" t="n">
        <v>0</v>
      </c>
      <c r="C30" s="283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3" t="n">
        <v>0</v>
      </c>
      <c r="N30" s="283" t="n">
        <v>0</v>
      </c>
      <c r="O30" s="283" t="n">
        <v>0</v>
      </c>
      <c r="P30" s="283" t="n">
        <v>0</v>
      </c>
      <c r="Q30" s="283" t="n">
        <v>0</v>
      </c>
      <c r="R30" s="283" t="n">
        <v>0</v>
      </c>
      <c r="S30" s="283" t="n">
        <v>0</v>
      </c>
      <c r="T30" s="283" t="n">
        <v>0</v>
      </c>
    </row>
    <row r="31" customFormat="false" ht="14.25" hidden="false" customHeight="true" outlineLevel="0" collapsed="false">
      <c r="A31" s="290" t="s">
        <v>29</v>
      </c>
      <c r="B31" s="282" t="n">
        <v>806.8</v>
      </c>
      <c r="C31" s="283" t="n">
        <v>750.8</v>
      </c>
      <c r="D31" s="282" t="n">
        <v>700.4</v>
      </c>
      <c r="E31" s="282" t="n">
        <v>567.9</v>
      </c>
      <c r="F31" s="282" t="n">
        <v>521.8</v>
      </c>
      <c r="G31" s="282" t="n">
        <v>424.1</v>
      </c>
      <c r="H31" s="282" t="n">
        <v>383.6</v>
      </c>
      <c r="I31" s="282" t="n">
        <v>305.3</v>
      </c>
      <c r="J31" s="282" t="n">
        <v>228.9</v>
      </c>
      <c r="K31" s="282" t="n">
        <v>178.67</v>
      </c>
      <c r="L31" s="282" t="n">
        <v>102</v>
      </c>
      <c r="M31" s="283" t="n">
        <v>37.56</v>
      </c>
      <c r="N31" s="283" t="n">
        <v>0</v>
      </c>
      <c r="O31" s="283" t="n">
        <v>0</v>
      </c>
      <c r="P31" s="283" t="n">
        <v>0</v>
      </c>
      <c r="Q31" s="283" t="n">
        <v>0</v>
      </c>
      <c r="R31" s="283" t="n">
        <v>0</v>
      </c>
      <c r="S31" s="283" t="n">
        <v>0</v>
      </c>
      <c r="T31" s="283" t="n">
        <v>0</v>
      </c>
    </row>
    <row r="32" customFormat="false" ht="14.25" hidden="false" customHeight="true" outlineLevel="0" collapsed="false">
      <c r="A32" s="290" t="s">
        <v>30</v>
      </c>
      <c r="B32" s="282" t="n">
        <v>0</v>
      </c>
      <c r="C32" s="283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282" t="n">
        <v>0</v>
      </c>
      <c r="M32" s="283" t="n">
        <v>0</v>
      </c>
      <c r="N32" s="283" t="n">
        <v>0</v>
      </c>
      <c r="O32" s="283" t="n">
        <v>0</v>
      </c>
      <c r="P32" s="283" t="n">
        <v>0</v>
      </c>
      <c r="Q32" s="283" t="n">
        <v>0</v>
      </c>
      <c r="R32" s="283" t="n">
        <v>0</v>
      </c>
      <c r="S32" s="283" t="n">
        <v>0</v>
      </c>
      <c r="T32" s="283" t="n">
        <v>0</v>
      </c>
    </row>
    <row r="33" customFormat="false" ht="14.25" hidden="false" customHeight="true" outlineLevel="0" collapsed="false">
      <c r="A33" s="290" t="s">
        <v>31</v>
      </c>
      <c r="B33" s="282" t="n">
        <v>2542.56</v>
      </c>
      <c r="C33" s="283" t="n">
        <v>2840</v>
      </c>
      <c r="D33" s="282" t="n">
        <v>2543.4</v>
      </c>
      <c r="E33" s="282" t="n">
        <v>1991.5</v>
      </c>
      <c r="F33" s="282" t="n">
        <v>1898</v>
      </c>
      <c r="G33" s="282" t="n">
        <v>2012.1</v>
      </c>
      <c r="H33" s="282" t="n">
        <v>2046.9</v>
      </c>
      <c r="I33" s="282" t="n">
        <v>1804.55</v>
      </c>
      <c r="J33" s="282" t="n">
        <v>1806.5</v>
      </c>
      <c r="K33" s="282" t="n">
        <v>1797.7</v>
      </c>
      <c r="L33" s="282" t="n">
        <v>1658.2</v>
      </c>
      <c r="M33" s="283" t="n">
        <v>1521.79</v>
      </c>
      <c r="N33" s="283" t="n">
        <v>1302.576209</v>
      </c>
      <c r="O33" s="283" t="n">
        <v>1292.0167953</v>
      </c>
      <c r="P33" s="283" t="n">
        <v>1242.3</v>
      </c>
      <c r="Q33" s="283" t="n">
        <v>1212</v>
      </c>
      <c r="R33" s="283" t="n">
        <v>1174.11</v>
      </c>
      <c r="S33" s="283" t="n">
        <v>1183.14</v>
      </c>
      <c r="T33" s="283" t="n">
        <v>1123.6</v>
      </c>
    </row>
    <row r="34" customFormat="false" ht="14.25" hidden="false" customHeight="true" outlineLevel="0" collapsed="false">
      <c r="A34" s="290" t="s">
        <v>32</v>
      </c>
      <c r="B34" s="282" t="n">
        <v>0</v>
      </c>
      <c r="C34" s="283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3" t="n">
        <v>0</v>
      </c>
      <c r="N34" s="283" t="n">
        <v>0</v>
      </c>
      <c r="O34" s="283" t="n">
        <v>0</v>
      </c>
      <c r="P34" s="283" t="n">
        <v>0</v>
      </c>
      <c r="Q34" s="283" t="n">
        <v>0</v>
      </c>
      <c r="R34" s="283" t="n">
        <v>0</v>
      </c>
      <c r="S34" s="283" t="n">
        <v>0</v>
      </c>
      <c r="T34" s="283" t="n">
        <v>0</v>
      </c>
    </row>
    <row r="35" customFormat="false" ht="14.25" hidden="false" customHeight="true" outlineLevel="0" collapsed="false">
      <c r="A35" s="290" t="s">
        <v>33</v>
      </c>
      <c r="B35" s="282" t="n">
        <v>0</v>
      </c>
      <c r="C35" s="283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3" t="n">
        <v>0</v>
      </c>
      <c r="N35" s="283" t="n">
        <v>0</v>
      </c>
      <c r="O35" s="283" t="n">
        <v>0</v>
      </c>
      <c r="P35" s="283" t="n">
        <v>0</v>
      </c>
      <c r="Q35" s="283" t="n">
        <v>0</v>
      </c>
      <c r="R35" s="283" t="n">
        <v>0</v>
      </c>
      <c r="S35" s="283" t="n">
        <v>0</v>
      </c>
      <c r="T35" s="283" t="n">
        <v>0</v>
      </c>
    </row>
    <row r="36" customFormat="false" ht="14.25" hidden="false" customHeight="true" outlineLevel="0" collapsed="false">
      <c r="A36" s="290" t="s">
        <v>34</v>
      </c>
      <c r="B36" s="282" t="n">
        <v>129.4</v>
      </c>
      <c r="C36" s="283" t="n">
        <v>0</v>
      </c>
      <c r="D36" s="282" t="n">
        <v>0</v>
      </c>
      <c r="E36" s="282" t="n">
        <v>0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282" t="n">
        <v>0</v>
      </c>
      <c r="M36" s="283" t="n">
        <v>0</v>
      </c>
      <c r="N36" s="283" t="n">
        <v>0</v>
      </c>
      <c r="O36" s="283" t="n">
        <v>0</v>
      </c>
      <c r="P36" s="283" t="n">
        <v>0</v>
      </c>
      <c r="Q36" s="283" t="n">
        <v>0</v>
      </c>
      <c r="R36" s="283" t="n">
        <v>0</v>
      </c>
      <c r="S36" s="283" t="n">
        <v>0</v>
      </c>
      <c r="T36" s="283" t="n">
        <v>0</v>
      </c>
    </row>
    <row r="37" customFormat="false" ht="14.25" hidden="false" customHeight="true" outlineLevel="0" collapsed="false">
      <c r="A37" s="290" t="s">
        <v>35</v>
      </c>
      <c r="B37" s="282" t="n">
        <v>0</v>
      </c>
      <c r="C37" s="283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282" t="n">
        <v>0</v>
      </c>
      <c r="J37" s="282" t="n">
        <v>0</v>
      </c>
      <c r="K37" s="282" t="n">
        <v>0</v>
      </c>
      <c r="L37" s="282" t="n">
        <v>0</v>
      </c>
      <c r="M37" s="283" t="n">
        <v>0</v>
      </c>
      <c r="N37" s="283" t="n">
        <v>0</v>
      </c>
      <c r="O37" s="283" t="n">
        <v>0</v>
      </c>
      <c r="P37" s="283" t="n">
        <v>0</v>
      </c>
      <c r="Q37" s="283" t="n">
        <v>0</v>
      </c>
      <c r="R37" s="283" t="n">
        <v>0</v>
      </c>
      <c r="S37" s="283" t="n">
        <v>0</v>
      </c>
      <c r="T37" s="283" t="n">
        <v>0</v>
      </c>
    </row>
    <row r="38" customFormat="false" ht="14.25" hidden="false" customHeight="true" outlineLevel="0" collapsed="false">
      <c r="A38" s="290" t="s">
        <v>36</v>
      </c>
      <c r="B38" s="282" t="n">
        <v>0</v>
      </c>
      <c r="C38" s="283" t="n">
        <v>0</v>
      </c>
      <c r="D38" s="282" t="n">
        <v>0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82" t="n">
        <v>0</v>
      </c>
      <c r="M38" s="283" t="n">
        <v>0</v>
      </c>
      <c r="N38" s="283" t="n">
        <v>0</v>
      </c>
      <c r="O38" s="283" t="n">
        <v>0</v>
      </c>
      <c r="P38" s="283" t="n">
        <v>0</v>
      </c>
      <c r="Q38" s="283" t="n">
        <v>0</v>
      </c>
      <c r="R38" s="283" t="n">
        <v>0</v>
      </c>
      <c r="S38" s="283" t="n">
        <v>0</v>
      </c>
      <c r="T38" s="283" t="n">
        <v>0</v>
      </c>
    </row>
    <row r="39" customFormat="false" ht="14.25" hidden="false" customHeight="true" outlineLevel="0" collapsed="false">
      <c r="A39" s="290" t="s">
        <v>37</v>
      </c>
      <c r="B39" s="286" t="n">
        <v>0</v>
      </c>
      <c r="C39" s="283" t="n">
        <v>0</v>
      </c>
      <c r="D39" s="282" t="n">
        <v>0</v>
      </c>
      <c r="E39" s="282" t="n">
        <v>0</v>
      </c>
      <c r="F39" s="282" t="n">
        <v>0</v>
      </c>
      <c r="G39" s="282" t="n">
        <v>0</v>
      </c>
      <c r="H39" s="282" t="n">
        <v>0</v>
      </c>
      <c r="I39" s="282" t="n">
        <v>0</v>
      </c>
      <c r="J39" s="282" t="n">
        <v>0</v>
      </c>
      <c r="K39" s="282" t="n">
        <v>0</v>
      </c>
      <c r="L39" s="282" t="n">
        <v>0</v>
      </c>
      <c r="M39" s="283" t="n">
        <v>0</v>
      </c>
      <c r="N39" s="283" t="n">
        <v>0</v>
      </c>
      <c r="O39" s="283" t="n">
        <v>0</v>
      </c>
      <c r="P39" s="283" t="n">
        <v>0</v>
      </c>
      <c r="Q39" s="283" t="n">
        <v>0</v>
      </c>
      <c r="R39" s="283" t="n">
        <v>0</v>
      </c>
      <c r="S39" s="283" t="n">
        <v>0</v>
      </c>
      <c r="T39" s="283" t="n">
        <v>0</v>
      </c>
    </row>
    <row r="40" customFormat="false" ht="15" hidden="false" customHeight="true" outlineLevel="0" collapsed="false">
      <c r="A40" s="288" t="s">
        <v>38</v>
      </c>
      <c r="B40" s="297" t="n">
        <f aca="false">B41+B42+B43</f>
        <v>182510.26032</v>
      </c>
      <c r="C40" s="113" t="n">
        <f aca="false">C41+C42+C43</f>
        <v>210388.6</v>
      </c>
      <c r="D40" s="297" t="n">
        <f aca="false">D41+D42+D43</f>
        <v>226841.9</v>
      </c>
      <c r="E40" s="297" t="n">
        <f aca="false">E41+E42+E43</f>
        <v>252179.8</v>
      </c>
      <c r="F40" s="297" t="n">
        <f aca="false">F41+F42+F43</f>
        <v>280763.8</v>
      </c>
      <c r="G40" s="297" t="n">
        <f aca="false">G41+G42+G43</f>
        <v>299142.6</v>
      </c>
      <c r="H40" s="297" t="n">
        <f aca="false">H41+H42+H43</f>
        <v>323039.3</v>
      </c>
      <c r="I40" s="297" t="n">
        <f aca="false">I41+I42+I43</f>
        <v>353015.9</v>
      </c>
      <c r="J40" s="297" t="n">
        <f aca="false">J41+J42+J43</f>
        <v>384965</v>
      </c>
      <c r="K40" s="297" t="n">
        <f aca="false">K41+K42+K43</f>
        <v>432480.65</v>
      </c>
      <c r="L40" s="297" t="n">
        <f aca="false">L41+L42+L43</f>
        <v>573986.56</v>
      </c>
      <c r="M40" s="113" t="n">
        <f aca="false">M41+M42+M43</f>
        <v>679132.21</v>
      </c>
      <c r="N40" s="113" t="n">
        <f aca="false">N41+N42+N43</f>
        <v>803254.305</v>
      </c>
      <c r="O40" s="113" t="n">
        <f aca="false">O41+O42+O43</f>
        <v>799917.29</v>
      </c>
      <c r="P40" s="113" t="n">
        <f aca="false">P41+P42+P43</f>
        <v>826773.94</v>
      </c>
      <c r="Q40" s="113" t="n">
        <f aca="false">Q41+Q42+Q43</f>
        <v>837848.36</v>
      </c>
      <c r="R40" s="113" t="n">
        <f aca="false">R41+R42+R43</f>
        <v>842925.4092824</v>
      </c>
      <c r="S40" s="113" t="n">
        <f aca="false">S41+S42+S43</f>
        <v>860643.66</v>
      </c>
      <c r="T40" s="113" t="n">
        <f aca="false">T41+T42+T43</f>
        <v>855842.8</v>
      </c>
    </row>
    <row r="41" customFormat="false" ht="14.25" hidden="false" customHeight="true" outlineLevel="0" collapsed="false">
      <c r="A41" s="298" t="s">
        <v>39</v>
      </c>
      <c r="B41" s="284" t="n">
        <v>64095.9</v>
      </c>
      <c r="C41" s="283" t="n">
        <v>67788.9</v>
      </c>
      <c r="D41" s="284" t="n">
        <v>43428.3</v>
      </c>
      <c r="E41" s="284" t="n">
        <v>29453.9</v>
      </c>
      <c r="F41" s="282" t="n">
        <v>35713</v>
      </c>
      <c r="G41" s="282" t="n">
        <v>44695.3</v>
      </c>
      <c r="H41" s="282" t="n">
        <v>53619.9</v>
      </c>
      <c r="I41" s="282" t="n">
        <v>60863</v>
      </c>
      <c r="J41" s="282" t="n">
        <v>57843.9</v>
      </c>
      <c r="K41" s="282" t="n">
        <v>61013.89</v>
      </c>
      <c r="L41" s="282" t="n">
        <v>71283.7</v>
      </c>
      <c r="M41" s="283" t="n">
        <v>101211.37</v>
      </c>
      <c r="N41" s="283" t="n">
        <v>131913.15</v>
      </c>
      <c r="O41" s="283" t="n">
        <f aca="false">92475.43+1043.04</f>
        <v>93518.47</v>
      </c>
      <c r="P41" s="283" t="n">
        <f aca="false">104781.68+1036.13</f>
        <v>105817.81</v>
      </c>
      <c r="Q41" s="283" t="n">
        <f aca="false">106740.6+988.46</f>
        <v>107729.06</v>
      </c>
      <c r="R41" s="283" t="n">
        <v>116512.94</v>
      </c>
      <c r="S41" s="283" t="n">
        <v>114950.86</v>
      </c>
      <c r="T41" s="283" t="n">
        <v>112705.7</v>
      </c>
    </row>
    <row r="42" customFormat="false" ht="14.25" hidden="false" customHeight="true" outlineLevel="0" collapsed="false">
      <c r="A42" s="298" t="s">
        <v>40</v>
      </c>
      <c r="B42" s="282" t="n">
        <v>42792.21392</v>
      </c>
      <c r="C42" s="283" t="n">
        <v>55152.1</v>
      </c>
      <c r="D42" s="282" t="n">
        <v>77365.7</v>
      </c>
      <c r="E42" s="282" t="n">
        <v>94759.7</v>
      </c>
      <c r="F42" s="282" t="n">
        <v>83930.1</v>
      </c>
      <c r="G42" s="282" t="n">
        <v>74902.4</v>
      </c>
      <c r="H42" s="282" t="n">
        <v>62990.3</v>
      </c>
      <c r="I42" s="282" t="n">
        <v>72195.3</v>
      </c>
      <c r="J42" s="282" t="n">
        <v>86846.3</v>
      </c>
      <c r="K42" s="282" t="n">
        <v>98282.87</v>
      </c>
      <c r="L42" s="282" t="n">
        <v>163881.72</v>
      </c>
      <c r="M42" s="283" t="n">
        <v>141301.7</v>
      </c>
      <c r="N42" s="283" t="n">
        <v>140235.435</v>
      </c>
      <c r="O42" s="283" t="n">
        <f aca="false">138666.76+4537.77</f>
        <v>143204.53</v>
      </c>
      <c r="P42" s="283" t="n">
        <f aca="false">140394.84+4548.6</f>
        <v>144943.44</v>
      </c>
      <c r="Q42" s="283" t="n">
        <f aca="false">146076.18+4669.8</f>
        <v>150745.98</v>
      </c>
      <c r="R42" s="283" t="n">
        <v>152743.9992824</v>
      </c>
      <c r="S42" s="283" t="n">
        <v>155290.2</v>
      </c>
      <c r="T42" s="283" t="n">
        <v>147160.3</v>
      </c>
    </row>
    <row r="43" customFormat="false" ht="14.25" hidden="false" customHeight="true" outlineLevel="0" collapsed="false">
      <c r="A43" s="298" t="s">
        <v>41</v>
      </c>
      <c r="B43" s="286" t="n">
        <v>75622.1464</v>
      </c>
      <c r="C43" s="283" t="n">
        <v>87447.6</v>
      </c>
      <c r="D43" s="282" t="n">
        <v>106047.9</v>
      </c>
      <c r="E43" s="282" t="n">
        <v>127966.2</v>
      </c>
      <c r="F43" s="282" t="n">
        <v>161120.7</v>
      </c>
      <c r="G43" s="282" t="n">
        <v>179544.9</v>
      </c>
      <c r="H43" s="282" t="n">
        <v>206429.1</v>
      </c>
      <c r="I43" s="282" t="n">
        <v>219957.6</v>
      </c>
      <c r="J43" s="282" t="n">
        <v>240274.8</v>
      </c>
      <c r="K43" s="282" t="n">
        <v>273183.89</v>
      </c>
      <c r="L43" s="282" t="n">
        <v>338821.14</v>
      </c>
      <c r="M43" s="283" t="n">
        <v>436619.14</v>
      </c>
      <c r="N43" s="283" t="n">
        <v>531105.72</v>
      </c>
      <c r="O43" s="283" t="n">
        <f aca="false">562048.5+1145.79</f>
        <v>563194.29</v>
      </c>
      <c r="P43" s="283" t="n">
        <f aca="false">574857.37+1155.32</f>
        <v>576012.69</v>
      </c>
      <c r="Q43" s="283" t="n">
        <f aca="false">578201.68+1171.64</f>
        <v>579373.32</v>
      </c>
      <c r="R43" s="283" t="n">
        <v>573668.47</v>
      </c>
      <c r="S43" s="283" t="n">
        <v>590402.6</v>
      </c>
      <c r="T43" s="283" t="n">
        <v>595976.8</v>
      </c>
    </row>
    <row r="44" customFormat="false" ht="15" hidden="false" customHeight="true" outlineLevel="0" collapsed="false">
      <c r="A44" s="288" t="s">
        <v>42</v>
      </c>
      <c r="B44" s="280" t="n">
        <f aca="false">B45+B46</f>
        <v>182510.26032</v>
      </c>
      <c r="C44" s="85" t="n">
        <f aca="false">C45+C46</f>
        <v>210388.6</v>
      </c>
      <c r="D44" s="280" t="n">
        <f aca="false">D45+D46</f>
        <v>226841.9</v>
      </c>
      <c r="E44" s="280" t="n">
        <f aca="false">E45+E46</f>
        <v>252179.8</v>
      </c>
      <c r="F44" s="280" t="n">
        <f aca="false">F45+F46</f>
        <v>280763.8</v>
      </c>
      <c r="G44" s="280" t="n">
        <f aca="false">G45+G46</f>
        <v>299142.6</v>
      </c>
      <c r="H44" s="280" t="n">
        <f aca="false">H45+H46</f>
        <v>323039.3</v>
      </c>
      <c r="I44" s="280" t="n">
        <f aca="false">I45+I46</f>
        <v>353016</v>
      </c>
      <c r="J44" s="280" t="n">
        <f aca="false">J45+J46</f>
        <v>384965</v>
      </c>
      <c r="K44" s="280" t="n">
        <f aca="false">K45+K46</f>
        <v>432480.65</v>
      </c>
      <c r="L44" s="280" t="n">
        <f aca="false">L45+L46</f>
        <v>573986.56</v>
      </c>
      <c r="M44" s="85" t="n">
        <f aca="false">M45+M46</f>
        <v>679132.21</v>
      </c>
      <c r="N44" s="85" t="n">
        <f aca="false">N45+N46</f>
        <v>803254.3123836</v>
      </c>
      <c r="O44" s="85" t="n">
        <f aca="false">O45+O46</f>
        <v>799917.2893147</v>
      </c>
      <c r="P44" s="85" t="n">
        <f aca="false">P45+P46</f>
        <v>826773.95772</v>
      </c>
      <c r="Q44" s="85" t="n">
        <f aca="false">Q45+Q46</f>
        <v>837848.36</v>
      </c>
      <c r="R44" s="85" t="n">
        <f aca="false">R45+R46</f>
        <v>842925.458035</v>
      </c>
      <c r="S44" s="85" t="n">
        <f aca="false">S45+S46</f>
        <v>860643.74</v>
      </c>
      <c r="T44" s="85" t="n">
        <f aca="false">T45+T46</f>
        <v>855842.8</v>
      </c>
    </row>
    <row r="45" customFormat="false" ht="14.25" hidden="false" customHeight="true" outlineLevel="0" collapsed="false">
      <c r="A45" s="290" t="s">
        <v>43</v>
      </c>
      <c r="B45" s="282" t="n">
        <v>95049.07248</v>
      </c>
      <c r="C45" s="283" t="n">
        <v>115406.3</v>
      </c>
      <c r="D45" s="282" t="n">
        <v>154559.85</v>
      </c>
      <c r="E45" s="282" t="n">
        <v>193674.7</v>
      </c>
      <c r="F45" s="282" t="n">
        <v>216343.8</v>
      </c>
      <c r="G45" s="282" t="n">
        <v>229871</v>
      </c>
      <c r="H45" s="282" t="n">
        <v>240873.5</v>
      </c>
      <c r="I45" s="282" t="n">
        <v>261529.5</v>
      </c>
      <c r="J45" s="282" t="n">
        <v>296635.7</v>
      </c>
      <c r="K45" s="282" t="n">
        <v>340799.86</v>
      </c>
      <c r="L45" s="282" t="n">
        <v>458528.83</v>
      </c>
      <c r="M45" s="283" t="n">
        <v>521301.11</v>
      </c>
      <c r="N45" s="283" t="n">
        <v>601807.7423836</v>
      </c>
      <c r="O45" s="283" t="n">
        <v>638400.9493147</v>
      </c>
      <c r="P45" s="283" t="n">
        <v>656033.33772</v>
      </c>
      <c r="Q45" s="283" t="n">
        <v>664273.9</v>
      </c>
      <c r="R45" s="283" t="n">
        <v>658818.028035</v>
      </c>
      <c r="S45" s="283" t="n">
        <v>676442.84</v>
      </c>
      <c r="T45" s="283" t="n">
        <v>671842.5</v>
      </c>
    </row>
    <row r="46" customFormat="false" ht="15" hidden="false" customHeight="true" outlineLevel="0" collapsed="false">
      <c r="A46" s="299" t="s">
        <v>44</v>
      </c>
      <c r="B46" s="292" t="n">
        <v>87461.18784</v>
      </c>
      <c r="C46" s="293" t="n">
        <v>94982.3</v>
      </c>
      <c r="D46" s="292" t="n">
        <v>72282.05</v>
      </c>
      <c r="E46" s="292" t="n">
        <v>58505.1</v>
      </c>
      <c r="F46" s="292" t="n">
        <v>64420</v>
      </c>
      <c r="G46" s="292" t="n">
        <v>69271.6</v>
      </c>
      <c r="H46" s="292" t="n">
        <v>82165.8</v>
      </c>
      <c r="I46" s="292" t="n">
        <v>91486.5</v>
      </c>
      <c r="J46" s="292" t="n">
        <v>88329.3</v>
      </c>
      <c r="K46" s="292" t="n">
        <v>91680.79</v>
      </c>
      <c r="L46" s="292" t="n">
        <v>115457.73</v>
      </c>
      <c r="M46" s="293" t="n">
        <v>157831.1</v>
      </c>
      <c r="N46" s="293" t="n">
        <v>201446.57</v>
      </c>
      <c r="O46" s="293" t="n">
        <f aca="false">154789.75+6726.59</f>
        <v>161516.34</v>
      </c>
      <c r="P46" s="283" t="n">
        <f aca="false">164000.57+6740.05</f>
        <v>170740.62</v>
      </c>
      <c r="Q46" s="293" t="n">
        <f aca="false">166744.56+6829.9</f>
        <v>173574.46</v>
      </c>
      <c r="R46" s="293" t="n">
        <v>184107.43</v>
      </c>
      <c r="S46" s="293" t="n">
        <v>184200.9</v>
      </c>
      <c r="T46" s="293" t="n">
        <v>184000.3</v>
      </c>
    </row>
    <row r="47" customFormat="false" ht="15.75" hidden="false" customHeight="true" outlineLevel="0" collapsed="false">
      <c r="A47" s="300" t="s">
        <v>45</v>
      </c>
      <c r="B47" s="301" t="n">
        <f aca="false">B48</f>
        <v>11948.925216</v>
      </c>
      <c r="C47" s="302" t="n">
        <f aca="false">C48</f>
        <v>12879.4</v>
      </c>
      <c r="D47" s="301" t="n">
        <f aca="false">D48</f>
        <v>14000.7</v>
      </c>
      <c r="E47" s="301" t="n">
        <f aca="false">E48</f>
        <v>14971.1</v>
      </c>
      <c r="F47" s="301" t="n">
        <f aca="false">F48</f>
        <v>14891.7</v>
      </c>
      <c r="G47" s="301" t="n">
        <f aca="false">G48</f>
        <v>16791.1</v>
      </c>
      <c r="H47" s="301" t="n">
        <f aca="false">H48</f>
        <v>16040.9</v>
      </c>
      <c r="I47" s="301" t="n">
        <f aca="false">I48</f>
        <v>15433</v>
      </c>
      <c r="J47" s="301" t="n">
        <f aca="false">J48</f>
        <v>15958.6</v>
      </c>
      <c r="K47" s="301" t="n">
        <f aca="false">K48</f>
        <v>16534.31</v>
      </c>
      <c r="L47" s="301" t="n">
        <f aca="false">L48</f>
        <v>17485.41</v>
      </c>
      <c r="M47" s="302" t="n">
        <f aca="false">M48</f>
        <v>18914.73</v>
      </c>
      <c r="N47" s="302" t="n">
        <f aca="false">N48</f>
        <v>20403.9</v>
      </c>
      <c r="O47" s="302" t="n">
        <f aca="false">O48</f>
        <v>20219.5651253125</v>
      </c>
      <c r="P47" s="302" t="n">
        <f aca="false">P48</f>
        <v>20245.77588296</v>
      </c>
      <c r="Q47" s="302" t="n">
        <f aca="false">Q48</f>
        <v>20220.89</v>
      </c>
      <c r="R47" s="302" t="n">
        <f aca="false">R48</f>
        <v>20205.2</v>
      </c>
      <c r="S47" s="302" t="n">
        <f aca="false">S48</f>
        <v>20206.09</v>
      </c>
      <c r="T47" s="302" t="n">
        <f aca="false">T48</f>
        <v>20235.1</v>
      </c>
    </row>
    <row r="48" customFormat="false" ht="15" hidden="false" customHeight="true" outlineLevel="0" collapsed="false">
      <c r="A48" s="277" t="s">
        <v>47</v>
      </c>
      <c r="B48" s="280" t="n">
        <f aca="false">B49+B50</f>
        <v>11948.925216</v>
      </c>
      <c r="C48" s="85" t="n">
        <f aca="false">C49+C50</f>
        <v>12879.4</v>
      </c>
      <c r="D48" s="280" t="n">
        <f aca="false">D49+D50</f>
        <v>14000.7</v>
      </c>
      <c r="E48" s="280" t="n">
        <f aca="false">E49+E50</f>
        <v>14971.1</v>
      </c>
      <c r="F48" s="280" t="n">
        <f aca="false">F49+F50</f>
        <v>14891.7</v>
      </c>
      <c r="G48" s="280" t="n">
        <f aca="false">G49+G50</f>
        <v>16791.1</v>
      </c>
      <c r="H48" s="280" t="n">
        <f aca="false">H49+H50</f>
        <v>16040.9</v>
      </c>
      <c r="I48" s="280" t="n">
        <f aca="false">I49+I50</f>
        <v>15433</v>
      </c>
      <c r="J48" s="280" t="n">
        <f aca="false">J49+J50</f>
        <v>15958.6</v>
      </c>
      <c r="K48" s="280" t="n">
        <f aca="false">K49+K50</f>
        <v>16534.31</v>
      </c>
      <c r="L48" s="280" t="n">
        <f aca="false">L49+L50</f>
        <v>17485.41</v>
      </c>
      <c r="M48" s="85" t="n">
        <f aca="false">M49+M50</f>
        <v>18914.73</v>
      </c>
      <c r="N48" s="85" t="n">
        <f aca="false">N49+N50</f>
        <v>20403.9</v>
      </c>
      <c r="O48" s="85" t="n">
        <f aca="false">O49+O50</f>
        <v>20219.5651253125</v>
      </c>
      <c r="P48" s="85" t="n">
        <f aca="false">P49+P50</f>
        <v>20245.77588296</v>
      </c>
      <c r="Q48" s="85" t="n">
        <f aca="false">Q49+Q50</f>
        <v>20220.89</v>
      </c>
      <c r="R48" s="85" t="n">
        <f aca="false">R49+R50</f>
        <v>20205.2</v>
      </c>
      <c r="S48" s="85" t="n">
        <f aca="false">S49+S50</f>
        <v>20206.09</v>
      </c>
      <c r="T48" s="85" t="n">
        <f aca="false">T49+T50</f>
        <v>20235.1</v>
      </c>
    </row>
    <row r="49" customFormat="false" ht="14.25" hidden="false" customHeight="true" outlineLevel="0" collapsed="false">
      <c r="A49" s="281" t="s">
        <v>7</v>
      </c>
      <c r="B49" s="282" t="n">
        <v>11065.780576</v>
      </c>
      <c r="C49" s="283" t="n">
        <v>12199.6</v>
      </c>
      <c r="D49" s="282" t="n">
        <v>13302.8</v>
      </c>
      <c r="E49" s="282" t="n">
        <v>14376.2</v>
      </c>
      <c r="F49" s="282" t="n">
        <v>14360.3</v>
      </c>
      <c r="G49" s="282" t="n">
        <v>16185.1</v>
      </c>
      <c r="H49" s="282" t="n">
        <v>15446.1</v>
      </c>
      <c r="I49" s="282" t="n">
        <v>14844.5</v>
      </c>
      <c r="J49" s="282" t="n">
        <v>15407.2</v>
      </c>
      <c r="K49" s="282" t="n">
        <v>15967.9</v>
      </c>
      <c r="L49" s="282" t="n">
        <v>16890.89</v>
      </c>
      <c r="M49" s="283" t="n">
        <v>18420.42</v>
      </c>
      <c r="N49" s="283" t="n">
        <v>19969.2</v>
      </c>
      <c r="O49" s="283" t="n">
        <v>19791.3013851127</v>
      </c>
      <c r="P49" s="283" t="n">
        <v>19811.074704</v>
      </c>
      <c r="Q49" s="283" t="n">
        <v>19791.49</v>
      </c>
      <c r="R49" s="283" t="n">
        <v>19778.47</v>
      </c>
      <c r="S49" s="283" t="n">
        <v>19783.61</v>
      </c>
      <c r="T49" s="283" t="n">
        <v>19803.4</v>
      </c>
    </row>
    <row r="50" customFormat="false" ht="14.25" hidden="false" customHeight="true" outlineLevel="0" collapsed="false">
      <c r="A50" s="281" t="s">
        <v>8</v>
      </c>
      <c r="B50" s="282" t="n">
        <v>883.14464</v>
      </c>
      <c r="C50" s="283" t="n">
        <v>679.8</v>
      </c>
      <c r="D50" s="282" t="n">
        <v>697.9</v>
      </c>
      <c r="E50" s="282" t="n">
        <v>594.9</v>
      </c>
      <c r="F50" s="282" t="n">
        <v>531.4</v>
      </c>
      <c r="G50" s="282" t="n">
        <v>606</v>
      </c>
      <c r="H50" s="282" t="n">
        <v>594.8</v>
      </c>
      <c r="I50" s="282" t="n">
        <v>588.5</v>
      </c>
      <c r="J50" s="282" t="n">
        <v>551.4</v>
      </c>
      <c r="K50" s="282" t="n">
        <v>566.41</v>
      </c>
      <c r="L50" s="282" t="n">
        <v>594.52</v>
      </c>
      <c r="M50" s="283" t="n">
        <v>494.31</v>
      </c>
      <c r="N50" s="283" t="n">
        <v>434.7</v>
      </c>
      <c r="O50" s="283" t="n">
        <v>428.2637401998</v>
      </c>
      <c r="P50" s="283" t="n">
        <v>434.70117896</v>
      </c>
      <c r="Q50" s="283" t="n">
        <v>429.4</v>
      </c>
      <c r="R50" s="283" t="n">
        <v>426.73</v>
      </c>
      <c r="S50" s="283" t="n">
        <v>422.48</v>
      </c>
      <c r="T50" s="283" t="n">
        <v>431.7</v>
      </c>
    </row>
    <row r="51" customFormat="false" ht="15" hidden="false" customHeight="true" outlineLevel="0" collapsed="false">
      <c r="A51" s="288" t="s">
        <v>48</v>
      </c>
      <c r="B51" s="280" t="n">
        <f aca="false">B52+B53+B54</f>
        <v>11948.908064</v>
      </c>
      <c r="C51" s="85" t="n">
        <f aca="false">C52+C53+C54</f>
        <v>12879.36</v>
      </c>
      <c r="D51" s="280" t="n">
        <f aca="false">D52+D53+D54</f>
        <v>14000.7</v>
      </c>
      <c r="E51" s="280" t="n">
        <f aca="false">E52+E53+E54</f>
        <v>14917.054</v>
      </c>
      <c r="F51" s="280" t="n">
        <f aca="false">F52+F53+F54</f>
        <v>14891.7</v>
      </c>
      <c r="G51" s="280" t="n">
        <f aca="false">G52+G53+G54</f>
        <v>16791.1</v>
      </c>
      <c r="H51" s="280" t="n">
        <f aca="false">H52+H53+H54</f>
        <v>16040.9</v>
      </c>
      <c r="I51" s="280" t="n">
        <f aca="false">I52+I53+I54</f>
        <v>15433</v>
      </c>
      <c r="J51" s="280" t="n">
        <f aca="false">J52+J53+J54</f>
        <v>15958.6</v>
      </c>
      <c r="K51" s="280" t="n">
        <f aca="false">K52+K53+K54</f>
        <v>16534.32</v>
      </c>
      <c r="L51" s="280" t="n">
        <f aca="false">L52+L53+L54</f>
        <v>17485.41</v>
      </c>
      <c r="M51" s="85" t="n">
        <f aca="false">M52+M53+M54</f>
        <v>18914.7</v>
      </c>
      <c r="N51" s="85" t="n">
        <f aca="false">N52+N53+N54</f>
        <v>20403.9</v>
      </c>
      <c r="O51" s="85" t="n">
        <f aca="false">O52+O53+O54</f>
        <v>20219.5651253125</v>
      </c>
      <c r="P51" s="85" t="n">
        <f aca="false">P52+P53+P54</f>
        <v>20245.77588296</v>
      </c>
      <c r="Q51" s="85" t="n">
        <f aca="false">Q52+Q53+Q54</f>
        <v>20220.9</v>
      </c>
      <c r="R51" s="85" t="n">
        <f aca="false">R52+R53+R54</f>
        <v>20205.21</v>
      </c>
      <c r="S51" s="85" t="n">
        <f aca="false">S52+S53+S54</f>
        <v>20206.05</v>
      </c>
      <c r="T51" s="85" t="n">
        <f aca="false">T52+T53+T54</f>
        <v>20235.1</v>
      </c>
    </row>
    <row r="52" customFormat="false" ht="14.25" hidden="false" customHeight="true" outlineLevel="0" collapsed="false">
      <c r="A52" s="290" t="s">
        <v>49</v>
      </c>
      <c r="B52" s="282" t="n">
        <v>7210.891584</v>
      </c>
      <c r="C52" s="283" t="n">
        <v>7715.58</v>
      </c>
      <c r="D52" s="282" t="n">
        <v>8162</v>
      </c>
      <c r="E52" s="282" t="n">
        <v>8758.5</v>
      </c>
      <c r="F52" s="282" t="n">
        <v>8725.8</v>
      </c>
      <c r="G52" s="282" t="n">
        <v>12882.7</v>
      </c>
      <c r="H52" s="282" t="n">
        <v>12526.3</v>
      </c>
      <c r="I52" s="282" t="n">
        <v>12321.9</v>
      </c>
      <c r="J52" s="282" t="n">
        <v>12939.6</v>
      </c>
      <c r="K52" s="282" t="n">
        <v>13566.27</v>
      </c>
      <c r="L52" s="282" t="n">
        <v>14214.47</v>
      </c>
      <c r="M52" s="283" t="n">
        <v>15384.77</v>
      </c>
      <c r="N52" s="283" t="n">
        <v>16854.34</v>
      </c>
      <c r="O52" s="283" t="n">
        <v>16718.9427232</v>
      </c>
      <c r="P52" s="283" t="n">
        <v>16753.71608</v>
      </c>
      <c r="Q52" s="283" t="n">
        <v>16718.99</v>
      </c>
      <c r="R52" s="283" t="n">
        <v>16737.88</v>
      </c>
      <c r="S52" s="283" t="n">
        <v>16745.59</v>
      </c>
      <c r="T52" s="283" t="n">
        <v>16778.7</v>
      </c>
    </row>
    <row r="53" customFormat="false" ht="14.25" hidden="false" customHeight="true" outlineLevel="0" collapsed="false">
      <c r="A53" s="290" t="s">
        <v>70</v>
      </c>
      <c r="B53" s="282" t="n">
        <v>4726.81648</v>
      </c>
      <c r="C53" s="283" t="n">
        <v>5157.38</v>
      </c>
      <c r="D53" s="282" t="n">
        <v>5836.9</v>
      </c>
      <c r="E53" s="282" t="n">
        <v>6158.5</v>
      </c>
      <c r="F53" s="282" t="n">
        <v>6118.2</v>
      </c>
      <c r="G53" s="282" t="n">
        <v>3874</v>
      </c>
      <c r="H53" s="282" t="n">
        <v>3498.2</v>
      </c>
      <c r="I53" s="282" t="n">
        <v>3107.9</v>
      </c>
      <c r="J53" s="282" t="n">
        <v>3015.2</v>
      </c>
      <c r="K53" s="282" t="n">
        <v>2965.37</v>
      </c>
      <c r="L53" s="282" t="n">
        <v>3269.18</v>
      </c>
      <c r="M53" s="283" t="n">
        <v>3527.73</v>
      </c>
      <c r="N53" s="283" t="n">
        <v>3547.6</v>
      </c>
      <c r="O53" s="283" t="n">
        <v>3498.7888992771</v>
      </c>
      <c r="P53" s="283" t="n">
        <v>3490.25113896</v>
      </c>
      <c r="Q53" s="283" t="n">
        <v>3500.18</v>
      </c>
      <c r="R53" s="283" t="n">
        <v>3465.62</v>
      </c>
      <c r="S53" s="283" t="n">
        <v>3458.78</v>
      </c>
      <c r="T53" s="283" t="n">
        <v>3454.8</v>
      </c>
    </row>
    <row r="54" customFormat="false" ht="14.25" hidden="false" customHeight="true" outlineLevel="0" collapsed="false">
      <c r="A54" s="290" t="s">
        <v>23</v>
      </c>
      <c r="B54" s="282" t="n">
        <v>11.2</v>
      </c>
      <c r="C54" s="283" t="n">
        <v>6.4</v>
      </c>
      <c r="D54" s="282" t="n">
        <v>1.8</v>
      </c>
      <c r="E54" s="282" t="n">
        <v>0.054</v>
      </c>
      <c r="F54" s="282" t="n">
        <v>47.7</v>
      </c>
      <c r="G54" s="282" t="n">
        <v>34.4</v>
      </c>
      <c r="H54" s="282" t="n">
        <v>16.4</v>
      </c>
      <c r="I54" s="282" t="n">
        <v>3.2</v>
      </c>
      <c r="J54" s="282" t="n">
        <v>3.8</v>
      </c>
      <c r="K54" s="282" t="n">
        <v>2.68</v>
      </c>
      <c r="L54" s="282" t="n">
        <v>1.76</v>
      </c>
      <c r="M54" s="283" t="n">
        <v>2.2</v>
      </c>
      <c r="N54" s="283" t="n">
        <v>1.96</v>
      </c>
      <c r="O54" s="283" t="n">
        <v>1.8335028354</v>
      </c>
      <c r="P54" s="283" t="n">
        <v>1.808664</v>
      </c>
      <c r="Q54" s="283" t="n">
        <v>1.73</v>
      </c>
      <c r="R54" s="283" t="n">
        <v>1.71</v>
      </c>
      <c r="S54" s="283" t="n">
        <v>1.68</v>
      </c>
      <c r="T54" s="283" t="n">
        <v>1.6</v>
      </c>
    </row>
    <row r="55" customFormat="false" ht="15" hidden="false" customHeight="true" outlineLevel="0" collapsed="false">
      <c r="A55" s="277" t="s">
        <v>50</v>
      </c>
      <c r="B55" s="280" t="n">
        <f aca="false">B56+B57</f>
        <v>11948.925216</v>
      </c>
      <c r="C55" s="303" t="n">
        <f aca="false">C56+C57</f>
        <v>12879.35</v>
      </c>
      <c r="D55" s="280" t="n">
        <f aca="false">D56+D57</f>
        <v>14000.7</v>
      </c>
      <c r="E55" s="280" t="n">
        <f aca="false">E56+E57</f>
        <v>14971.1</v>
      </c>
      <c r="F55" s="280" t="n">
        <f aca="false">F56+F57</f>
        <v>14891.7</v>
      </c>
      <c r="G55" s="280" t="n">
        <f aca="false">G56+G57</f>
        <v>16791.1</v>
      </c>
      <c r="H55" s="280" t="n">
        <f aca="false">H56+H57</f>
        <v>16040.9</v>
      </c>
      <c r="I55" s="280" t="n">
        <f aca="false">I56+I57</f>
        <v>15433</v>
      </c>
      <c r="J55" s="280" t="n">
        <f aca="false">J56+J57</f>
        <v>15958.6</v>
      </c>
      <c r="K55" s="280" t="n">
        <f aca="false">K56+K57</f>
        <v>16534.31</v>
      </c>
      <c r="L55" s="280" t="n">
        <f aca="false">L56+L57</f>
        <v>17485.4</v>
      </c>
      <c r="M55" s="85" t="n">
        <f aca="false">M56+M57</f>
        <v>18914.73</v>
      </c>
      <c r="N55" s="85" t="n">
        <f aca="false">N56+N57</f>
        <v>20403.901532</v>
      </c>
      <c r="O55" s="85" t="n">
        <f aca="false">O56+O57</f>
        <v>20219.5651253125</v>
      </c>
      <c r="P55" s="85" t="n">
        <f aca="false">P56+P57</f>
        <v>20245.77588296</v>
      </c>
      <c r="Q55" s="85" t="n">
        <f aca="false">Q56+Q57</f>
        <v>20220.9</v>
      </c>
      <c r="R55" s="85" t="n">
        <f aca="false">R56+R57</f>
        <v>20205.21</v>
      </c>
      <c r="S55" s="85" t="n">
        <f aca="false">S56+S57</f>
        <v>20206.1</v>
      </c>
      <c r="T55" s="85" t="n">
        <f aca="false">T56+T57</f>
        <v>20235.07</v>
      </c>
    </row>
    <row r="56" customFormat="false" ht="14.25" hidden="false" customHeight="true" outlineLevel="0" collapsed="false">
      <c r="A56" s="290" t="s">
        <v>51</v>
      </c>
      <c r="B56" s="304" t="n">
        <v>2350.728</v>
      </c>
      <c r="C56" s="193" t="n">
        <v>550.05</v>
      </c>
      <c r="D56" s="283" t="n">
        <v>566.1</v>
      </c>
      <c r="E56" s="282" t="n">
        <v>505.6</v>
      </c>
      <c r="F56" s="282" t="n">
        <v>747.2</v>
      </c>
      <c r="G56" s="282" t="n">
        <v>1123.5</v>
      </c>
      <c r="H56" s="282" t="n">
        <v>978.4</v>
      </c>
      <c r="I56" s="282" t="n">
        <v>936.9</v>
      </c>
      <c r="J56" s="282" t="n">
        <v>970.5</v>
      </c>
      <c r="K56" s="282" t="n">
        <v>1014.91</v>
      </c>
      <c r="L56" s="282" t="n">
        <v>1582.77</v>
      </c>
      <c r="M56" s="283" t="n">
        <v>1663.03</v>
      </c>
      <c r="N56" s="283" t="n">
        <v>1767.881532</v>
      </c>
      <c r="O56" s="283" t="n">
        <v>1758.07342586533</v>
      </c>
      <c r="P56" s="283" t="n">
        <v>1759.98019221904</v>
      </c>
      <c r="Q56" s="283" t="n">
        <v>1758.46</v>
      </c>
      <c r="R56" s="283" t="n">
        <v>1245.09</v>
      </c>
      <c r="S56" s="283" t="n">
        <v>1245.54</v>
      </c>
      <c r="T56" s="283" t="n">
        <v>1249.97</v>
      </c>
    </row>
    <row r="57" customFormat="false" ht="15" hidden="false" customHeight="true" outlineLevel="0" collapsed="false">
      <c r="A57" s="299" t="s">
        <v>52</v>
      </c>
      <c r="B57" s="292" t="n">
        <v>9598.197216</v>
      </c>
      <c r="C57" s="141" t="n">
        <v>12329.3</v>
      </c>
      <c r="D57" s="292" t="n">
        <v>13434.6</v>
      </c>
      <c r="E57" s="292" t="n">
        <v>14465.5</v>
      </c>
      <c r="F57" s="292" t="n">
        <v>14144.5</v>
      </c>
      <c r="G57" s="292" t="n">
        <v>15667.6</v>
      </c>
      <c r="H57" s="292" t="n">
        <v>15062.5</v>
      </c>
      <c r="I57" s="292" t="n">
        <v>14496.1</v>
      </c>
      <c r="J57" s="292" t="n">
        <v>14988.1</v>
      </c>
      <c r="K57" s="292" t="n">
        <v>15519.4</v>
      </c>
      <c r="L57" s="292" t="n">
        <v>15902.63</v>
      </c>
      <c r="M57" s="293" t="n">
        <v>17251.7</v>
      </c>
      <c r="N57" s="293" t="n">
        <v>18636.02</v>
      </c>
      <c r="O57" s="293" t="n">
        <v>18461.4916994472</v>
      </c>
      <c r="P57" s="293" t="n">
        <v>18485.795690741</v>
      </c>
      <c r="Q57" s="293" t="n">
        <v>18462.44</v>
      </c>
      <c r="R57" s="293" t="n">
        <v>18960.12</v>
      </c>
      <c r="S57" s="293" t="n">
        <v>18960.56</v>
      </c>
      <c r="T57" s="293" t="n">
        <v>18985.1</v>
      </c>
    </row>
    <row r="58" customFormat="false" ht="14.25" hidden="false" customHeight="true" outlineLevel="0" collapsed="false">
      <c r="A58" s="305" t="s">
        <v>71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221</v>
      </c>
      <c r="P58" s="156" t="n">
        <v>4.92</v>
      </c>
      <c r="Q58" s="156" t="n">
        <v>4.9491</v>
      </c>
      <c r="R58" s="156" t="n">
        <v>4.9353</v>
      </c>
      <c r="S58" s="156" t="n">
        <v>4.9696</v>
      </c>
      <c r="T58" s="156" t="n">
        <v>4.9634</v>
      </c>
    </row>
    <row r="59" customFormat="false" ht="14.25" hidden="false" customHeight="true" outlineLevel="0" collapsed="false">
      <c r="A59" s="305" t="s">
        <v>72</v>
      </c>
      <c r="B59" s="306" t="n">
        <v>528515</v>
      </c>
      <c r="C59" s="306" t="n">
        <v>558890</v>
      </c>
      <c r="D59" s="306" t="n">
        <v>591799</v>
      </c>
      <c r="E59" s="306" t="n">
        <v>634968</v>
      </c>
      <c r="F59" s="306" t="n">
        <v>669704</v>
      </c>
      <c r="G59" s="306" t="n">
        <v>711930</v>
      </c>
      <c r="H59" s="306" t="n">
        <v>763652.5</v>
      </c>
      <c r="I59" s="306" t="n">
        <v>857895.7</v>
      </c>
      <c r="J59" s="306" t="n">
        <v>951728.5</v>
      </c>
      <c r="K59" s="306" t="n">
        <v>1058973.2</v>
      </c>
      <c r="L59" s="306" t="n">
        <v>1058900</v>
      </c>
      <c r="M59" s="306" t="n">
        <v>1187400</v>
      </c>
      <c r="N59" s="306" t="n">
        <v>1409784</v>
      </c>
      <c r="O59" s="306" t="n">
        <v>1591000</v>
      </c>
      <c r="P59" s="306" t="n">
        <v>1591000</v>
      </c>
      <c r="Q59" s="306" t="n">
        <v>1591000</v>
      </c>
      <c r="R59" s="306" t="n">
        <v>1591000</v>
      </c>
      <c r="S59" s="306" t="n">
        <v>1591000</v>
      </c>
      <c r="T59" s="306" t="n">
        <v>1591000</v>
      </c>
    </row>
    <row r="60" customFormat="false" ht="14.25" hidden="false" customHeight="true" outlineLevel="0" collapsed="false">
      <c r="A60" s="307" t="s">
        <v>73</v>
      </c>
      <c r="B60" s="308"/>
      <c r="C60" s="308"/>
      <c r="D60" s="308"/>
      <c r="E60" s="308"/>
      <c r="F60" s="308"/>
      <c r="G60" s="308"/>
    </row>
    <row r="61" customFormat="false" ht="14.25" hidden="false" customHeight="true" outlineLevel="0" collapsed="false">
      <c r="A61" s="309" t="s">
        <v>74</v>
      </c>
      <c r="H61" s="310"/>
    </row>
    <row r="62" customFormat="false" ht="14.25" hidden="false" customHeight="true" outlineLevel="0" collapsed="false">
      <c r="A62" s="307"/>
    </row>
    <row r="63" customFormat="false" ht="15" hidden="false" customHeight="true" outlineLevel="0" collapsed="false"/>
  </sheetData>
  <printOptions headings="false" gridLines="false" gridLinesSet="true" horizontalCentered="true" verticalCentered="false"/>
  <pageMargins left="0.236111111111111" right="0" top="0.472222222222222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3-08-18T06:06:58Z</cp:lastPrinted>
  <dcterms:modified xsi:type="dcterms:W3CDTF">2023-08-21T13:36:35Z</dcterms:modified>
  <cp:revision>0</cp:revision>
  <dc:subject/>
  <dc:title/>
</cp:coreProperties>
</file>