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3 Oct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3 Oct'!$A$1:$AT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3 Oct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0</xdr:row>
                <xdr:rowOff>12</xdr:rowOff>
              </xdr:from>
              <xdr:to>
                <xdr:col>66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2</xdr:rowOff>
              </xdr:from>
              <xdr:to>
                <xdr:col>67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8</xdr:colOff>
                <xdr:row>0</xdr:row>
                <xdr:rowOff>12</xdr:rowOff>
              </xdr:from>
              <xdr:to>
                <xdr:col>68</xdr:col>
                <xdr:colOff>38</xdr:colOff>
                <xdr:row>3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8</xdr:colOff>
                <xdr:row>0</xdr:row>
                <xdr:rowOff>12</xdr:rowOff>
              </xdr:from>
              <xdr:to>
                <xdr:col>69</xdr:col>
                <xdr:colOff>3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toamna) noiembrie 2023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K1" activePane="topRight" state="frozen"/>
      <selection pane="topLeft" activeCell="A1" activeCellId="0" sqref="A1"/>
      <selection pane="topRight" activeCell="X9" activeCellId="0" sqref="X9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1"/>
    <col collapsed="false" customWidth="true" hidden="false" outlineLevel="0" max="12" min="12" style="254" width="9.55"/>
    <col collapsed="false" customWidth="true" hidden="true" outlineLevel="0" max="13" min="13" style="1" width="9.44"/>
    <col collapsed="false" customWidth="true" hidden="true" outlineLevel="0" max="14" min="14" style="1" width="9.55"/>
    <col collapsed="false" customWidth="true" hidden="true" outlineLevel="0" max="15" min="15" style="1" width="10.21"/>
    <col collapsed="false" customWidth="false" hidden="true" outlineLevel="0" max="16" min="16" style="4" width="9.65"/>
    <col collapsed="false" customWidth="true" hidden="true" outlineLevel="0" max="19" min="17" style="4" width="9.88"/>
    <col collapsed="false" customWidth="true" hidden="true" outlineLevel="0" max="20" min="20" style="4" width="11.88"/>
    <col collapsed="false" customWidth="true" hidden="true" outlineLevel="0" max="23" min="21" style="1" width="11.88"/>
    <col collapsed="false" customWidth="true" hidden="false" outlineLevel="0" max="24" min="24" style="254" width="9.88"/>
    <col collapsed="false" customWidth="true" hidden="true" outlineLevel="0" max="35" min="25" style="1" width="11.88"/>
    <col collapsed="false" customWidth="true" hidden="false" outlineLevel="0" max="36" min="36" style="254" width="10.11"/>
    <col collapsed="false" customWidth="false" hidden="false" outlineLevel="0" max="37" min="37" style="255" width="9.65"/>
    <col collapsed="false" customWidth="false" hidden="false" outlineLevel="0" max="38" min="38" style="254" width="9.65"/>
    <col collapsed="false" customWidth="true" hidden="false" outlineLevel="0" max="39" min="39" style="254" width="10.21"/>
    <col collapsed="false" customWidth="false" hidden="false" outlineLevel="0" max="40" min="40" style="254" width="9.65"/>
    <col collapsed="false" customWidth="true" hidden="false" outlineLevel="0" max="41" min="41" style="254" width="10.21"/>
    <col collapsed="false" customWidth="false" hidden="false" outlineLevel="0" max="43" min="42" style="254" width="9.65"/>
    <col collapsed="false" customWidth="true" hidden="false" outlineLevel="0" max="44" min="44" style="254" width="10.32"/>
    <col collapsed="false" customWidth="true" hidden="false" outlineLevel="0" max="45" min="45" style="254" width="11.1"/>
    <col collapsed="false" customWidth="true" hidden="false" outlineLevel="0" max="46" min="46" style="254" width="10.43"/>
    <col collapsed="false" customWidth="false" hidden="false" outlineLevel="0" max="257" min="47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v>42656.4924301028</v>
      </c>
      <c r="H1" s="167" t="n">
        <v>46772.103675321</v>
      </c>
      <c r="J1" s="6"/>
      <c r="P1" s="1"/>
      <c r="Q1" s="1"/>
      <c r="R1" s="1"/>
      <c r="S1" s="1"/>
      <c r="T1" s="1"/>
      <c r="V1" s="6"/>
      <c r="W1" s="6"/>
      <c r="X1" s="25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K1" s="257"/>
      <c r="AL1" s="256"/>
      <c r="AM1" s="256"/>
      <c r="AN1" s="256"/>
      <c r="AO1" s="256"/>
      <c r="AP1" s="256"/>
      <c r="AQ1" s="256"/>
      <c r="AR1" s="256"/>
      <c r="AS1" s="256"/>
      <c r="AT1" s="256" t="s">
        <v>67</v>
      </c>
    </row>
    <row r="2" s="265" customFormat="true" ht="15.75" hidden="false" customHeight="true" outlineLevel="0" collapsed="false">
      <c r="A2" s="258" t="s">
        <v>1</v>
      </c>
      <c r="B2" s="259" t="n">
        <v>2010</v>
      </c>
      <c r="C2" s="260" t="n">
        <v>2011</v>
      </c>
      <c r="D2" s="259" t="n">
        <v>2012</v>
      </c>
      <c r="E2" s="259" t="n">
        <v>2013</v>
      </c>
      <c r="F2" s="259" t="n">
        <v>2014</v>
      </c>
      <c r="G2" s="259" t="n">
        <v>2015</v>
      </c>
      <c r="H2" s="259" t="n">
        <v>2016</v>
      </c>
      <c r="I2" s="259" t="n">
        <v>2017</v>
      </c>
      <c r="J2" s="259" t="n">
        <v>2018</v>
      </c>
      <c r="K2" s="259" t="n">
        <v>2019</v>
      </c>
      <c r="L2" s="261" t="n">
        <v>2020</v>
      </c>
      <c r="M2" s="262" t="n">
        <v>44227</v>
      </c>
      <c r="N2" s="262" t="n">
        <v>44255</v>
      </c>
      <c r="O2" s="263" t="n">
        <v>44286</v>
      </c>
      <c r="P2" s="263" t="n">
        <v>44316</v>
      </c>
      <c r="Q2" s="263" t="n">
        <v>44347</v>
      </c>
      <c r="R2" s="263" t="n">
        <v>44377</v>
      </c>
      <c r="S2" s="263" t="n">
        <v>44408</v>
      </c>
      <c r="T2" s="263" t="n">
        <v>44439</v>
      </c>
      <c r="U2" s="263" t="n">
        <v>44469</v>
      </c>
      <c r="V2" s="263" t="n">
        <v>44500</v>
      </c>
      <c r="W2" s="263" t="n">
        <v>44530</v>
      </c>
      <c r="X2" s="261" t="n">
        <v>2021</v>
      </c>
      <c r="Y2" s="263" t="n">
        <v>44592</v>
      </c>
      <c r="Z2" s="263" t="n">
        <v>44620</v>
      </c>
      <c r="AA2" s="263" t="n">
        <v>44651</v>
      </c>
      <c r="AB2" s="263" t="n">
        <v>44681</v>
      </c>
      <c r="AC2" s="263" t="n">
        <v>44712</v>
      </c>
      <c r="AD2" s="263" t="n">
        <v>44742</v>
      </c>
      <c r="AE2" s="263" t="n">
        <v>44773</v>
      </c>
      <c r="AF2" s="263" t="n">
        <v>44804</v>
      </c>
      <c r="AG2" s="263" t="n">
        <v>44834</v>
      </c>
      <c r="AH2" s="263" t="n">
        <v>44865</v>
      </c>
      <c r="AI2" s="263" t="n">
        <v>44895</v>
      </c>
      <c r="AJ2" s="261" t="n">
        <v>2022</v>
      </c>
      <c r="AK2" s="264" t="n">
        <v>44957</v>
      </c>
      <c r="AL2" s="264" t="n">
        <v>44985</v>
      </c>
      <c r="AM2" s="264" t="n">
        <v>45016</v>
      </c>
      <c r="AN2" s="264" t="n">
        <v>45046</v>
      </c>
      <c r="AO2" s="264" t="n">
        <v>45077</v>
      </c>
      <c r="AP2" s="264" t="n">
        <v>45107</v>
      </c>
      <c r="AQ2" s="264" t="n">
        <v>45138</v>
      </c>
      <c r="AR2" s="264" t="n">
        <v>45169</v>
      </c>
      <c r="AS2" s="264" t="n">
        <v>45199</v>
      </c>
      <c r="AT2" s="264" t="n">
        <v>45230</v>
      </c>
    </row>
    <row r="3" s="265" customFormat="true" ht="27.75" hidden="false" customHeight="true" outlineLevel="0" collapsed="false">
      <c r="A3" s="258" t="s">
        <v>2</v>
      </c>
      <c r="B3" s="266" t="n">
        <v>194459.225216</v>
      </c>
      <c r="C3" s="267" t="n">
        <v>223268</v>
      </c>
      <c r="D3" s="266" t="n">
        <v>240842.6</v>
      </c>
      <c r="E3" s="266" t="n">
        <v>267150.9</v>
      </c>
      <c r="F3" s="266" t="n">
        <v>295655.5</v>
      </c>
      <c r="G3" s="266" t="n">
        <v>315933.7</v>
      </c>
      <c r="H3" s="266" t="n">
        <v>339080.2</v>
      </c>
      <c r="I3" s="266" t="n">
        <v>368448.9</v>
      </c>
      <c r="J3" s="266" t="n">
        <v>400923.6</v>
      </c>
      <c r="K3" s="266" t="n">
        <v>449014.99</v>
      </c>
      <c r="L3" s="268" t="n">
        <v>591471.98</v>
      </c>
      <c r="M3" s="266" t="n">
        <v>587830.92</v>
      </c>
      <c r="N3" s="266" t="n">
        <v>586696.370334</v>
      </c>
      <c r="O3" s="267" t="n">
        <v>591811.7</v>
      </c>
      <c r="P3" s="267" t="n">
        <v>616461.06</v>
      </c>
      <c r="Q3" s="267" t="n">
        <v>617471.48</v>
      </c>
      <c r="R3" s="267" t="n">
        <v>632447.17</v>
      </c>
      <c r="S3" s="267" t="n">
        <v>641054.5</v>
      </c>
      <c r="T3" s="267" t="n">
        <v>645331.23</v>
      </c>
      <c r="U3" s="267" t="n">
        <v>654387.5</v>
      </c>
      <c r="V3" s="267" t="n">
        <v>661750.45</v>
      </c>
      <c r="W3" s="267" t="n">
        <v>664656.27</v>
      </c>
      <c r="X3" s="269" t="n">
        <v>698046.93</v>
      </c>
      <c r="Y3" s="267" t="n">
        <v>703922.64</v>
      </c>
      <c r="Z3" s="267" t="n">
        <v>710543.08</v>
      </c>
      <c r="AA3" s="267" t="n">
        <v>716173.12</v>
      </c>
      <c r="AB3" s="267" t="n">
        <v>725208.93</v>
      </c>
      <c r="AC3" s="267" t="n">
        <v>737846.41</v>
      </c>
      <c r="AD3" s="267" t="n">
        <v>745829.94</v>
      </c>
      <c r="AE3" s="267" t="n">
        <v>750880.52</v>
      </c>
      <c r="AF3" s="267" t="n">
        <v>751018.32</v>
      </c>
      <c r="AG3" s="267" t="n">
        <v>776676.17</v>
      </c>
      <c r="AH3" s="267" t="n">
        <v>786302.96</v>
      </c>
      <c r="AI3" s="267" t="n">
        <v>784677.78</v>
      </c>
      <c r="AJ3" s="269" t="n">
        <v>823658.21</v>
      </c>
      <c r="AK3" s="269" t="n">
        <v>820136.853163619</v>
      </c>
      <c r="AL3" s="269" t="n">
        <v>847019.70588296</v>
      </c>
      <c r="AM3" s="269" t="n">
        <v>858069.25</v>
      </c>
      <c r="AN3" s="269" t="n">
        <v>863130.5598405</v>
      </c>
      <c r="AO3" s="269" t="n">
        <v>880849.79</v>
      </c>
      <c r="AP3" s="269" t="n">
        <v>876077.9</v>
      </c>
      <c r="AQ3" s="269" t="n">
        <v>873512.3680304</v>
      </c>
      <c r="AR3" s="269" t="n">
        <v>874130.4612116</v>
      </c>
      <c r="AS3" s="269" t="n">
        <v>919106.73</v>
      </c>
      <c r="AT3" s="269" t="n">
        <v>918233.4</v>
      </c>
    </row>
    <row r="4" s="265" customFormat="true" ht="27.75" hidden="false" customHeight="true" outlineLevel="0" collapsed="false">
      <c r="A4" s="258" t="s">
        <v>3</v>
      </c>
      <c r="B4" s="270" t="n">
        <v>0.367935111048882</v>
      </c>
      <c r="C4" s="271" t="n">
        <v>0.399484692873374</v>
      </c>
      <c r="D4" s="270" t="n">
        <v>0.406966892475317</v>
      </c>
      <c r="E4" s="270" t="n">
        <v>0.420731280946441</v>
      </c>
      <c r="F4" s="270" t="n">
        <v>0.441471904005352</v>
      </c>
      <c r="G4" s="270" t="n">
        <v>0.443770735886955</v>
      </c>
      <c r="H4" s="270" t="n">
        <v>0.444024212583603</v>
      </c>
      <c r="I4" s="270" t="n">
        <v>0.429479830706693</v>
      </c>
      <c r="J4" s="270" t="n">
        <v>0.421258373580281</v>
      </c>
      <c r="K4" s="270" t="n">
        <v>0.42400977664024</v>
      </c>
      <c r="L4" s="272" t="n">
        <v>0.558572084238361</v>
      </c>
      <c r="M4" s="270" t="n">
        <v>0.497360961164227</v>
      </c>
      <c r="N4" s="270" t="n">
        <v>0.496401024057873</v>
      </c>
      <c r="O4" s="271" t="n">
        <v>0.500729080294441</v>
      </c>
      <c r="P4" s="271" t="n">
        <v>0.52158478720704</v>
      </c>
      <c r="Q4" s="271" t="n">
        <v>0.522439698790084</v>
      </c>
      <c r="R4" s="271" t="n">
        <v>0.535110559268974</v>
      </c>
      <c r="S4" s="271" t="n">
        <v>0.542393180472121</v>
      </c>
      <c r="T4" s="271" t="n">
        <v>0.546011701497589</v>
      </c>
      <c r="U4" s="271" t="n">
        <v>0.553674168711397</v>
      </c>
      <c r="V4" s="271" t="n">
        <v>0.559903925882054</v>
      </c>
      <c r="W4" s="271" t="n">
        <v>0.562362526440477</v>
      </c>
      <c r="X4" s="273" t="n">
        <v>0.587878499242041</v>
      </c>
      <c r="Y4" s="271" t="n">
        <v>0.499312405304642</v>
      </c>
      <c r="Z4" s="271" t="n">
        <v>0.504008472219858</v>
      </c>
      <c r="AA4" s="271" t="n">
        <v>0.508002020167629</v>
      </c>
      <c r="AB4" s="271" t="n">
        <v>0.514411377913212</v>
      </c>
      <c r="AC4" s="271" t="n">
        <v>0.523375502913922</v>
      </c>
      <c r="AD4" s="271" t="n">
        <v>0.529038448443166</v>
      </c>
      <c r="AE4" s="271" t="n">
        <v>0.532620968886014</v>
      </c>
      <c r="AF4" s="271" t="n">
        <v>0.532718714356242</v>
      </c>
      <c r="AG4" s="271" t="n">
        <v>0.550918559155161</v>
      </c>
      <c r="AH4" s="271" t="n">
        <v>0.557747115870233</v>
      </c>
      <c r="AI4" s="271" t="n">
        <v>0.55659432934407</v>
      </c>
      <c r="AJ4" s="273" t="n">
        <v>0.584244260113606</v>
      </c>
      <c r="AK4" s="273" t="n">
        <v>0.517926651824199</v>
      </c>
      <c r="AL4" s="273" t="n">
        <v>0.534903508609384</v>
      </c>
      <c r="AM4" s="273" t="n">
        <v>0.541881433533312</v>
      </c>
      <c r="AN4" s="273" t="n">
        <v>0.545077713824124</v>
      </c>
      <c r="AO4" s="273" t="n">
        <v>0.556267628670666</v>
      </c>
      <c r="AP4" s="273" t="n">
        <v>0.553254120618882</v>
      </c>
      <c r="AQ4" s="273" t="n">
        <v>0.551633955181813</v>
      </c>
      <c r="AR4" s="273" t="n">
        <v>0.552024288734828</v>
      </c>
      <c r="AS4" s="273" t="n">
        <v>0.580427363435428</v>
      </c>
      <c r="AT4" s="273" t="n">
        <v>0.579875844647932</v>
      </c>
    </row>
    <row r="5" customFormat="false" ht="21" hidden="false" customHeight="true" outlineLevel="0" collapsed="false">
      <c r="A5" s="35" t="s">
        <v>4</v>
      </c>
      <c r="B5" s="274" t="n">
        <v>182510.3</v>
      </c>
      <c r="C5" s="275" t="n">
        <v>210388.6</v>
      </c>
      <c r="D5" s="274" t="n">
        <v>226841.9</v>
      </c>
      <c r="E5" s="274" t="n">
        <v>252179.8</v>
      </c>
      <c r="F5" s="274" t="n">
        <v>280763.8</v>
      </c>
      <c r="G5" s="274" t="n">
        <v>299142.6</v>
      </c>
      <c r="H5" s="274" t="n">
        <v>323039.3</v>
      </c>
      <c r="I5" s="274" t="n">
        <v>353015.9</v>
      </c>
      <c r="J5" s="274" t="n">
        <v>384965</v>
      </c>
      <c r="K5" s="274" t="n">
        <v>432480.68</v>
      </c>
      <c r="L5" s="276" t="n">
        <v>573986.57</v>
      </c>
      <c r="M5" s="277" t="n">
        <v>570392.79</v>
      </c>
      <c r="N5" s="278" t="n">
        <v>569374.060334</v>
      </c>
      <c r="O5" s="180" t="n">
        <v>574579.7</v>
      </c>
      <c r="P5" s="180" t="n">
        <v>599267.7</v>
      </c>
      <c r="Q5" s="180" t="n">
        <v>600341.68</v>
      </c>
      <c r="R5" s="180" t="n">
        <v>615311.5</v>
      </c>
      <c r="S5" s="180" t="n">
        <v>623925.66</v>
      </c>
      <c r="T5" s="180" t="n">
        <v>628195.09</v>
      </c>
      <c r="U5" s="180" t="n">
        <v>637149.29</v>
      </c>
      <c r="V5" s="180" t="n">
        <v>644161.15</v>
      </c>
      <c r="W5" s="180" t="n">
        <v>646963.35</v>
      </c>
      <c r="X5" s="279" t="n">
        <v>679132.2</v>
      </c>
      <c r="Y5" s="180" t="n">
        <v>685285.72</v>
      </c>
      <c r="Z5" s="180" t="n">
        <v>691929.52</v>
      </c>
      <c r="AA5" s="180" t="n">
        <v>697548.5</v>
      </c>
      <c r="AB5" s="180" t="n">
        <v>706011.61</v>
      </c>
      <c r="AC5" s="180" t="n">
        <v>719233.81</v>
      </c>
      <c r="AD5" s="180" t="n">
        <v>727114.1</v>
      </c>
      <c r="AE5" s="180" t="n">
        <v>732064.12</v>
      </c>
      <c r="AF5" s="180" t="n">
        <v>732244.61</v>
      </c>
      <c r="AG5" s="180" t="n">
        <v>757787.36</v>
      </c>
      <c r="AH5" s="180" t="n">
        <v>767224.65</v>
      </c>
      <c r="AI5" s="180" t="n">
        <v>765495.13</v>
      </c>
      <c r="AJ5" s="279" t="n">
        <v>803254.31</v>
      </c>
      <c r="AK5" s="279" t="n">
        <v>799917.288038306</v>
      </c>
      <c r="AL5" s="279" t="n">
        <v>826773.93</v>
      </c>
      <c r="AM5" s="279" t="n">
        <v>837848.36</v>
      </c>
      <c r="AN5" s="279" t="n">
        <v>842925.3598405</v>
      </c>
      <c r="AO5" s="279" t="n">
        <v>860643.7</v>
      </c>
      <c r="AP5" s="279" t="n">
        <v>855842.8</v>
      </c>
      <c r="AQ5" s="279" t="n">
        <v>853178.2023612</v>
      </c>
      <c r="AR5" s="279" t="n">
        <v>853674.2752432</v>
      </c>
      <c r="AS5" s="279" t="n">
        <v>898862.7</v>
      </c>
      <c r="AT5" s="279" t="n">
        <v>900317.9</v>
      </c>
    </row>
    <row r="6" customFormat="false" ht="16.9" hidden="false" customHeight="true" outlineLevel="0" collapsed="false">
      <c r="A6" s="44" t="s">
        <v>5</v>
      </c>
      <c r="B6" s="280" t="n">
        <v>0.345326622707019</v>
      </c>
      <c r="C6" s="53" t="n">
        <v>0.376440086600225</v>
      </c>
      <c r="D6" s="280" t="n">
        <v>0.383309028910154</v>
      </c>
      <c r="E6" s="280" t="n">
        <v>0.397153557344622</v>
      </c>
      <c r="F6" s="280" t="n">
        <v>0.419235662322459</v>
      </c>
      <c r="G6" s="280" t="n">
        <v>0.420185411487084</v>
      </c>
      <c r="H6" s="280" t="n">
        <v>0.423018715973561</v>
      </c>
      <c r="I6" s="280" t="n">
        <v>0.411490464400276</v>
      </c>
      <c r="J6" s="280" t="n">
        <v>0.404490356230795</v>
      </c>
      <c r="K6" s="280" t="n">
        <v>0.408396246477248</v>
      </c>
      <c r="L6" s="281" t="n">
        <v>0.542059278496553</v>
      </c>
      <c r="M6" s="282" t="n">
        <v>0.482606641847872</v>
      </c>
      <c r="N6" s="282" t="n">
        <v>0.481744699495727</v>
      </c>
      <c r="O6" s="283" t="n">
        <v>0.486149166596159</v>
      </c>
      <c r="P6" s="283" t="n">
        <v>0.507037566630003</v>
      </c>
      <c r="Q6" s="283" t="n">
        <v>0.507946256028429</v>
      </c>
      <c r="R6" s="283" t="n">
        <v>0.520612149928082</v>
      </c>
      <c r="S6" s="283" t="n">
        <v>0.527900549961926</v>
      </c>
      <c r="T6" s="283" t="n">
        <v>0.53151289449192</v>
      </c>
      <c r="U6" s="283" t="n">
        <v>0.539089000761486</v>
      </c>
      <c r="V6" s="283" t="n">
        <v>0.545021702343684</v>
      </c>
      <c r="W6" s="283" t="n">
        <v>0.547392630510195</v>
      </c>
      <c r="X6" s="284" t="n">
        <v>0.571948964123295</v>
      </c>
      <c r="Y6" s="283" t="n">
        <v>0.486092706400413</v>
      </c>
      <c r="Z6" s="283" t="n">
        <v>0.490805343229885</v>
      </c>
      <c r="AA6" s="283" t="n">
        <v>0.494791046004211</v>
      </c>
      <c r="AB6" s="283" t="n">
        <v>0.500794171305675</v>
      </c>
      <c r="AC6" s="283" t="n">
        <v>0.510173054879329</v>
      </c>
      <c r="AD6" s="283" t="n">
        <v>0.51576276933204</v>
      </c>
      <c r="AE6" s="283" t="n">
        <v>0.519273959698791</v>
      </c>
      <c r="AF6" s="283" t="n">
        <v>0.519401986403591</v>
      </c>
      <c r="AG6" s="283" t="n">
        <v>0.537520187489715</v>
      </c>
      <c r="AH6" s="283" t="n">
        <v>0.544214326450009</v>
      </c>
      <c r="AI6" s="283" t="n">
        <v>0.54298752858594</v>
      </c>
      <c r="AJ6" s="284" t="n">
        <v>0.569771191898901</v>
      </c>
      <c r="AK6" s="284" t="n">
        <v>0.505157744261639</v>
      </c>
      <c r="AL6" s="284" t="n">
        <v>0.52211804862646</v>
      </c>
      <c r="AM6" s="284" t="n">
        <v>0.529111689295864</v>
      </c>
      <c r="AN6" s="284" t="n">
        <v>0.532317878017367</v>
      </c>
      <c r="AO6" s="284" t="n">
        <v>0.543507230817809</v>
      </c>
      <c r="AP6" s="284" t="n">
        <v>0.540475402589201</v>
      </c>
      <c r="AQ6" s="284" t="n">
        <v>0.538792675946448</v>
      </c>
      <c r="AR6" s="284" t="n">
        <v>0.539105952158636</v>
      </c>
      <c r="AS6" s="284" t="n">
        <v>0.567643005999369</v>
      </c>
      <c r="AT6" s="284" t="n">
        <v>0.568561982949163</v>
      </c>
    </row>
    <row r="7" customFormat="false" ht="16.9" hidden="false" customHeight="true" outlineLevel="0" collapsed="false">
      <c r="A7" s="54" t="s">
        <v>6</v>
      </c>
      <c r="B7" s="285" t="n">
        <v>182510.3</v>
      </c>
      <c r="C7" s="286" t="n">
        <v>210388.6</v>
      </c>
      <c r="D7" s="285" t="n">
        <v>226841.9</v>
      </c>
      <c r="E7" s="285" t="n">
        <v>252179.8</v>
      </c>
      <c r="F7" s="285" t="n">
        <v>280763.8</v>
      </c>
      <c r="G7" s="285" t="n">
        <v>299142.6</v>
      </c>
      <c r="H7" s="285" t="n">
        <v>323039.3</v>
      </c>
      <c r="I7" s="285" t="n">
        <v>353015.9</v>
      </c>
      <c r="J7" s="285" t="n">
        <v>384965</v>
      </c>
      <c r="K7" s="285" t="n">
        <v>432480.68</v>
      </c>
      <c r="L7" s="287" t="n">
        <v>573986.57</v>
      </c>
      <c r="M7" s="288" t="n">
        <v>570392.79</v>
      </c>
      <c r="N7" s="288" t="n">
        <v>569374.060334</v>
      </c>
      <c r="O7" s="60" t="n">
        <v>574579.7</v>
      </c>
      <c r="P7" s="60" t="n">
        <v>599267.7</v>
      </c>
      <c r="Q7" s="60" t="n">
        <v>600341.68</v>
      </c>
      <c r="R7" s="60" t="n">
        <v>615311.5</v>
      </c>
      <c r="S7" s="60" t="n">
        <v>623925.66</v>
      </c>
      <c r="T7" s="60" t="n">
        <v>628195.09</v>
      </c>
      <c r="U7" s="60" t="n">
        <v>637149.29</v>
      </c>
      <c r="V7" s="60" t="n">
        <v>644161.15</v>
      </c>
      <c r="W7" s="60" t="n">
        <v>646963.35</v>
      </c>
      <c r="X7" s="85" t="n">
        <v>679132.2</v>
      </c>
      <c r="Y7" s="60" t="n">
        <v>685285.72</v>
      </c>
      <c r="Z7" s="60" t="n">
        <v>691929.52</v>
      </c>
      <c r="AA7" s="60" t="n">
        <v>697548.5</v>
      </c>
      <c r="AB7" s="60" t="n">
        <v>706011.61</v>
      </c>
      <c r="AC7" s="60" t="n">
        <v>719233.81</v>
      </c>
      <c r="AD7" s="60" t="n">
        <v>727114.1</v>
      </c>
      <c r="AE7" s="60" t="n">
        <v>732064.12</v>
      </c>
      <c r="AF7" s="60" t="n">
        <v>732244.61</v>
      </c>
      <c r="AG7" s="60" t="n">
        <v>757787.36</v>
      </c>
      <c r="AH7" s="85" t="n">
        <v>767224.65</v>
      </c>
      <c r="AI7" s="85" t="n">
        <v>765495.13</v>
      </c>
      <c r="AJ7" s="85" t="n">
        <v>803254.31</v>
      </c>
      <c r="AK7" s="85" t="n">
        <v>799917.288038306</v>
      </c>
      <c r="AL7" s="85" t="n">
        <v>826773.93</v>
      </c>
      <c r="AM7" s="85" t="n">
        <v>837848.36</v>
      </c>
      <c r="AN7" s="85" t="n">
        <v>842925.3598405</v>
      </c>
      <c r="AO7" s="85" t="n">
        <v>860643.7</v>
      </c>
      <c r="AP7" s="85" t="n">
        <v>855842.8</v>
      </c>
      <c r="AQ7" s="85" t="n">
        <v>853178.2023612</v>
      </c>
      <c r="AR7" s="85" t="n">
        <v>853674.2752432</v>
      </c>
      <c r="AS7" s="85" t="n">
        <v>898862.7</v>
      </c>
      <c r="AT7" s="85" t="n">
        <v>900317.9</v>
      </c>
    </row>
    <row r="8" customFormat="false" ht="16.9" hidden="false" customHeight="true" outlineLevel="0" collapsed="false">
      <c r="A8" s="61" t="s">
        <v>7</v>
      </c>
      <c r="B8" s="289" t="n">
        <v>167632.5</v>
      </c>
      <c r="C8" s="79" t="n">
        <v>199284.6</v>
      </c>
      <c r="D8" s="289" t="n">
        <v>213731</v>
      </c>
      <c r="E8" s="289" t="n">
        <v>237972</v>
      </c>
      <c r="F8" s="290" t="n">
        <v>265448.5</v>
      </c>
      <c r="G8" s="290" t="n">
        <v>283579.5</v>
      </c>
      <c r="H8" s="290" t="n">
        <v>306440.5</v>
      </c>
      <c r="I8" s="290" t="n">
        <v>335543.2</v>
      </c>
      <c r="J8" s="290" t="n">
        <v>366933.4</v>
      </c>
      <c r="K8" s="291" t="n">
        <v>413853.18</v>
      </c>
      <c r="L8" s="292" t="n">
        <v>541082.26</v>
      </c>
      <c r="M8" s="291" t="n">
        <v>537634.21</v>
      </c>
      <c r="N8" s="291" t="n">
        <v>536840.283106</v>
      </c>
      <c r="O8" s="293" t="n">
        <v>542223.1</v>
      </c>
      <c r="P8" s="293" t="n">
        <v>566978.75</v>
      </c>
      <c r="Q8" s="293" t="n">
        <v>566919.72</v>
      </c>
      <c r="R8" s="293" t="n">
        <v>578492.75</v>
      </c>
      <c r="S8" s="293" t="n">
        <v>587310.28</v>
      </c>
      <c r="T8" s="293" t="n">
        <v>591028.42</v>
      </c>
      <c r="U8" s="293" t="n">
        <v>598578.1</v>
      </c>
      <c r="V8" s="293" t="n">
        <v>604577.03</v>
      </c>
      <c r="W8" s="293" t="n">
        <v>606382.94</v>
      </c>
      <c r="X8" s="294" t="n">
        <v>636276.2</v>
      </c>
      <c r="Y8" s="293" t="n">
        <v>642817.08</v>
      </c>
      <c r="Z8" s="293" t="n">
        <v>649801.84</v>
      </c>
      <c r="AA8" s="293" t="n">
        <v>654640.11</v>
      </c>
      <c r="AB8" s="293" t="n">
        <v>662100.15</v>
      </c>
      <c r="AC8" s="293" t="n">
        <v>674147.57</v>
      </c>
      <c r="AD8" s="293" t="n">
        <v>677661.67</v>
      </c>
      <c r="AE8" s="293" t="n">
        <v>683151.26</v>
      </c>
      <c r="AF8" s="293" t="n">
        <v>683975.66</v>
      </c>
      <c r="AG8" s="293" t="n">
        <v>710011.96</v>
      </c>
      <c r="AH8" s="294" t="n">
        <v>719940.32</v>
      </c>
      <c r="AI8" s="294" t="n">
        <v>717627.86</v>
      </c>
      <c r="AJ8" s="294" t="n">
        <v>741795.69</v>
      </c>
      <c r="AK8" s="294" t="n">
        <v>739326.018038306</v>
      </c>
      <c r="AL8" s="294" t="n">
        <v>767174.1</v>
      </c>
      <c r="AM8" s="294" t="n">
        <v>777851</v>
      </c>
      <c r="AN8" s="294" t="n">
        <v>781489.9698405</v>
      </c>
      <c r="AO8" s="294" t="n">
        <v>797533.9</v>
      </c>
      <c r="AP8" s="294" t="n">
        <v>792326.7</v>
      </c>
      <c r="AQ8" s="294" t="n">
        <v>790127.417929</v>
      </c>
      <c r="AR8" s="294" t="n">
        <v>791205.5825948</v>
      </c>
      <c r="AS8" s="294" t="n">
        <v>836931.9</v>
      </c>
      <c r="AT8" s="294" t="n">
        <v>838333.7</v>
      </c>
    </row>
    <row r="9" customFormat="false" ht="16.9" hidden="false" customHeight="true" outlineLevel="0" collapsed="false">
      <c r="A9" s="61" t="s">
        <v>8</v>
      </c>
      <c r="B9" s="289" t="n">
        <v>14877.8</v>
      </c>
      <c r="C9" s="79" t="n">
        <v>11104</v>
      </c>
      <c r="D9" s="289" t="n">
        <v>13110.9</v>
      </c>
      <c r="E9" s="289" t="n">
        <v>14207.8</v>
      </c>
      <c r="F9" s="289" t="n">
        <v>15315.3</v>
      </c>
      <c r="G9" s="289" t="n">
        <v>15563.1</v>
      </c>
      <c r="H9" s="289" t="n">
        <v>16598.8</v>
      </c>
      <c r="I9" s="289" t="n">
        <v>17472.7</v>
      </c>
      <c r="J9" s="289" t="n">
        <v>18031.6</v>
      </c>
      <c r="K9" s="295" t="n">
        <v>18627.5</v>
      </c>
      <c r="L9" s="296" t="n">
        <v>32904.31</v>
      </c>
      <c r="M9" s="295" t="n">
        <v>32758.58</v>
      </c>
      <c r="N9" s="295" t="n">
        <v>32533.777228</v>
      </c>
      <c r="O9" s="297" t="n">
        <v>32356.6</v>
      </c>
      <c r="P9" s="297" t="n">
        <v>32288.95</v>
      </c>
      <c r="Q9" s="297" t="n">
        <v>33421.96</v>
      </c>
      <c r="R9" s="297" t="n">
        <v>36818.75</v>
      </c>
      <c r="S9" s="297" t="n">
        <v>36615.38</v>
      </c>
      <c r="T9" s="297" t="n">
        <v>37166.67</v>
      </c>
      <c r="U9" s="297" t="n">
        <v>38571.19</v>
      </c>
      <c r="V9" s="297" t="n">
        <v>39584.12</v>
      </c>
      <c r="W9" s="297" t="n">
        <v>40580.41</v>
      </c>
      <c r="X9" s="298" t="n">
        <v>42856</v>
      </c>
      <c r="Y9" s="297" t="n">
        <v>42468.64</v>
      </c>
      <c r="Z9" s="297" t="n">
        <v>42127.68</v>
      </c>
      <c r="AA9" s="297" t="n">
        <v>42908.39</v>
      </c>
      <c r="AB9" s="297" t="n">
        <v>43911.46</v>
      </c>
      <c r="AC9" s="297" t="n">
        <v>45086.24</v>
      </c>
      <c r="AD9" s="297" t="n">
        <v>49452.43</v>
      </c>
      <c r="AE9" s="297" t="n">
        <v>48912.86</v>
      </c>
      <c r="AF9" s="297" t="n">
        <v>48268.95</v>
      </c>
      <c r="AG9" s="297" t="n">
        <v>47775.4</v>
      </c>
      <c r="AH9" s="298" t="n">
        <v>47284.33</v>
      </c>
      <c r="AI9" s="298" t="n">
        <v>47867.27</v>
      </c>
      <c r="AJ9" s="298" t="n">
        <v>61458.62</v>
      </c>
      <c r="AK9" s="298" t="n">
        <v>60591.27</v>
      </c>
      <c r="AL9" s="298" t="n">
        <v>59599.83</v>
      </c>
      <c r="AM9" s="298" t="n">
        <v>59997.36</v>
      </c>
      <c r="AN9" s="298" t="n">
        <v>61435.39</v>
      </c>
      <c r="AO9" s="298" t="n">
        <v>63109.8</v>
      </c>
      <c r="AP9" s="298" t="n">
        <v>63516.1</v>
      </c>
      <c r="AQ9" s="298" t="n">
        <v>63050.7844322</v>
      </c>
      <c r="AR9" s="298" t="n">
        <v>62468.6926484</v>
      </c>
      <c r="AS9" s="298" t="n">
        <v>61930.8</v>
      </c>
      <c r="AT9" s="298" t="n">
        <v>61984.2</v>
      </c>
    </row>
    <row r="10" customFormat="false" ht="16.9" hidden="false" customHeight="true" outlineLevel="0" collapsed="false">
      <c r="A10" s="54" t="s">
        <v>9</v>
      </c>
      <c r="B10" s="287" t="n">
        <v>182510.3</v>
      </c>
      <c r="C10" s="85" t="n">
        <v>210388.6</v>
      </c>
      <c r="D10" s="287" t="n">
        <v>226841.9</v>
      </c>
      <c r="E10" s="287" t="n">
        <v>252179.75</v>
      </c>
      <c r="F10" s="287" t="n">
        <v>280763.8</v>
      </c>
      <c r="G10" s="287" t="n">
        <v>299142.6</v>
      </c>
      <c r="H10" s="287" t="n">
        <v>323039.3</v>
      </c>
      <c r="I10" s="287" t="n">
        <v>353015.9</v>
      </c>
      <c r="J10" s="287" t="n">
        <v>384965</v>
      </c>
      <c r="K10" s="287" t="n">
        <v>432480.65</v>
      </c>
      <c r="L10" s="287" t="n">
        <v>573986.56</v>
      </c>
      <c r="M10" s="287" t="n">
        <v>570392.78</v>
      </c>
      <c r="N10" s="287" t="n">
        <v>569374.060334</v>
      </c>
      <c r="O10" s="85" t="n">
        <v>574579.7</v>
      </c>
      <c r="P10" s="85" t="n">
        <v>599267.69</v>
      </c>
      <c r="Q10" s="85" t="n">
        <v>600341.67</v>
      </c>
      <c r="R10" s="85" t="n">
        <v>615311.5</v>
      </c>
      <c r="S10" s="85" t="n">
        <v>623925.67</v>
      </c>
      <c r="T10" s="85" t="n">
        <v>628195.09</v>
      </c>
      <c r="U10" s="85" t="n">
        <v>637149.28</v>
      </c>
      <c r="V10" s="85" t="n">
        <v>644161.17</v>
      </c>
      <c r="W10" s="85" t="n">
        <v>646963.35</v>
      </c>
      <c r="X10" s="85" t="n">
        <v>679132.2</v>
      </c>
      <c r="Y10" s="85" t="n">
        <v>685285.72</v>
      </c>
      <c r="Z10" s="85" t="n">
        <v>691929.52</v>
      </c>
      <c r="AA10" s="85" t="n">
        <v>697548.5</v>
      </c>
      <c r="AB10" s="85" t="n">
        <v>706011.61</v>
      </c>
      <c r="AC10" s="85" t="n">
        <v>719233.82</v>
      </c>
      <c r="AD10" s="85" t="n">
        <v>727114.11</v>
      </c>
      <c r="AE10" s="85" t="n">
        <v>732064.12</v>
      </c>
      <c r="AF10" s="85" t="n">
        <v>732244.6</v>
      </c>
      <c r="AG10" s="85" t="n">
        <v>757787.36</v>
      </c>
      <c r="AH10" s="85" t="n">
        <v>767224.65</v>
      </c>
      <c r="AI10" s="85" t="n">
        <v>765495.12</v>
      </c>
      <c r="AJ10" s="85" t="n">
        <v>803254.3148928</v>
      </c>
      <c r="AK10" s="85" t="n">
        <v>799917.2809336</v>
      </c>
      <c r="AL10" s="85" t="n">
        <v>826773.88</v>
      </c>
      <c r="AM10" s="85" t="n">
        <v>837848.37</v>
      </c>
      <c r="AN10" s="85" t="n">
        <v>842925.3667471</v>
      </c>
      <c r="AO10" s="85" t="n">
        <v>860643.74</v>
      </c>
      <c r="AP10" s="85" t="n">
        <v>855842.8</v>
      </c>
      <c r="AQ10" s="85" t="n">
        <v>853178.1974266</v>
      </c>
      <c r="AR10" s="85" t="n">
        <v>853674.34442</v>
      </c>
      <c r="AS10" s="85" t="n">
        <v>898862.71</v>
      </c>
      <c r="AT10" s="85" t="n">
        <v>900317.9</v>
      </c>
    </row>
    <row r="11" customFormat="false" ht="16.9" hidden="false" customHeight="true" outlineLevel="0" collapsed="false">
      <c r="A11" s="61" t="s">
        <v>10</v>
      </c>
      <c r="B11" s="289" t="n">
        <v>52719.3</v>
      </c>
      <c r="C11" s="79" t="n">
        <v>63551.4</v>
      </c>
      <c r="D11" s="289" t="n">
        <v>65786.4</v>
      </c>
      <c r="E11" s="289" t="n">
        <v>65415.4</v>
      </c>
      <c r="F11" s="289" t="n">
        <v>60926.1</v>
      </c>
      <c r="G11" s="289" t="n">
        <v>55094.5</v>
      </c>
      <c r="H11" s="289" t="n">
        <v>52539.1</v>
      </c>
      <c r="I11" s="289" t="n">
        <v>47801.5</v>
      </c>
      <c r="J11" s="289" t="n">
        <v>39764.8</v>
      </c>
      <c r="K11" s="295" t="n">
        <v>33779.29</v>
      </c>
      <c r="L11" s="296" t="n">
        <v>51279.1</v>
      </c>
      <c r="M11" s="295" t="n">
        <v>53187.87</v>
      </c>
      <c r="N11" s="295" t="n">
        <v>53038.742321</v>
      </c>
      <c r="O11" s="297" t="n">
        <v>51495.8</v>
      </c>
      <c r="P11" s="297" t="n">
        <v>51373.04</v>
      </c>
      <c r="Q11" s="297" t="n">
        <v>51105.82</v>
      </c>
      <c r="R11" s="297" t="n">
        <v>51031.35</v>
      </c>
      <c r="S11" s="297" t="n">
        <v>50836.04</v>
      </c>
      <c r="T11" s="297" t="n">
        <v>51525.05</v>
      </c>
      <c r="U11" s="297" t="n">
        <v>51453.1</v>
      </c>
      <c r="V11" s="297" t="n">
        <v>51255.9</v>
      </c>
      <c r="W11" s="297" t="n">
        <v>51100.68</v>
      </c>
      <c r="X11" s="298" t="n">
        <v>51439.26</v>
      </c>
      <c r="Y11" s="297" t="n">
        <v>60963.58</v>
      </c>
      <c r="Z11" s="297" t="n">
        <v>60870.85</v>
      </c>
      <c r="AA11" s="297" t="n">
        <v>60742.09</v>
      </c>
      <c r="AB11" s="297" t="n">
        <v>60670.31</v>
      </c>
      <c r="AC11" s="297" t="n">
        <v>61984.63</v>
      </c>
      <c r="AD11" s="297" t="n">
        <v>62302.14</v>
      </c>
      <c r="AE11" s="297" t="n">
        <v>62149.1</v>
      </c>
      <c r="AF11" s="297" t="n">
        <v>61072.03</v>
      </c>
      <c r="AG11" s="297" t="n">
        <v>60535.22</v>
      </c>
      <c r="AH11" s="298" t="n">
        <v>67806.41</v>
      </c>
      <c r="AI11" s="298" t="n">
        <v>62334.96</v>
      </c>
      <c r="AJ11" s="298" t="n">
        <v>65586.741794</v>
      </c>
      <c r="AK11" s="298" t="n">
        <v>65133.1747242</v>
      </c>
      <c r="AL11" s="298" t="n">
        <v>63246.83</v>
      </c>
      <c r="AM11" s="298" t="n">
        <v>63533.21</v>
      </c>
      <c r="AN11" s="298" t="n">
        <v>63271.96</v>
      </c>
      <c r="AO11" s="298" t="n">
        <v>63537.5</v>
      </c>
      <c r="AP11" s="298" t="n">
        <v>63616.1</v>
      </c>
      <c r="AQ11" s="298" t="n">
        <v>63314.4265006</v>
      </c>
      <c r="AR11" s="298" t="n">
        <v>63296.772</v>
      </c>
      <c r="AS11" s="298" t="n">
        <v>62126.37</v>
      </c>
      <c r="AT11" s="298" t="n">
        <v>67535.3</v>
      </c>
    </row>
    <row r="12" customFormat="false" ht="16.9" hidden="false" customHeight="true" outlineLevel="0" collapsed="false">
      <c r="A12" s="61" t="s">
        <v>11</v>
      </c>
      <c r="B12" s="289" t="n">
        <v>287.1</v>
      </c>
      <c r="C12" s="79" t="n">
        <v>203.8</v>
      </c>
      <c r="D12" s="289" t="n">
        <v>193.2</v>
      </c>
      <c r="E12" s="289" t="n">
        <v>195.05</v>
      </c>
      <c r="F12" s="289" t="n">
        <v>184.2</v>
      </c>
      <c r="G12" s="289" t="n">
        <v>171.9</v>
      </c>
      <c r="H12" s="289" t="n">
        <v>166.7</v>
      </c>
      <c r="I12" s="289" t="n">
        <v>144.7</v>
      </c>
      <c r="J12" s="289" t="n">
        <v>79.1</v>
      </c>
      <c r="K12" s="295" t="n">
        <v>74.42</v>
      </c>
      <c r="L12" s="296" t="n">
        <v>78.2</v>
      </c>
      <c r="M12" s="295" t="n">
        <v>78.59</v>
      </c>
      <c r="N12" s="295" t="n">
        <v>78.401458</v>
      </c>
      <c r="O12" s="297" t="n">
        <v>79.7</v>
      </c>
      <c r="P12" s="297" t="n">
        <v>78.82</v>
      </c>
      <c r="Q12" s="297" t="n">
        <v>75.22</v>
      </c>
      <c r="R12" s="297" t="n">
        <v>76.02</v>
      </c>
      <c r="S12" s="297" t="n">
        <v>76.01</v>
      </c>
      <c r="T12" s="297" t="n">
        <v>76.42</v>
      </c>
      <c r="U12" s="297" t="n">
        <v>76.93</v>
      </c>
      <c r="V12" s="297" t="n">
        <v>76.59</v>
      </c>
      <c r="W12" s="297" t="n">
        <v>74.42</v>
      </c>
      <c r="X12" s="298" t="n">
        <v>61.24</v>
      </c>
      <c r="Y12" s="297" t="n">
        <v>74.49</v>
      </c>
      <c r="Z12" s="297" t="n">
        <v>74.44</v>
      </c>
      <c r="AA12" s="297" t="n">
        <v>73.51</v>
      </c>
      <c r="AB12" s="297" t="n">
        <v>74.4</v>
      </c>
      <c r="AC12" s="297" t="n">
        <v>70.77</v>
      </c>
      <c r="AD12" s="297" t="n">
        <v>71.06</v>
      </c>
      <c r="AE12" s="297" t="n">
        <v>71.93</v>
      </c>
      <c r="AF12" s="297" t="n">
        <v>71.12</v>
      </c>
      <c r="AG12" s="297" t="n">
        <v>72.15</v>
      </c>
      <c r="AH12" s="298" t="n">
        <v>70.89</v>
      </c>
      <c r="AI12" s="298" t="n">
        <v>64.69</v>
      </c>
      <c r="AJ12" s="298" t="n">
        <v>53.68</v>
      </c>
      <c r="AK12" s="298" t="n">
        <v>64.0562094</v>
      </c>
      <c r="AL12" s="298" t="n">
        <v>64.1</v>
      </c>
      <c r="AM12" s="298" t="n">
        <v>63.58</v>
      </c>
      <c r="AN12" s="298" t="n">
        <v>62.93</v>
      </c>
      <c r="AO12" s="298" t="n">
        <v>60.64</v>
      </c>
      <c r="AP12" s="298" t="n">
        <v>59.8</v>
      </c>
      <c r="AQ12" s="298" t="n">
        <v>59.0720966</v>
      </c>
      <c r="AR12" s="298" t="n">
        <v>59.343812</v>
      </c>
      <c r="AS12" s="298" t="n">
        <v>59.84</v>
      </c>
      <c r="AT12" s="298" t="n">
        <v>59.5</v>
      </c>
    </row>
    <row r="13" customFormat="false" ht="21.75" hidden="false" customHeight="true" outlineLevel="0" collapsed="false">
      <c r="A13" s="61" t="s">
        <v>12</v>
      </c>
      <c r="B13" s="289" t="n">
        <v>129503.9</v>
      </c>
      <c r="C13" s="79" t="n">
        <v>146633.4</v>
      </c>
      <c r="D13" s="289" t="n">
        <v>160862.3</v>
      </c>
      <c r="E13" s="289" t="n">
        <v>186569.3</v>
      </c>
      <c r="F13" s="299" t="n">
        <v>219653.5</v>
      </c>
      <c r="G13" s="299" t="n">
        <v>243876.2</v>
      </c>
      <c r="H13" s="299" t="n">
        <v>270333.5</v>
      </c>
      <c r="I13" s="299" t="n">
        <v>305069.7</v>
      </c>
      <c r="J13" s="299" t="n">
        <v>345121.1</v>
      </c>
      <c r="K13" s="300" t="n">
        <v>398626.94</v>
      </c>
      <c r="L13" s="301" t="n">
        <v>522629.26</v>
      </c>
      <c r="M13" s="300" t="n">
        <v>517126.32</v>
      </c>
      <c r="N13" s="300" t="n">
        <v>516256.916555</v>
      </c>
      <c r="O13" s="302" t="n">
        <v>523004.2</v>
      </c>
      <c r="P13" s="302" t="n">
        <v>547815.83</v>
      </c>
      <c r="Q13" s="302" t="n">
        <v>549160.63</v>
      </c>
      <c r="R13" s="302" t="n">
        <v>564204.13</v>
      </c>
      <c r="S13" s="302" t="n">
        <v>573013.62</v>
      </c>
      <c r="T13" s="302" t="n">
        <v>576593.62</v>
      </c>
      <c r="U13" s="302" t="n">
        <v>585619.25</v>
      </c>
      <c r="V13" s="302" t="n">
        <v>592828.68</v>
      </c>
      <c r="W13" s="302" t="n">
        <v>595788.25</v>
      </c>
      <c r="X13" s="303" t="n">
        <v>627631.7</v>
      </c>
      <c r="Y13" s="302" t="n">
        <v>624247.65</v>
      </c>
      <c r="Z13" s="302" t="n">
        <v>630984.23</v>
      </c>
      <c r="AA13" s="302" t="n">
        <v>636732.9</v>
      </c>
      <c r="AB13" s="302" t="n">
        <v>645266.9</v>
      </c>
      <c r="AC13" s="302" t="n">
        <v>657178.42</v>
      </c>
      <c r="AD13" s="302" t="n">
        <v>664740.91</v>
      </c>
      <c r="AE13" s="302" t="n">
        <v>669843.09</v>
      </c>
      <c r="AF13" s="302" t="n">
        <v>671101.45</v>
      </c>
      <c r="AG13" s="302" t="n">
        <v>697179.99</v>
      </c>
      <c r="AH13" s="303" t="n">
        <v>699347.35</v>
      </c>
      <c r="AI13" s="303" t="n">
        <v>703095.47</v>
      </c>
      <c r="AJ13" s="303" t="n">
        <v>737613.8930988</v>
      </c>
      <c r="AK13" s="303" t="n">
        <v>734720.05</v>
      </c>
      <c r="AL13" s="303" t="n">
        <v>763462.95</v>
      </c>
      <c r="AM13" s="303" t="n">
        <v>774251.58</v>
      </c>
      <c r="AN13" s="303" t="n">
        <v>779590.4767471</v>
      </c>
      <c r="AO13" s="303" t="n">
        <v>797045.6</v>
      </c>
      <c r="AP13" s="303" t="n">
        <v>792166.9</v>
      </c>
      <c r="AQ13" s="303" t="n">
        <v>789804.6988294</v>
      </c>
      <c r="AR13" s="303" t="n">
        <v>790318.228608</v>
      </c>
      <c r="AS13" s="303" t="n">
        <v>836676.5</v>
      </c>
      <c r="AT13" s="303" t="n">
        <v>832723.1</v>
      </c>
    </row>
    <row r="14" customFormat="false" ht="16.5" hidden="false" customHeight="true" outlineLevel="0" collapsed="false">
      <c r="A14" s="92" t="s">
        <v>13</v>
      </c>
      <c r="B14" s="287" t="n">
        <v>182510.3</v>
      </c>
      <c r="C14" s="85" t="n">
        <v>210388.58</v>
      </c>
      <c r="D14" s="287" t="n">
        <v>226841.9</v>
      </c>
      <c r="E14" s="287" t="n">
        <v>252179.8</v>
      </c>
      <c r="F14" s="287" t="n">
        <v>280763.8</v>
      </c>
      <c r="G14" s="287" t="n">
        <v>299142.6</v>
      </c>
      <c r="H14" s="287" t="n">
        <v>323039.3</v>
      </c>
      <c r="I14" s="287" t="n">
        <v>353015.9</v>
      </c>
      <c r="J14" s="287" t="n">
        <v>384964.9</v>
      </c>
      <c r="K14" s="287" t="n">
        <v>432480.65</v>
      </c>
      <c r="L14" s="287" t="n">
        <v>573986.55</v>
      </c>
      <c r="M14" s="287" t="n">
        <v>570392.79</v>
      </c>
      <c r="N14" s="287" t="n">
        <v>569374.06</v>
      </c>
      <c r="O14" s="85" t="n">
        <v>574579.66</v>
      </c>
      <c r="P14" s="85" t="n">
        <v>599267.69</v>
      </c>
      <c r="Q14" s="85" t="n">
        <v>600341.68</v>
      </c>
      <c r="R14" s="85" t="n">
        <v>618311.5</v>
      </c>
      <c r="S14" s="85" t="n">
        <v>623925.67</v>
      </c>
      <c r="T14" s="85" t="n">
        <v>628195.08</v>
      </c>
      <c r="U14" s="85" t="n">
        <v>637149.25</v>
      </c>
      <c r="V14" s="85" t="n">
        <v>644161.15</v>
      </c>
      <c r="W14" s="85" t="n">
        <v>646963.36</v>
      </c>
      <c r="X14" s="85" t="n">
        <v>679135.2</v>
      </c>
      <c r="Y14" s="85" t="n">
        <v>685285.73</v>
      </c>
      <c r="Z14" s="85" t="n">
        <v>691929.52</v>
      </c>
      <c r="AA14" s="85" t="n">
        <v>697548.46</v>
      </c>
      <c r="AB14" s="85" t="n">
        <v>706011.62</v>
      </c>
      <c r="AC14" s="85" t="n">
        <v>719233.82</v>
      </c>
      <c r="AD14" s="85" t="n">
        <v>727114.11</v>
      </c>
      <c r="AE14" s="85" t="n">
        <v>732064.12</v>
      </c>
      <c r="AF14" s="85" t="n">
        <v>732244.61</v>
      </c>
      <c r="AG14" s="85" t="n">
        <v>757787.35</v>
      </c>
      <c r="AH14" s="85" t="n">
        <v>767224.65</v>
      </c>
      <c r="AI14" s="85" t="n">
        <v>765495.12</v>
      </c>
      <c r="AJ14" s="85" t="n">
        <v>803254.31</v>
      </c>
      <c r="AK14" s="85" t="n">
        <v>799917.277284606</v>
      </c>
      <c r="AL14" s="85" t="n">
        <v>826773.91796</v>
      </c>
      <c r="AM14" s="85" t="n">
        <v>837848.4</v>
      </c>
      <c r="AN14" s="85" t="n">
        <v>842925.38</v>
      </c>
      <c r="AO14" s="85" t="n">
        <v>860643.67</v>
      </c>
      <c r="AP14" s="85" t="n">
        <v>855842.79</v>
      </c>
      <c r="AQ14" s="85" t="n">
        <v>853178.2023612</v>
      </c>
      <c r="AR14" s="85" t="n">
        <v>853674.2652432</v>
      </c>
      <c r="AS14" s="85" t="n">
        <v>898862.65</v>
      </c>
      <c r="AT14" s="85" t="n">
        <v>900317.8548482</v>
      </c>
    </row>
    <row r="15" customFormat="false" ht="21.75" hidden="false" customHeight="true" outlineLevel="0" collapsed="false">
      <c r="A15" s="98" t="s">
        <v>14</v>
      </c>
      <c r="B15" s="289" t="n">
        <v>32659.2</v>
      </c>
      <c r="C15" s="78" t="n">
        <v>33743.8</v>
      </c>
      <c r="D15" s="290" t="n">
        <v>27262.6</v>
      </c>
      <c r="E15" s="290" t="n">
        <v>10298.1</v>
      </c>
      <c r="F15" s="289" t="n">
        <v>10793.4</v>
      </c>
      <c r="G15" s="289" t="n">
        <v>9176.1</v>
      </c>
      <c r="H15" s="289" t="n">
        <v>11988.5</v>
      </c>
      <c r="I15" s="289" t="n">
        <v>8428.6</v>
      </c>
      <c r="J15" s="289" t="n">
        <v>3997</v>
      </c>
      <c r="K15" s="289" t="n">
        <v>1660.51</v>
      </c>
      <c r="L15" s="296" t="n">
        <v>5498.22</v>
      </c>
      <c r="M15" s="289" t="n">
        <v>5596.8</v>
      </c>
      <c r="N15" s="289" t="n">
        <v>5884.42</v>
      </c>
      <c r="O15" s="79" t="n">
        <v>6292.1</v>
      </c>
      <c r="P15" s="79" t="n">
        <v>6453.83</v>
      </c>
      <c r="Q15" s="79" t="n">
        <v>5869.36</v>
      </c>
      <c r="R15" s="79" t="n">
        <v>6242.04</v>
      </c>
      <c r="S15" s="79" t="n">
        <v>8270</v>
      </c>
      <c r="T15" s="79" t="n">
        <v>7554.59</v>
      </c>
      <c r="U15" s="79" t="n">
        <v>7153.41</v>
      </c>
      <c r="V15" s="79" t="n">
        <v>7461.52</v>
      </c>
      <c r="W15" s="79" t="n">
        <v>7060.3</v>
      </c>
      <c r="X15" s="298" t="n">
        <v>6557.69</v>
      </c>
      <c r="Y15" s="79" t="n">
        <v>4871.06</v>
      </c>
      <c r="Z15" s="79" t="n">
        <v>4142.87</v>
      </c>
      <c r="AA15" s="79" t="n">
        <v>4642.85</v>
      </c>
      <c r="AB15" s="79" t="n">
        <v>3499.42</v>
      </c>
      <c r="AC15" s="79" t="n">
        <v>2729.94</v>
      </c>
      <c r="AD15" s="79" t="n">
        <v>1701.05</v>
      </c>
      <c r="AE15" s="79" t="n">
        <v>1421.86</v>
      </c>
      <c r="AF15" s="79" t="n">
        <v>2860.67</v>
      </c>
      <c r="AG15" s="79" t="n">
        <v>2915.27</v>
      </c>
      <c r="AH15" s="298" t="n">
        <v>2912.65</v>
      </c>
      <c r="AI15" s="298" t="n">
        <v>4769.95</v>
      </c>
      <c r="AJ15" s="298" t="n">
        <v>5080.82</v>
      </c>
      <c r="AK15" s="298" t="n">
        <v>10072.1897402759</v>
      </c>
      <c r="AL15" s="298" t="n">
        <v>6102.8</v>
      </c>
      <c r="AM15" s="298" t="n">
        <v>6076.58</v>
      </c>
      <c r="AN15" s="298" t="n">
        <v>5237.16</v>
      </c>
      <c r="AO15" s="298" t="n">
        <v>5649.7</v>
      </c>
      <c r="AP15" s="298" t="n">
        <v>5206.58</v>
      </c>
      <c r="AQ15" s="298" t="n">
        <v>13018.7</v>
      </c>
      <c r="AR15" s="298" t="n">
        <v>13413.1</v>
      </c>
      <c r="AS15" s="298" t="n">
        <v>6038.74</v>
      </c>
      <c r="AT15" s="298" t="n">
        <v>6655.18</v>
      </c>
    </row>
    <row r="16" customFormat="false" ht="18.75" hidden="false" customHeight="true" outlineLevel="0" collapsed="false">
      <c r="A16" s="98" t="s">
        <v>15</v>
      </c>
      <c r="B16" s="289" t="n">
        <v>0</v>
      </c>
      <c r="C16" s="79" t="n">
        <v>2200</v>
      </c>
      <c r="D16" s="289" t="n">
        <v>0</v>
      </c>
      <c r="E16" s="289" t="n">
        <v>0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0</v>
      </c>
      <c r="K16" s="289" t="n">
        <v>0</v>
      </c>
      <c r="L16" s="296" t="n">
        <v>0</v>
      </c>
      <c r="M16" s="289" t="n">
        <v>0</v>
      </c>
      <c r="N16" s="289" t="n">
        <v>0</v>
      </c>
      <c r="O16" s="79" t="n">
        <v>0</v>
      </c>
      <c r="P16" s="79" t="n">
        <v>0</v>
      </c>
      <c r="Q16" s="79" t="n">
        <v>0</v>
      </c>
      <c r="R16" s="79" t="n">
        <v>2785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298" t="n">
        <v>600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298" t="n">
        <v>0</v>
      </c>
      <c r="AI16" s="298" t="n">
        <v>0</v>
      </c>
      <c r="AJ16" s="298" t="n">
        <v>8450</v>
      </c>
      <c r="AK16" s="298" t="n">
        <v>0</v>
      </c>
      <c r="AL16" s="298" t="n">
        <v>0</v>
      </c>
      <c r="AM16" s="298" t="n">
        <v>0</v>
      </c>
      <c r="AN16" s="298" t="n">
        <v>3000</v>
      </c>
      <c r="AO16" s="298" t="n">
        <v>3800</v>
      </c>
      <c r="AP16" s="298" t="n">
        <v>1100</v>
      </c>
      <c r="AQ16" s="298" t="n">
        <v>0</v>
      </c>
      <c r="AR16" s="298" t="n">
        <v>0</v>
      </c>
      <c r="AS16" s="298" t="n">
        <v>7700</v>
      </c>
      <c r="AT16" s="298" t="n">
        <v>5600</v>
      </c>
    </row>
    <row r="17" customFormat="false" ht="19.5" hidden="false" customHeight="true" outlineLevel="0" collapsed="false">
      <c r="A17" s="98" t="s">
        <v>16</v>
      </c>
      <c r="B17" s="289" t="n">
        <v>34021.4</v>
      </c>
      <c r="C17" s="79" t="n">
        <v>50110</v>
      </c>
      <c r="D17" s="289" t="n">
        <v>72929.1</v>
      </c>
      <c r="E17" s="289" t="n">
        <v>98137.6</v>
      </c>
      <c r="F17" s="289" t="n">
        <v>102920.4</v>
      </c>
      <c r="G17" s="289" t="n">
        <v>109073.3</v>
      </c>
      <c r="H17" s="289" t="n">
        <v>116630</v>
      </c>
      <c r="I17" s="289" t="n">
        <v>131343.1</v>
      </c>
      <c r="J17" s="289" t="n">
        <v>158393.7</v>
      </c>
      <c r="K17" s="289" t="n">
        <v>182760.01</v>
      </c>
      <c r="L17" s="296" t="n">
        <v>232138.36</v>
      </c>
      <c r="M17" s="289" t="n">
        <v>239122.54</v>
      </c>
      <c r="N17" s="289" t="n">
        <v>240925.3</v>
      </c>
      <c r="O17" s="79" t="n">
        <v>235713.2</v>
      </c>
      <c r="P17" s="79" t="n">
        <v>239900.34</v>
      </c>
      <c r="Q17" s="79" t="n">
        <v>241861.28</v>
      </c>
      <c r="R17" s="79" t="n">
        <v>235425.74</v>
      </c>
      <c r="S17" s="79" t="n">
        <v>237941.2</v>
      </c>
      <c r="T17" s="79" t="n">
        <v>241620</v>
      </c>
      <c r="U17" s="79" t="n">
        <v>245684.82</v>
      </c>
      <c r="V17" s="79" t="n">
        <v>239405.56</v>
      </c>
      <c r="W17" s="79" t="n">
        <v>243014.02</v>
      </c>
      <c r="X17" s="298" t="n">
        <v>247114.9</v>
      </c>
      <c r="Y17" s="79" t="n">
        <v>252978.15</v>
      </c>
      <c r="Z17" s="79" t="n">
        <v>256341.69</v>
      </c>
      <c r="AA17" s="79" t="n">
        <v>249980.2</v>
      </c>
      <c r="AB17" s="79" t="n">
        <v>253320.59</v>
      </c>
      <c r="AC17" s="79" t="n">
        <v>256895.93</v>
      </c>
      <c r="AD17" s="79" t="n">
        <v>259023.16</v>
      </c>
      <c r="AE17" s="79" t="n">
        <v>265142.85</v>
      </c>
      <c r="AF17" s="79" t="n">
        <v>264297.82</v>
      </c>
      <c r="AG17" s="79" t="n">
        <v>268246.93</v>
      </c>
      <c r="AH17" s="298" t="n">
        <v>271374.22</v>
      </c>
      <c r="AI17" s="298" t="n">
        <v>273832.34</v>
      </c>
      <c r="AJ17" s="298" t="n">
        <v>270064.46</v>
      </c>
      <c r="AK17" s="298" t="n">
        <v>291190.77</v>
      </c>
      <c r="AL17" s="298" t="n">
        <v>297090.5</v>
      </c>
      <c r="AM17" s="298" t="n">
        <v>304369.04</v>
      </c>
      <c r="AN17" s="298" t="n">
        <v>299043.46</v>
      </c>
      <c r="AO17" s="298" t="n">
        <v>311567.97</v>
      </c>
      <c r="AP17" s="298" t="n">
        <v>309910.3</v>
      </c>
      <c r="AQ17" s="298" t="n">
        <v>316582.8</v>
      </c>
      <c r="AR17" s="298" t="n">
        <v>320910.34</v>
      </c>
      <c r="AS17" s="298" t="n">
        <v>317634.47</v>
      </c>
      <c r="AT17" s="298" t="n">
        <v>313421.67</v>
      </c>
    </row>
    <row r="18" customFormat="false" ht="28.9" hidden="false" customHeight="true" outlineLevel="0" collapsed="false">
      <c r="A18" s="304" t="s">
        <v>68</v>
      </c>
      <c r="B18" s="289"/>
      <c r="C18" s="79"/>
      <c r="D18" s="289"/>
      <c r="E18" s="289"/>
      <c r="F18" s="289"/>
      <c r="G18" s="289"/>
      <c r="H18" s="289"/>
      <c r="I18" s="289"/>
      <c r="J18" s="289"/>
      <c r="K18" s="289" t="n">
        <v>5240.54</v>
      </c>
      <c r="L18" s="296" t="n">
        <v>10258.75</v>
      </c>
      <c r="M18" s="289" t="n">
        <v>11248.94</v>
      </c>
      <c r="N18" s="289" t="n">
        <v>11180.89</v>
      </c>
      <c r="O18" s="79" t="n">
        <v>12944.9</v>
      </c>
      <c r="P18" s="79" t="n">
        <v>13115.04</v>
      </c>
      <c r="Q18" s="79" t="n">
        <v>13281.36</v>
      </c>
      <c r="R18" s="79" t="n">
        <v>13433.36</v>
      </c>
      <c r="S18" s="79" t="n">
        <v>14291.91</v>
      </c>
      <c r="T18" s="79" t="n">
        <v>14336.77</v>
      </c>
      <c r="U18" s="79" t="n">
        <v>14751.06</v>
      </c>
      <c r="V18" s="79" t="n">
        <v>15965.44</v>
      </c>
      <c r="W18" s="79" t="n">
        <v>16233.35</v>
      </c>
      <c r="X18" s="298" t="n">
        <v>17230.85</v>
      </c>
      <c r="Y18" s="79" t="n">
        <v>16663.64</v>
      </c>
      <c r="Z18" s="79" t="n">
        <v>16385.92</v>
      </c>
      <c r="AA18" s="79" t="n">
        <v>17672.13</v>
      </c>
      <c r="AB18" s="79" t="n">
        <v>20078.64</v>
      </c>
      <c r="AC18" s="79" t="n">
        <v>20432.9</v>
      </c>
      <c r="AD18" s="79" t="n">
        <v>23018.91</v>
      </c>
      <c r="AE18" s="79" t="n">
        <v>23780.72</v>
      </c>
      <c r="AF18" s="79" t="n">
        <v>24158.34</v>
      </c>
      <c r="AG18" s="79" t="n">
        <v>25920.88</v>
      </c>
      <c r="AH18" s="298" t="n">
        <v>25593.92</v>
      </c>
      <c r="AI18" s="298" t="n">
        <v>26695.52</v>
      </c>
      <c r="AJ18" s="298" t="n">
        <v>27484.05</v>
      </c>
      <c r="AK18" s="298" t="n">
        <v>28274.8</v>
      </c>
      <c r="AL18" s="298" t="n">
        <v>28886.6</v>
      </c>
      <c r="AM18" s="298" t="n">
        <v>28965.79</v>
      </c>
      <c r="AN18" s="298" t="n">
        <v>30511.34</v>
      </c>
      <c r="AO18" s="298" t="n">
        <v>30810</v>
      </c>
      <c r="AP18" s="298" t="n">
        <v>29341.82</v>
      </c>
      <c r="AQ18" s="298" t="n">
        <v>28270.7</v>
      </c>
      <c r="AR18" s="298" t="n">
        <v>30028.14</v>
      </c>
      <c r="AS18" s="298" t="n">
        <v>31660.8</v>
      </c>
      <c r="AT18" s="298" t="n">
        <v>32740.17</v>
      </c>
    </row>
    <row r="19" customFormat="false" ht="19.5" hidden="false" customHeight="true" outlineLevel="0" collapsed="false">
      <c r="A19" s="99" t="s">
        <v>17</v>
      </c>
      <c r="B19" s="289" t="n">
        <v>10497.8</v>
      </c>
      <c r="C19" s="79" t="n">
        <v>17062.84</v>
      </c>
      <c r="D19" s="289" t="n">
        <v>31912.3</v>
      </c>
      <c r="E19" s="289" t="n">
        <v>45841.9</v>
      </c>
      <c r="F19" s="289" t="n">
        <v>67140.9</v>
      </c>
      <c r="G19" s="289" t="n">
        <v>74749.9</v>
      </c>
      <c r="H19" s="289" t="n">
        <v>83778.3</v>
      </c>
      <c r="I19" s="289" t="n">
        <v>95766.3</v>
      </c>
      <c r="J19" s="289" t="n">
        <v>111320.3</v>
      </c>
      <c r="K19" s="289" t="n">
        <v>131382.81</v>
      </c>
      <c r="L19" s="296" t="n">
        <v>177538.9</v>
      </c>
      <c r="M19" s="289" t="n">
        <v>178227.34</v>
      </c>
      <c r="N19" s="289" t="n">
        <v>178232.99</v>
      </c>
      <c r="O19" s="79" t="n">
        <v>181428.96</v>
      </c>
      <c r="P19" s="79" t="n">
        <v>197303.29</v>
      </c>
      <c r="Q19" s="79" t="n">
        <v>196886.85</v>
      </c>
      <c r="R19" s="79" t="n">
        <v>198172.54</v>
      </c>
      <c r="S19" s="79" t="n">
        <v>215095.12</v>
      </c>
      <c r="T19" s="79" t="n">
        <v>216018.06</v>
      </c>
      <c r="U19" s="79" t="n">
        <v>217366.12</v>
      </c>
      <c r="V19" s="79" t="n">
        <v>217247.12</v>
      </c>
      <c r="W19" s="79" t="n">
        <v>218635.29</v>
      </c>
      <c r="X19" s="298" t="n">
        <v>218457.5</v>
      </c>
      <c r="Y19" s="79" t="n">
        <v>228313.79</v>
      </c>
      <c r="Z19" s="79" t="n">
        <v>231718.42</v>
      </c>
      <c r="AA19" s="79" t="n">
        <v>231958.33</v>
      </c>
      <c r="AB19" s="79" t="n">
        <v>234301.45</v>
      </c>
      <c r="AC19" s="79" t="n">
        <v>241424.11</v>
      </c>
      <c r="AD19" s="79" t="n">
        <v>243159.39</v>
      </c>
      <c r="AE19" s="79" t="n">
        <v>243940.81</v>
      </c>
      <c r="AF19" s="79" t="n">
        <v>241471.22</v>
      </c>
      <c r="AG19" s="79" t="n">
        <v>255517.23</v>
      </c>
      <c r="AH19" s="298" t="n">
        <v>252957.14</v>
      </c>
      <c r="AI19" s="298" t="n">
        <v>250576.98</v>
      </c>
      <c r="AJ19" s="298" t="n">
        <v>251695.92</v>
      </c>
      <c r="AK19" s="298" t="n">
        <v>266694.8137056</v>
      </c>
      <c r="AL19" s="298" t="n">
        <v>277896.17796</v>
      </c>
      <c r="AM19" s="298" t="n">
        <v>278565.38</v>
      </c>
      <c r="AN19" s="298" t="n">
        <v>277112.41</v>
      </c>
      <c r="AO19" s="298" t="n">
        <v>281680.26</v>
      </c>
      <c r="AP19" s="298" t="n">
        <v>280116.5</v>
      </c>
      <c r="AQ19" s="298" t="n">
        <v>278486.0360172</v>
      </c>
      <c r="AR19" s="298" t="n">
        <v>275303.2519028</v>
      </c>
      <c r="AS19" s="298" t="n">
        <v>295004.28</v>
      </c>
      <c r="AT19" s="298" t="n">
        <v>294238.5401044</v>
      </c>
    </row>
    <row r="20" customFormat="false" ht="19.5" hidden="false" customHeight="true" outlineLevel="0" collapsed="false">
      <c r="A20" s="98" t="s">
        <v>18</v>
      </c>
      <c r="B20" s="289" t="n">
        <v>63</v>
      </c>
      <c r="C20" s="79" t="n">
        <v>8.34</v>
      </c>
      <c r="D20" s="289" t="n">
        <v>0</v>
      </c>
      <c r="E20" s="289" t="n">
        <v>0</v>
      </c>
      <c r="F20" s="289" t="n">
        <v>0</v>
      </c>
      <c r="G20" s="289" t="n">
        <v>0</v>
      </c>
      <c r="H20" s="289" t="n">
        <v>0</v>
      </c>
      <c r="I20" s="289" t="n">
        <v>0</v>
      </c>
      <c r="J20" s="289" t="n">
        <v>0</v>
      </c>
      <c r="K20" s="289" t="n">
        <v>0</v>
      </c>
      <c r="L20" s="296" t="n">
        <v>0</v>
      </c>
      <c r="M20" s="289" t="n">
        <v>0</v>
      </c>
      <c r="N20" s="28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298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  <c r="AF20" s="79" t="n">
        <v>0</v>
      </c>
      <c r="AG20" s="79" t="n">
        <v>0</v>
      </c>
      <c r="AH20" s="298" t="n">
        <v>0</v>
      </c>
      <c r="AI20" s="298" t="n">
        <v>0</v>
      </c>
      <c r="AJ20" s="298" t="n">
        <v>0</v>
      </c>
      <c r="AK20" s="298" t="n">
        <v>0</v>
      </c>
      <c r="AL20" s="298" t="n">
        <v>0</v>
      </c>
      <c r="AM20" s="298" t="n">
        <v>0</v>
      </c>
      <c r="AN20" s="298" t="n">
        <v>0</v>
      </c>
      <c r="AO20" s="298" t="n">
        <v>0</v>
      </c>
      <c r="AP20" s="298" t="n">
        <v>0</v>
      </c>
      <c r="AQ20" s="298" t="n">
        <v>0</v>
      </c>
      <c r="AR20" s="298" t="n">
        <v>0</v>
      </c>
      <c r="AS20" s="298" t="n">
        <v>0</v>
      </c>
      <c r="AT20" s="298" t="n">
        <v>0</v>
      </c>
    </row>
    <row r="21" customFormat="false" ht="18.75" hidden="false" customHeight="true" outlineLevel="0" collapsed="false">
      <c r="A21" s="61" t="s">
        <v>19</v>
      </c>
      <c r="B21" s="289" t="n">
        <v>73832.2</v>
      </c>
      <c r="C21" s="79" t="n">
        <v>75418.5</v>
      </c>
      <c r="D21" s="289" t="n">
        <v>78572.3</v>
      </c>
      <c r="E21" s="289" t="n">
        <v>78746.4</v>
      </c>
      <c r="F21" s="289" t="n">
        <v>74989.5</v>
      </c>
      <c r="G21" s="289" t="n">
        <v>70624.1</v>
      </c>
      <c r="H21" s="289" t="n">
        <v>69011.2</v>
      </c>
      <c r="I21" s="289" t="n">
        <v>65043.5</v>
      </c>
      <c r="J21" s="289" t="n">
        <v>57407</v>
      </c>
      <c r="K21" s="289" t="n">
        <v>52083.4</v>
      </c>
      <c r="L21" s="296" t="n">
        <v>83978.38</v>
      </c>
      <c r="M21" s="289" t="n">
        <v>83855.32</v>
      </c>
      <c r="N21" s="289" t="n">
        <v>83488.49</v>
      </c>
      <c r="O21" s="79" t="n">
        <v>83698.5</v>
      </c>
      <c r="P21" s="79" t="n">
        <v>83503.61</v>
      </c>
      <c r="Q21" s="79" t="n">
        <v>84388.18</v>
      </c>
      <c r="R21" s="79" t="n">
        <v>87711.01</v>
      </c>
      <c r="S21" s="79" t="n">
        <v>87337.21</v>
      </c>
      <c r="T21" s="79" t="n">
        <v>88584.78</v>
      </c>
      <c r="U21" s="79" t="n">
        <v>89930.99</v>
      </c>
      <c r="V21" s="79" t="n">
        <v>90742.7</v>
      </c>
      <c r="W21" s="79" t="n">
        <v>91603.92</v>
      </c>
      <c r="X21" s="298" t="n">
        <v>100138.46</v>
      </c>
      <c r="Y21" s="79" t="n">
        <v>109316.1</v>
      </c>
      <c r="Z21" s="79" t="n">
        <v>108891.25</v>
      </c>
      <c r="AA21" s="79" t="n">
        <v>109540.62</v>
      </c>
      <c r="AB21" s="79" t="n">
        <v>112944.89</v>
      </c>
      <c r="AC21" s="79" t="n">
        <v>115444.23</v>
      </c>
      <c r="AD21" s="79" t="n">
        <v>120132.25</v>
      </c>
      <c r="AE21" s="79" t="n">
        <v>119447.89</v>
      </c>
      <c r="AF21" s="79" t="n">
        <v>118874.16</v>
      </c>
      <c r="AG21" s="79" t="n">
        <v>116727.66</v>
      </c>
      <c r="AH21" s="298" t="n">
        <v>123444.15</v>
      </c>
      <c r="AI21" s="298" t="n">
        <v>118578.81</v>
      </c>
      <c r="AJ21" s="298" t="n">
        <v>135460</v>
      </c>
      <c r="AK21" s="298" t="n">
        <v>134106.65</v>
      </c>
      <c r="AL21" s="298" t="n">
        <v>131232.84</v>
      </c>
      <c r="AM21" s="298" t="n">
        <v>131965.51</v>
      </c>
      <c r="AN21" s="298" t="n">
        <v>133114.67</v>
      </c>
      <c r="AO21" s="298" t="n">
        <v>135132.4</v>
      </c>
      <c r="AP21" s="298" t="n">
        <v>135606.2</v>
      </c>
      <c r="AQ21" s="298" t="n">
        <v>134789.686344</v>
      </c>
      <c r="AR21" s="298" t="n">
        <v>134208.8733404</v>
      </c>
      <c r="AS21" s="298" t="n">
        <v>132557.74</v>
      </c>
      <c r="AT21" s="298" t="n">
        <v>137099.2547438</v>
      </c>
    </row>
    <row r="22" s="107" customFormat="true" ht="19.5" hidden="false" customHeight="true" outlineLevel="0" collapsed="false">
      <c r="A22" s="305" t="s">
        <v>20</v>
      </c>
      <c r="B22" s="306" t="n">
        <v>31436.7</v>
      </c>
      <c r="C22" s="151" t="n">
        <v>31845.1</v>
      </c>
      <c r="D22" s="306" t="n">
        <v>16165.6</v>
      </c>
      <c r="E22" s="306" t="n">
        <v>19155.8</v>
      </c>
      <c r="F22" s="306" t="n">
        <v>24919.6</v>
      </c>
      <c r="G22" s="306" t="n">
        <v>35519.2</v>
      </c>
      <c r="H22" s="306" t="n">
        <v>41631.3</v>
      </c>
      <c r="I22" s="306" t="n">
        <v>52434.4</v>
      </c>
      <c r="J22" s="306" t="n">
        <v>53846.9</v>
      </c>
      <c r="K22" s="306" t="n">
        <v>59353.38</v>
      </c>
      <c r="L22" s="307" t="n">
        <v>64573.94</v>
      </c>
      <c r="M22" s="306" t="n">
        <v>52341.85</v>
      </c>
      <c r="N22" s="306" t="n">
        <v>49661.97</v>
      </c>
      <c r="O22" s="151" t="n">
        <v>54502</v>
      </c>
      <c r="P22" s="151" t="n">
        <v>58991.58</v>
      </c>
      <c r="Q22" s="151" t="n">
        <v>58054.65</v>
      </c>
      <c r="R22" s="151" t="n">
        <v>74541.81</v>
      </c>
      <c r="S22" s="151" t="n">
        <v>60990.23</v>
      </c>
      <c r="T22" s="151" t="n">
        <v>60080.88</v>
      </c>
      <c r="U22" s="151" t="n">
        <v>62262.85</v>
      </c>
      <c r="V22" s="151" t="n">
        <v>73338.81</v>
      </c>
      <c r="W22" s="151" t="n">
        <v>70416.48</v>
      </c>
      <c r="X22" s="308" t="n">
        <v>83635.8</v>
      </c>
      <c r="Y22" s="151" t="n">
        <v>73142.99</v>
      </c>
      <c r="Z22" s="151" t="n">
        <v>74449.37</v>
      </c>
      <c r="AA22" s="151" t="n">
        <v>83754.33</v>
      </c>
      <c r="AB22" s="151" t="n">
        <v>81866.63</v>
      </c>
      <c r="AC22" s="151" t="n">
        <v>82306.71</v>
      </c>
      <c r="AD22" s="151" t="n">
        <v>80079.35</v>
      </c>
      <c r="AE22" s="151" t="n">
        <v>78329.99</v>
      </c>
      <c r="AF22" s="151" t="n">
        <v>80582.4</v>
      </c>
      <c r="AG22" s="151" t="n">
        <v>88459.38</v>
      </c>
      <c r="AH22" s="308" t="n">
        <v>90942.57</v>
      </c>
      <c r="AI22" s="308" t="n">
        <v>91041.52</v>
      </c>
      <c r="AJ22" s="308" t="n">
        <v>105019.06</v>
      </c>
      <c r="AK22" s="308" t="n">
        <v>69578.05383873</v>
      </c>
      <c r="AL22" s="308" t="n">
        <v>85565</v>
      </c>
      <c r="AM22" s="308" t="n">
        <v>87906.1</v>
      </c>
      <c r="AN22" s="308" t="n">
        <v>94906.34</v>
      </c>
      <c r="AO22" s="308" t="n">
        <v>92003.34</v>
      </c>
      <c r="AP22" s="308" t="n">
        <v>94561.39</v>
      </c>
      <c r="AQ22" s="308" t="n">
        <v>82030.28</v>
      </c>
      <c r="AR22" s="308" t="n">
        <v>79810.56</v>
      </c>
      <c r="AS22" s="308" t="n">
        <v>108266.62</v>
      </c>
      <c r="AT22" s="308" t="n">
        <v>110563.04</v>
      </c>
    </row>
    <row r="23" customFormat="false" ht="15" hidden="false" customHeight="true" outlineLevel="0" collapsed="false">
      <c r="A23" s="309" t="s">
        <v>21</v>
      </c>
      <c r="B23" s="310" t="n">
        <v>182510.29</v>
      </c>
      <c r="C23" s="311" t="n">
        <v>210388.6304</v>
      </c>
      <c r="D23" s="310" t="n">
        <v>226841.9</v>
      </c>
      <c r="E23" s="310" t="n">
        <v>252179.8</v>
      </c>
      <c r="F23" s="310" t="n">
        <v>280763.8</v>
      </c>
      <c r="G23" s="310" t="n">
        <v>299142.6</v>
      </c>
      <c r="H23" s="310" t="n">
        <v>323039.3</v>
      </c>
      <c r="I23" s="310" t="n">
        <v>353015.85</v>
      </c>
      <c r="J23" s="310" t="n">
        <v>384964.9</v>
      </c>
      <c r="K23" s="310" t="n">
        <v>432480.65</v>
      </c>
      <c r="L23" s="310" t="n">
        <v>573986.6</v>
      </c>
      <c r="M23" s="310" t="n">
        <v>570392.79</v>
      </c>
      <c r="N23" s="310" t="n">
        <v>569374.07</v>
      </c>
      <c r="O23" s="311" t="n">
        <v>574579.66</v>
      </c>
      <c r="P23" s="311" t="n">
        <v>599267.69</v>
      </c>
      <c r="Q23" s="311" t="n">
        <v>600341.68</v>
      </c>
      <c r="R23" s="311" t="n">
        <v>615311.5</v>
      </c>
      <c r="S23" s="311" t="n">
        <v>623925.67</v>
      </c>
      <c r="T23" s="311" t="n">
        <v>628195.08</v>
      </c>
      <c r="U23" s="311" t="n">
        <v>637149.29</v>
      </c>
      <c r="V23" s="311" t="n">
        <v>644161.22</v>
      </c>
      <c r="W23" s="311" t="n">
        <v>646963.36</v>
      </c>
      <c r="X23" s="311" t="n">
        <v>679132.17</v>
      </c>
      <c r="Y23" s="311" t="n">
        <v>685285.72</v>
      </c>
      <c r="Z23" s="311" t="n">
        <v>691929.52</v>
      </c>
      <c r="AA23" s="311" t="n">
        <v>697578.51</v>
      </c>
      <c r="AB23" s="311" t="n">
        <v>706011.6</v>
      </c>
      <c r="AC23" s="311" t="n">
        <v>719233.82</v>
      </c>
      <c r="AD23" s="311" t="n">
        <v>727114.1</v>
      </c>
      <c r="AE23" s="311" t="n">
        <v>732064.12</v>
      </c>
      <c r="AF23" s="311" t="n">
        <v>732244.61</v>
      </c>
      <c r="AG23" s="311" t="n">
        <v>757787.36</v>
      </c>
      <c r="AH23" s="311" t="n">
        <v>767224.66</v>
      </c>
      <c r="AI23" s="311" t="n">
        <v>765495.11</v>
      </c>
      <c r="AJ23" s="311" t="n">
        <v>803254.3092354</v>
      </c>
      <c r="AK23" s="311" t="n">
        <v>799917.2867953</v>
      </c>
      <c r="AL23" s="311" t="n">
        <v>826773.96028</v>
      </c>
      <c r="AM23" s="311" t="n">
        <v>837848.42</v>
      </c>
      <c r="AN23" s="311" t="n">
        <v>842925.47292547</v>
      </c>
      <c r="AO23" s="311" t="n">
        <v>860643.74</v>
      </c>
      <c r="AP23" s="311" t="n">
        <v>855842.8</v>
      </c>
      <c r="AQ23" s="311" t="n">
        <v>853178.2874266</v>
      </c>
      <c r="AR23" s="311" t="n">
        <v>853674.3493612</v>
      </c>
      <c r="AS23" s="311" t="n">
        <v>898862.71</v>
      </c>
      <c r="AT23" s="311" t="n">
        <v>900317.9</v>
      </c>
    </row>
    <row r="24" customFormat="false" ht="14.25" hidden="false" customHeight="true" outlineLevel="0" collapsed="false">
      <c r="A24" s="99" t="s">
        <v>22</v>
      </c>
      <c r="B24" s="290" t="n">
        <v>82628.67</v>
      </c>
      <c r="C24" s="79" t="n">
        <v>101241.2</v>
      </c>
      <c r="D24" s="289" t="n">
        <v>99439.1</v>
      </c>
      <c r="E24" s="289" t="n">
        <v>111762.1</v>
      </c>
      <c r="F24" s="290" t="n">
        <v>126434.7</v>
      </c>
      <c r="G24" s="290" t="n">
        <v>148073.45</v>
      </c>
      <c r="H24" s="290" t="n">
        <v>170139.4</v>
      </c>
      <c r="I24" s="290" t="n">
        <v>192055</v>
      </c>
      <c r="J24" s="290" t="n">
        <v>214671.6</v>
      </c>
      <c r="K24" s="290" t="n">
        <v>245191.18</v>
      </c>
      <c r="L24" s="292" t="n">
        <v>308576.33</v>
      </c>
      <c r="M24" s="292" t="n">
        <v>304302.51</v>
      </c>
      <c r="N24" s="292" t="n">
        <v>307832.41</v>
      </c>
      <c r="O24" s="294" t="n">
        <v>307260.2</v>
      </c>
      <c r="P24" s="294" t="n">
        <v>316253.12</v>
      </c>
      <c r="Q24" s="294" t="n">
        <v>318087.66</v>
      </c>
      <c r="R24" s="294" t="n">
        <v>331910.46</v>
      </c>
      <c r="S24" s="294" t="n">
        <v>323604.43</v>
      </c>
      <c r="T24" s="294" t="n">
        <v>325335.66</v>
      </c>
      <c r="U24" s="294" t="n">
        <v>332947.47</v>
      </c>
      <c r="V24" s="294" t="n">
        <v>340058.8</v>
      </c>
      <c r="W24" s="294" t="n">
        <v>341963.92</v>
      </c>
      <c r="X24" s="294" t="n">
        <v>367685.2</v>
      </c>
      <c r="Y24" s="78" t="n">
        <v>382940.42</v>
      </c>
      <c r="Z24" s="78" t="n">
        <v>386316.04</v>
      </c>
      <c r="AA24" s="78" t="n">
        <v>391884.03</v>
      </c>
      <c r="AB24" s="78" t="n">
        <v>365049.1</v>
      </c>
      <c r="AC24" s="78" t="n">
        <v>369919.78</v>
      </c>
      <c r="AD24" s="78" t="n">
        <v>375326.75</v>
      </c>
      <c r="AE24" s="78" t="n">
        <v>379783.56</v>
      </c>
      <c r="AF24" s="78" t="n">
        <v>382723.56</v>
      </c>
      <c r="AG24" s="78" t="n">
        <v>394914.05</v>
      </c>
      <c r="AH24" s="294" t="n">
        <v>400018.01</v>
      </c>
      <c r="AI24" s="294" t="n">
        <v>412533.73</v>
      </c>
      <c r="AJ24" s="294" t="n">
        <v>443492.69010388</v>
      </c>
      <c r="AK24" s="294" t="n">
        <v>425860.98</v>
      </c>
      <c r="AL24" s="294" t="n">
        <v>443478.44</v>
      </c>
      <c r="AM24" s="294" t="n">
        <v>453721.97</v>
      </c>
      <c r="AN24" s="294" t="n">
        <v>458894.82292547</v>
      </c>
      <c r="AO24" s="294" t="n">
        <v>471525.3</v>
      </c>
      <c r="AP24" s="294" t="n">
        <v>468446.8</v>
      </c>
      <c r="AQ24" s="294" t="n">
        <v>468249.64</v>
      </c>
      <c r="AR24" s="294" t="n">
        <v>470417.22</v>
      </c>
      <c r="AS24" s="294" t="n">
        <v>497075.5</v>
      </c>
      <c r="AT24" s="294" t="n">
        <v>493064</v>
      </c>
    </row>
    <row r="25" customFormat="false" ht="14.25" hidden="false" customHeight="true" outlineLevel="0" collapsed="false">
      <c r="A25" s="99" t="s">
        <v>23</v>
      </c>
      <c r="B25" s="289" t="n">
        <v>8458.15</v>
      </c>
      <c r="C25" s="79" t="n">
        <v>6091.65</v>
      </c>
      <c r="D25" s="289" t="n">
        <v>12661.8</v>
      </c>
      <c r="E25" s="289" t="n">
        <v>16269.2</v>
      </c>
      <c r="F25" s="289" t="n">
        <v>24796.2</v>
      </c>
      <c r="G25" s="289" t="n">
        <v>26858.85</v>
      </c>
      <c r="H25" s="289" t="n">
        <v>26930.6</v>
      </c>
      <c r="I25" s="289" t="n">
        <v>23667.6</v>
      </c>
      <c r="J25" s="289" t="n">
        <v>28225.3</v>
      </c>
      <c r="K25" s="289" t="n">
        <v>29133.95</v>
      </c>
      <c r="L25" s="296" t="n">
        <v>39997.4</v>
      </c>
      <c r="M25" s="296" t="n">
        <v>40551.43</v>
      </c>
      <c r="N25" s="296" t="n">
        <v>40538.4</v>
      </c>
      <c r="O25" s="298" t="n">
        <v>42313.5</v>
      </c>
      <c r="P25" s="298" t="n">
        <v>40911.51</v>
      </c>
      <c r="Q25" s="298" t="n">
        <v>40628.77</v>
      </c>
      <c r="R25" s="298" t="n">
        <v>41700.1</v>
      </c>
      <c r="S25" s="298" t="n">
        <v>41622.43</v>
      </c>
      <c r="T25" s="298" t="n">
        <v>42004.18</v>
      </c>
      <c r="U25" s="298" t="n">
        <v>42922.09</v>
      </c>
      <c r="V25" s="298" t="n">
        <v>42718.02</v>
      </c>
      <c r="W25" s="298" t="n">
        <v>44085.52</v>
      </c>
      <c r="X25" s="298" t="n">
        <v>43938.37</v>
      </c>
      <c r="Y25" s="79" t="n">
        <v>53843.15</v>
      </c>
      <c r="Z25" s="79" t="n">
        <v>44820.84</v>
      </c>
      <c r="AA25" s="79" t="n">
        <v>45144.57</v>
      </c>
      <c r="AB25" s="79" t="n">
        <v>47404.7</v>
      </c>
      <c r="AC25" s="79" t="n">
        <v>54690.54</v>
      </c>
      <c r="AD25" s="79" t="n">
        <v>56338.46</v>
      </c>
      <c r="AE25" s="79" t="n">
        <v>57511.63</v>
      </c>
      <c r="AF25" s="79" t="n">
        <v>59128.68</v>
      </c>
      <c r="AG25" s="79" t="n">
        <v>61264.42</v>
      </c>
      <c r="AH25" s="298" t="n">
        <v>60065.23</v>
      </c>
      <c r="AI25" s="298" t="n">
        <v>57484.86</v>
      </c>
      <c r="AJ25" s="298" t="n">
        <v>56309.731784</v>
      </c>
      <c r="AK25" s="298" t="n">
        <v>72305.48</v>
      </c>
      <c r="AL25" s="298" t="n">
        <v>73752.99028</v>
      </c>
      <c r="AM25" s="298" t="n">
        <v>73211.78</v>
      </c>
      <c r="AN25" s="298" t="n">
        <v>72330.11</v>
      </c>
      <c r="AO25" s="298" t="n">
        <v>74958.4</v>
      </c>
      <c r="AP25" s="298" t="n">
        <v>73650.3</v>
      </c>
      <c r="AQ25" s="298" t="n">
        <v>72426.1217442</v>
      </c>
      <c r="AR25" s="298" t="n">
        <v>68228.4281176</v>
      </c>
      <c r="AS25" s="298" t="n">
        <v>70365.59</v>
      </c>
      <c r="AT25" s="298" t="n">
        <v>69946.9</v>
      </c>
    </row>
    <row r="26" customFormat="false" ht="14.25" hidden="false" customHeight="true" outlineLevel="0" collapsed="false">
      <c r="A26" s="99" t="s">
        <v>24</v>
      </c>
      <c r="B26" s="289" t="n">
        <v>0</v>
      </c>
      <c r="C26" s="79" t="n">
        <v>0</v>
      </c>
      <c r="D26" s="289" t="n">
        <v>0</v>
      </c>
      <c r="E26" s="289" t="n">
        <v>0</v>
      </c>
      <c r="F26" s="289" t="n">
        <v>0</v>
      </c>
      <c r="G26" s="289" t="n">
        <v>0</v>
      </c>
      <c r="H26" s="289" t="n">
        <v>0</v>
      </c>
      <c r="I26" s="289" t="n">
        <v>0</v>
      </c>
      <c r="J26" s="289" t="n">
        <v>0</v>
      </c>
      <c r="K26" s="289" t="n">
        <v>0</v>
      </c>
      <c r="L26" s="296" t="n">
        <v>0</v>
      </c>
      <c r="M26" s="296" t="n">
        <v>0</v>
      </c>
      <c r="N26" s="296" t="n">
        <v>0</v>
      </c>
      <c r="O26" s="298" t="n">
        <v>0</v>
      </c>
      <c r="P26" s="298" t="n">
        <v>0</v>
      </c>
      <c r="Q26" s="298" t="n">
        <v>0</v>
      </c>
      <c r="R26" s="298" t="n">
        <v>0</v>
      </c>
      <c r="S26" s="298" t="n">
        <v>0</v>
      </c>
      <c r="T26" s="298" t="n">
        <v>0</v>
      </c>
      <c r="U26" s="298" t="n">
        <v>0</v>
      </c>
      <c r="V26" s="298" t="n">
        <v>0</v>
      </c>
      <c r="W26" s="298" t="n">
        <v>0</v>
      </c>
      <c r="X26" s="298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</v>
      </c>
      <c r="AH26" s="298" t="n">
        <v>0</v>
      </c>
      <c r="AI26" s="298" t="n">
        <v>0</v>
      </c>
      <c r="AJ26" s="298" t="n">
        <v>0</v>
      </c>
      <c r="AK26" s="298" t="n">
        <v>0</v>
      </c>
      <c r="AL26" s="298" t="n">
        <v>0</v>
      </c>
      <c r="AM26" s="298" t="n">
        <v>0</v>
      </c>
      <c r="AN26" s="298" t="n">
        <v>0</v>
      </c>
      <c r="AO26" s="298" t="n">
        <v>0</v>
      </c>
      <c r="AP26" s="298" t="n">
        <v>0</v>
      </c>
      <c r="AQ26" s="298" t="n">
        <v>0</v>
      </c>
      <c r="AR26" s="298" t="n">
        <v>0</v>
      </c>
      <c r="AS26" s="298" t="n">
        <v>0</v>
      </c>
      <c r="AT26" s="298" t="n">
        <v>0</v>
      </c>
    </row>
    <row r="27" customFormat="false" ht="14.25" hidden="false" customHeight="true" outlineLevel="0" collapsed="false">
      <c r="A27" s="99" t="s">
        <v>25</v>
      </c>
      <c r="B27" s="289" t="n">
        <v>78118.8</v>
      </c>
      <c r="C27" s="79" t="n">
        <v>89349.75</v>
      </c>
      <c r="D27" s="289" t="n">
        <v>101873.7</v>
      </c>
      <c r="E27" s="289" t="n">
        <v>116459.1</v>
      </c>
      <c r="F27" s="289" t="n">
        <v>126304.5</v>
      </c>
      <c r="G27" s="289" t="n">
        <v>121707.9</v>
      </c>
      <c r="H27" s="289" t="n">
        <v>123498.2</v>
      </c>
      <c r="I27" s="289" t="n">
        <v>135165.7</v>
      </c>
      <c r="J27" s="289" t="n">
        <v>140026.4</v>
      </c>
      <c r="K27" s="289" t="n">
        <v>156179.15</v>
      </c>
      <c r="L27" s="296" t="n">
        <v>223652.67</v>
      </c>
      <c r="M27" s="296" t="n">
        <v>223783.03</v>
      </c>
      <c r="N27" s="296" t="n">
        <v>219286.87</v>
      </c>
      <c r="O27" s="298" t="n">
        <v>223318.31</v>
      </c>
      <c r="P27" s="298" t="n">
        <v>240445.06</v>
      </c>
      <c r="Q27" s="298" t="n">
        <v>239985.3</v>
      </c>
      <c r="R27" s="298" t="n">
        <v>240068.85</v>
      </c>
      <c r="S27" s="298" t="n">
        <v>257056.8</v>
      </c>
      <c r="T27" s="298" t="n">
        <v>259220.28</v>
      </c>
      <c r="U27" s="298" t="n">
        <v>259678.54</v>
      </c>
      <c r="V27" s="298" t="n">
        <v>259812.3</v>
      </c>
      <c r="W27" s="298" t="n">
        <v>259289</v>
      </c>
      <c r="X27" s="298" t="n">
        <v>265949.25</v>
      </c>
      <c r="Y27" s="79" t="n">
        <v>246927.37</v>
      </c>
      <c r="Z27" s="79" t="n">
        <v>259238.51</v>
      </c>
      <c r="AA27" s="79" t="n">
        <v>259104.15</v>
      </c>
      <c r="AB27" s="79" t="n">
        <v>292134.28</v>
      </c>
      <c r="AC27" s="79" t="n">
        <v>293195.5</v>
      </c>
      <c r="AD27" s="79" t="n">
        <v>294107</v>
      </c>
      <c r="AE27" s="79" t="n">
        <v>293369.43</v>
      </c>
      <c r="AF27" s="79" t="n">
        <v>289054.42</v>
      </c>
      <c r="AG27" s="79" t="n">
        <v>300313.35</v>
      </c>
      <c r="AH27" s="298" t="n">
        <v>305907.95</v>
      </c>
      <c r="AI27" s="298" t="n">
        <v>294204.09</v>
      </c>
      <c r="AJ27" s="298" t="n">
        <v>302149.31113852</v>
      </c>
      <c r="AK27" s="298" t="n">
        <v>300458.81</v>
      </c>
      <c r="AL27" s="298" t="n">
        <v>308300.23</v>
      </c>
      <c r="AM27" s="298" t="n">
        <v>309702.67</v>
      </c>
      <c r="AN27" s="298" t="n">
        <v>310526.43</v>
      </c>
      <c r="AO27" s="298" t="n">
        <v>312976.9</v>
      </c>
      <c r="AP27" s="298" t="n">
        <v>312622.1</v>
      </c>
      <c r="AQ27" s="298" t="n">
        <v>311385.7763564</v>
      </c>
      <c r="AR27" s="298" t="n">
        <v>313935.4310964</v>
      </c>
      <c r="AS27" s="298" t="n">
        <v>330352.33</v>
      </c>
      <c r="AT27" s="298" t="n">
        <v>336255.2</v>
      </c>
    </row>
    <row r="28" customFormat="false" ht="14.25" hidden="false" customHeight="true" outlineLevel="0" collapsed="false">
      <c r="A28" s="99" t="s">
        <v>26</v>
      </c>
      <c r="B28" s="289" t="n">
        <v>9645.9</v>
      </c>
      <c r="C28" s="79" t="n">
        <v>9977</v>
      </c>
      <c r="D28" s="289" t="n">
        <v>9522.3</v>
      </c>
      <c r="E28" s="289" t="n">
        <v>5047.7</v>
      </c>
      <c r="F28" s="289" t="n">
        <v>743.6</v>
      </c>
      <c r="G28" s="289" t="n">
        <v>14.3</v>
      </c>
      <c r="H28" s="289" t="n">
        <v>9.6</v>
      </c>
      <c r="I28" s="289" t="n">
        <v>0</v>
      </c>
      <c r="J28" s="289" t="n">
        <v>0</v>
      </c>
      <c r="K28" s="289" t="n">
        <v>0</v>
      </c>
      <c r="L28" s="296" t="n">
        <v>0</v>
      </c>
      <c r="M28" s="296" t="n">
        <v>0</v>
      </c>
      <c r="N28" s="296" t="n">
        <v>0</v>
      </c>
      <c r="O28" s="298" t="n">
        <v>0</v>
      </c>
      <c r="P28" s="298" t="n">
        <v>0</v>
      </c>
      <c r="Q28" s="298" t="n">
        <v>0</v>
      </c>
      <c r="R28" s="298" t="n">
        <v>0</v>
      </c>
      <c r="S28" s="298" t="n">
        <v>0</v>
      </c>
      <c r="T28" s="298" t="n">
        <v>0</v>
      </c>
      <c r="U28" s="298" t="n">
        <v>0</v>
      </c>
      <c r="V28" s="298" t="n">
        <v>0</v>
      </c>
      <c r="W28" s="298" t="n">
        <v>0</v>
      </c>
      <c r="X28" s="298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0</v>
      </c>
      <c r="AH28" s="298" t="n">
        <v>0</v>
      </c>
      <c r="AI28" s="298" t="n">
        <v>0</v>
      </c>
      <c r="AJ28" s="298" t="n">
        <v>0</v>
      </c>
      <c r="AK28" s="298" t="n">
        <v>0</v>
      </c>
      <c r="AL28" s="298" t="n">
        <v>0</v>
      </c>
      <c r="AM28" s="298" t="n">
        <v>0</v>
      </c>
      <c r="AN28" s="298" t="n">
        <v>0</v>
      </c>
      <c r="AO28" s="298" t="n">
        <v>0</v>
      </c>
      <c r="AP28" s="298" t="n">
        <v>0</v>
      </c>
      <c r="AQ28" s="298" t="n">
        <v>0</v>
      </c>
      <c r="AR28" s="298" t="n">
        <v>0</v>
      </c>
      <c r="AS28" s="298" t="n">
        <v>0</v>
      </c>
      <c r="AT28" s="298" t="n">
        <v>0</v>
      </c>
    </row>
    <row r="29" customFormat="false" ht="14.25" hidden="false" customHeight="true" outlineLevel="0" collapsed="false">
      <c r="A29" s="99" t="s">
        <v>27</v>
      </c>
      <c r="B29" s="289" t="n">
        <v>180.01</v>
      </c>
      <c r="C29" s="79" t="n">
        <v>138.2304</v>
      </c>
      <c r="D29" s="289" t="n">
        <v>101.2</v>
      </c>
      <c r="E29" s="289" t="n">
        <v>82.3</v>
      </c>
      <c r="F29" s="289" t="n">
        <v>65</v>
      </c>
      <c r="G29" s="289" t="n">
        <v>51.9</v>
      </c>
      <c r="H29" s="289" t="n">
        <v>31</v>
      </c>
      <c r="I29" s="289" t="n">
        <v>17.7</v>
      </c>
      <c r="J29" s="289" t="n">
        <v>6.2</v>
      </c>
      <c r="K29" s="289" t="n">
        <v>0</v>
      </c>
      <c r="L29" s="296" t="n">
        <v>0</v>
      </c>
      <c r="M29" s="296" t="n">
        <v>0</v>
      </c>
      <c r="N29" s="296" t="n">
        <v>0</v>
      </c>
      <c r="O29" s="298" t="n">
        <v>0</v>
      </c>
      <c r="P29" s="298" t="n">
        <v>0</v>
      </c>
      <c r="Q29" s="298" t="n">
        <v>0</v>
      </c>
      <c r="R29" s="298" t="n">
        <v>0</v>
      </c>
      <c r="S29" s="298" t="n">
        <v>0</v>
      </c>
      <c r="T29" s="298" t="n">
        <v>0</v>
      </c>
      <c r="U29" s="298" t="n">
        <v>0</v>
      </c>
      <c r="V29" s="298" t="n">
        <v>0</v>
      </c>
      <c r="W29" s="298" t="n">
        <v>0</v>
      </c>
      <c r="X29" s="298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298" t="n">
        <v>0</v>
      </c>
      <c r="AI29" s="298" t="n">
        <v>0</v>
      </c>
      <c r="AJ29" s="298" t="n">
        <v>0</v>
      </c>
      <c r="AK29" s="298" t="n">
        <v>0</v>
      </c>
      <c r="AL29" s="298" t="n">
        <v>0</v>
      </c>
      <c r="AM29" s="298" t="n">
        <v>0</v>
      </c>
      <c r="AN29" s="298" t="n">
        <v>0</v>
      </c>
      <c r="AO29" s="298" t="n">
        <v>0</v>
      </c>
      <c r="AP29" s="298" t="n">
        <v>0</v>
      </c>
      <c r="AQ29" s="298" t="n">
        <v>0</v>
      </c>
      <c r="AR29" s="298" t="n">
        <v>0</v>
      </c>
      <c r="AS29" s="298" t="n">
        <v>0</v>
      </c>
      <c r="AT29" s="298" t="n">
        <v>0</v>
      </c>
    </row>
    <row r="30" customFormat="false" ht="14.25" hidden="false" customHeight="true" outlineLevel="0" collapsed="false">
      <c r="A30" s="99" t="s">
        <v>28</v>
      </c>
      <c r="B30" s="289" t="n">
        <v>0</v>
      </c>
      <c r="C30" s="79" t="n">
        <v>0</v>
      </c>
      <c r="D30" s="289" t="n">
        <v>0</v>
      </c>
      <c r="E30" s="289" t="n">
        <v>0</v>
      </c>
      <c r="F30" s="289" t="n">
        <v>0</v>
      </c>
      <c r="G30" s="289" t="n">
        <v>0</v>
      </c>
      <c r="H30" s="289" t="n">
        <v>0</v>
      </c>
      <c r="I30" s="289" t="n">
        <v>0</v>
      </c>
      <c r="J30" s="289" t="n">
        <v>0</v>
      </c>
      <c r="K30" s="289" t="n">
        <v>0</v>
      </c>
      <c r="L30" s="296" t="n">
        <v>0</v>
      </c>
      <c r="M30" s="296" t="n">
        <v>0</v>
      </c>
      <c r="N30" s="296" t="n">
        <v>0</v>
      </c>
      <c r="O30" s="298" t="n">
        <v>0</v>
      </c>
      <c r="P30" s="298" t="n">
        <v>0</v>
      </c>
      <c r="Q30" s="298" t="n">
        <v>0</v>
      </c>
      <c r="R30" s="298" t="n">
        <v>0</v>
      </c>
      <c r="S30" s="298" t="n">
        <v>0</v>
      </c>
      <c r="T30" s="298" t="n">
        <v>0</v>
      </c>
      <c r="U30" s="298" t="n">
        <v>0</v>
      </c>
      <c r="V30" s="298" t="n">
        <v>0</v>
      </c>
      <c r="W30" s="298" t="n">
        <v>0</v>
      </c>
      <c r="X30" s="298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298" t="n">
        <v>0</v>
      </c>
      <c r="AI30" s="298" t="n">
        <v>0</v>
      </c>
      <c r="AJ30" s="298" t="n">
        <v>0</v>
      </c>
      <c r="AK30" s="298" t="n">
        <v>0</v>
      </c>
      <c r="AL30" s="298" t="n">
        <v>0</v>
      </c>
      <c r="AM30" s="298" t="n">
        <v>0</v>
      </c>
      <c r="AN30" s="298" t="n">
        <v>0</v>
      </c>
      <c r="AO30" s="298" t="n">
        <v>0</v>
      </c>
      <c r="AP30" s="298" t="n">
        <v>0</v>
      </c>
      <c r="AQ30" s="298" t="n">
        <v>0</v>
      </c>
      <c r="AR30" s="298" t="n">
        <v>0</v>
      </c>
      <c r="AS30" s="298" t="n">
        <v>0</v>
      </c>
      <c r="AT30" s="298" t="n">
        <v>0</v>
      </c>
    </row>
    <row r="31" customFormat="false" ht="14.25" hidden="false" customHeight="true" outlineLevel="0" collapsed="false">
      <c r="A31" s="99" t="s">
        <v>29</v>
      </c>
      <c r="B31" s="289" t="n">
        <v>806.8</v>
      </c>
      <c r="C31" s="79" t="n">
        <v>750.8</v>
      </c>
      <c r="D31" s="289" t="n">
        <v>700.4</v>
      </c>
      <c r="E31" s="289" t="n">
        <v>567.9</v>
      </c>
      <c r="F31" s="289" t="n">
        <v>521.8</v>
      </c>
      <c r="G31" s="289" t="n">
        <v>424.1</v>
      </c>
      <c r="H31" s="289" t="n">
        <v>383.6</v>
      </c>
      <c r="I31" s="289" t="n">
        <v>305.3</v>
      </c>
      <c r="J31" s="289" t="n">
        <v>228.9</v>
      </c>
      <c r="K31" s="289" t="n">
        <v>178.67</v>
      </c>
      <c r="L31" s="296" t="n">
        <v>102</v>
      </c>
      <c r="M31" s="296" t="n">
        <v>102.67</v>
      </c>
      <c r="N31" s="296" t="n">
        <v>104.29</v>
      </c>
      <c r="O31" s="298" t="n">
        <v>109.15</v>
      </c>
      <c r="P31" s="298" t="n">
        <v>108.18</v>
      </c>
      <c r="Q31" s="298" t="n">
        <v>109.67</v>
      </c>
      <c r="R31" s="298" t="n">
        <v>72.96</v>
      </c>
      <c r="S31" s="298" t="n">
        <v>72.65</v>
      </c>
      <c r="T31" s="298" t="n">
        <v>72.49</v>
      </c>
      <c r="U31" s="298" t="n">
        <v>73.24</v>
      </c>
      <c r="V31" s="298" t="n">
        <v>75.2</v>
      </c>
      <c r="W31" s="298" t="n">
        <v>75.24</v>
      </c>
      <c r="X31" s="298" t="n">
        <v>37.56</v>
      </c>
      <c r="Y31" s="79" t="n">
        <v>37.98</v>
      </c>
      <c r="Z31" s="79" t="n">
        <v>37.89</v>
      </c>
      <c r="AA31" s="79" t="n">
        <v>38.81</v>
      </c>
      <c r="AB31" s="79" t="n">
        <v>40.1</v>
      </c>
      <c r="AC31" s="79" t="n">
        <v>39.68</v>
      </c>
      <c r="AD31" s="79" t="n">
        <v>0</v>
      </c>
      <c r="AE31" s="79" t="n">
        <v>0</v>
      </c>
      <c r="AF31" s="79" t="n">
        <v>0</v>
      </c>
      <c r="AG31" s="79" t="n">
        <v>0</v>
      </c>
      <c r="AH31" s="298" t="n">
        <v>0</v>
      </c>
      <c r="AI31" s="298" t="n">
        <v>0</v>
      </c>
      <c r="AJ31" s="298" t="n">
        <v>0</v>
      </c>
      <c r="AK31" s="298" t="n">
        <v>0</v>
      </c>
      <c r="AL31" s="298" t="n">
        <v>0</v>
      </c>
      <c r="AM31" s="298" t="n">
        <v>0</v>
      </c>
      <c r="AN31" s="298" t="n">
        <v>0</v>
      </c>
      <c r="AO31" s="298" t="n">
        <v>0</v>
      </c>
      <c r="AP31" s="298" t="n">
        <v>0</v>
      </c>
      <c r="AQ31" s="298" t="n">
        <v>0</v>
      </c>
      <c r="AR31" s="298" t="n">
        <v>0</v>
      </c>
      <c r="AS31" s="298" t="n">
        <v>0</v>
      </c>
      <c r="AT31" s="298" t="n">
        <v>0</v>
      </c>
    </row>
    <row r="32" customFormat="false" ht="14.25" hidden="false" customHeight="true" outlineLevel="0" collapsed="false">
      <c r="A32" s="99" t="s">
        <v>30</v>
      </c>
      <c r="B32" s="289" t="n">
        <v>0</v>
      </c>
      <c r="C32" s="79" t="n">
        <v>0</v>
      </c>
      <c r="D32" s="289" t="n">
        <v>0</v>
      </c>
      <c r="E32" s="289" t="n">
        <v>0</v>
      </c>
      <c r="F32" s="289" t="n">
        <v>0</v>
      </c>
      <c r="G32" s="289" t="n">
        <v>0</v>
      </c>
      <c r="H32" s="289" t="n">
        <v>0</v>
      </c>
      <c r="I32" s="289" t="n">
        <v>0</v>
      </c>
      <c r="J32" s="289" t="n">
        <v>0</v>
      </c>
      <c r="K32" s="289" t="n">
        <v>0</v>
      </c>
      <c r="L32" s="296" t="n">
        <v>0</v>
      </c>
      <c r="M32" s="296" t="n">
        <v>0</v>
      </c>
      <c r="N32" s="296" t="n">
        <v>0</v>
      </c>
      <c r="O32" s="298" t="n">
        <v>0</v>
      </c>
      <c r="P32" s="298" t="n">
        <v>0</v>
      </c>
      <c r="Q32" s="298" t="n">
        <v>0</v>
      </c>
      <c r="R32" s="298" t="n">
        <v>0</v>
      </c>
      <c r="S32" s="298" t="n">
        <v>0</v>
      </c>
      <c r="T32" s="298" t="n">
        <v>0</v>
      </c>
      <c r="U32" s="298" t="n">
        <v>0</v>
      </c>
      <c r="V32" s="298" t="n">
        <v>0</v>
      </c>
      <c r="W32" s="298" t="n">
        <v>0</v>
      </c>
      <c r="X32" s="298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298" t="n">
        <v>0</v>
      </c>
      <c r="AI32" s="298" t="n">
        <v>0</v>
      </c>
      <c r="AJ32" s="298" t="n">
        <v>0</v>
      </c>
      <c r="AK32" s="298" t="n">
        <v>0</v>
      </c>
      <c r="AL32" s="298" t="n">
        <v>0</v>
      </c>
      <c r="AM32" s="298" t="n">
        <v>0</v>
      </c>
      <c r="AN32" s="298" t="n">
        <v>0</v>
      </c>
      <c r="AO32" s="298" t="n">
        <v>0</v>
      </c>
      <c r="AP32" s="298" t="n">
        <v>0</v>
      </c>
      <c r="AQ32" s="298" t="n">
        <v>0</v>
      </c>
      <c r="AR32" s="298" t="n">
        <v>0</v>
      </c>
      <c r="AS32" s="298" t="n">
        <v>0</v>
      </c>
      <c r="AT32" s="298" t="n">
        <v>0</v>
      </c>
    </row>
    <row r="33" customFormat="false" ht="14.25" hidden="false" customHeight="true" outlineLevel="0" collapsed="false">
      <c r="A33" s="99" t="s">
        <v>31</v>
      </c>
      <c r="B33" s="289" t="n">
        <v>2542.56</v>
      </c>
      <c r="C33" s="79" t="n">
        <v>2840</v>
      </c>
      <c r="D33" s="289" t="n">
        <v>2543.4</v>
      </c>
      <c r="E33" s="289" t="n">
        <v>1991.5</v>
      </c>
      <c r="F33" s="289" t="n">
        <v>1898</v>
      </c>
      <c r="G33" s="289" t="n">
        <v>2012.1</v>
      </c>
      <c r="H33" s="289" t="n">
        <v>2046.9</v>
      </c>
      <c r="I33" s="289" t="n">
        <v>1804.55</v>
      </c>
      <c r="J33" s="289" t="n">
        <v>1806.5</v>
      </c>
      <c r="K33" s="289" t="n">
        <v>1797.7</v>
      </c>
      <c r="L33" s="296" t="n">
        <v>1658.2</v>
      </c>
      <c r="M33" s="296" t="n">
        <v>1653.15</v>
      </c>
      <c r="N33" s="296" t="n">
        <v>1612.1</v>
      </c>
      <c r="O33" s="298" t="n">
        <v>1578.5</v>
      </c>
      <c r="P33" s="298" t="n">
        <v>1549.82</v>
      </c>
      <c r="Q33" s="298" t="n">
        <v>1530.28</v>
      </c>
      <c r="R33" s="298" t="n">
        <v>1559.13</v>
      </c>
      <c r="S33" s="298" t="n">
        <v>1569.36</v>
      </c>
      <c r="T33" s="298" t="n">
        <v>1562.47</v>
      </c>
      <c r="U33" s="298" t="n">
        <v>1527.95</v>
      </c>
      <c r="V33" s="298" t="n">
        <v>1496.9</v>
      </c>
      <c r="W33" s="298" t="n">
        <v>1549.68</v>
      </c>
      <c r="X33" s="298" t="n">
        <v>1521.79</v>
      </c>
      <c r="Y33" s="79" t="n">
        <v>1536.8</v>
      </c>
      <c r="Z33" s="79" t="n">
        <v>1516.24</v>
      </c>
      <c r="AA33" s="79" t="n">
        <v>1406.95</v>
      </c>
      <c r="AB33" s="79" t="n">
        <v>1383.42</v>
      </c>
      <c r="AC33" s="79" t="n">
        <v>1388.32</v>
      </c>
      <c r="AD33" s="79" t="n">
        <v>1341.89</v>
      </c>
      <c r="AE33" s="79" t="n">
        <v>1399.5</v>
      </c>
      <c r="AF33" s="79" t="n">
        <v>1337.95</v>
      </c>
      <c r="AG33" s="79" t="n">
        <v>1295.54</v>
      </c>
      <c r="AH33" s="298" t="n">
        <v>1233.47</v>
      </c>
      <c r="AI33" s="298" t="n">
        <v>1272.43</v>
      </c>
      <c r="AJ33" s="298" t="n">
        <v>1302.576209</v>
      </c>
      <c r="AK33" s="298" t="n">
        <v>1292.0167953</v>
      </c>
      <c r="AL33" s="298" t="n">
        <v>1242.3</v>
      </c>
      <c r="AM33" s="298" t="n">
        <v>1212</v>
      </c>
      <c r="AN33" s="298" t="n">
        <v>1174.11</v>
      </c>
      <c r="AO33" s="298" t="n">
        <v>1183.14</v>
      </c>
      <c r="AP33" s="298" t="n">
        <v>1123.6</v>
      </c>
      <c r="AQ33" s="298" t="n">
        <v>1116.749326</v>
      </c>
      <c r="AR33" s="298" t="n">
        <v>1093.2701472</v>
      </c>
      <c r="AS33" s="298" t="n">
        <v>1069.29</v>
      </c>
      <c r="AT33" s="298" t="n">
        <v>1051.8</v>
      </c>
    </row>
    <row r="34" customFormat="false" ht="14.25" hidden="false" customHeight="true" outlineLevel="0" collapsed="false">
      <c r="A34" s="99" t="s">
        <v>32</v>
      </c>
      <c r="B34" s="289" t="n">
        <v>0</v>
      </c>
      <c r="C34" s="79" t="n">
        <v>0</v>
      </c>
      <c r="D34" s="289" t="n">
        <v>0</v>
      </c>
      <c r="E34" s="289" t="n">
        <v>0</v>
      </c>
      <c r="F34" s="289" t="n">
        <v>0</v>
      </c>
      <c r="G34" s="289" t="n">
        <v>0</v>
      </c>
      <c r="H34" s="289" t="n">
        <v>0</v>
      </c>
      <c r="I34" s="289" t="n">
        <v>0</v>
      </c>
      <c r="J34" s="289" t="n">
        <v>0</v>
      </c>
      <c r="K34" s="289" t="n">
        <v>0</v>
      </c>
      <c r="L34" s="296" t="n">
        <v>0</v>
      </c>
      <c r="M34" s="296" t="n">
        <v>0</v>
      </c>
      <c r="N34" s="296" t="n">
        <v>0</v>
      </c>
      <c r="O34" s="298" t="n">
        <v>0</v>
      </c>
      <c r="P34" s="298" t="n">
        <v>0</v>
      </c>
      <c r="Q34" s="298" t="n">
        <v>0</v>
      </c>
      <c r="R34" s="298" t="n">
        <v>0</v>
      </c>
      <c r="S34" s="298" t="n">
        <v>0</v>
      </c>
      <c r="T34" s="298" t="n">
        <v>0</v>
      </c>
      <c r="U34" s="298" t="n">
        <v>0</v>
      </c>
      <c r="V34" s="298" t="n">
        <v>0</v>
      </c>
      <c r="W34" s="298" t="n">
        <v>0</v>
      </c>
      <c r="X34" s="298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79" t="n">
        <v>0</v>
      </c>
      <c r="AG34" s="79" t="n">
        <v>0</v>
      </c>
      <c r="AH34" s="298" t="n">
        <v>0</v>
      </c>
      <c r="AI34" s="298" t="n">
        <v>0</v>
      </c>
      <c r="AJ34" s="298" t="n">
        <v>0</v>
      </c>
      <c r="AK34" s="298" t="n">
        <v>0</v>
      </c>
      <c r="AL34" s="298" t="n">
        <v>0</v>
      </c>
      <c r="AM34" s="298" t="n">
        <v>0</v>
      </c>
      <c r="AN34" s="298" t="n">
        <v>0</v>
      </c>
      <c r="AO34" s="298" t="n">
        <v>0</v>
      </c>
      <c r="AP34" s="298" t="n">
        <v>0</v>
      </c>
      <c r="AQ34" s="298" t="n">
        <v>0</v>
      </c>
      <c r="AR34" s="298" t="n">
        <v>0</v>
      </c>
      <c r="AS34" s="298" t="n">
        <v>0</v>
      </c>
      <c r="AT34" s="298" t="n">
        <v>0</v>
      </c>
    </row>
    <row r="35" customFormat="false" ht="14.25" hidden="false" customHeight="true" outlineLevel="0" collapsed="false">
      <c r="A35" s="99" t="s">
        <v>33</v>
      </c>
      <c r="B35" s="289" t="n">
        <v>0</v>
      </c>
      <c r="C35" s="79" t="n">
        <v>0</v>
      </c>
      <c r="D35" s="289" t="n">
        <v>0</v>
      </c>
      <c r="E35" s="289" t="n">
        <v>0</v>
      </c>
      <c r="F35" s="289" t="n">
        <v>0</v>
      </c>
      <c r="G35" s="289" t="n">
        <v>0</v>
      </c>
      <c r="H35" s="289" t="n">
        <v>0</v>
      </c>
      <c r="I35" s="289" t="n">
        <v>0</v>
      </c>
      <c r="J35" s="289" t="n">
        <v>0</v>
      </c>
      <c r="K35" s="289" t="n">
        <v>0</v>
      </c>
      <c r="L35" s="296" t="n">
        <v>0</v>
      </c>
      <c r="M35" s="296" t="n">
        <v>0</v>
      </c>
      <c r="N35" s="296" t="n">
        <v>0</v>
      </c>
      <c r="O35" s="298" t="n">
        <v>0</v>
      </c>
      <c r="P35" s="298" t="n">
        <v>0</v>
      </c>
      <c r="Q35" s="298" t="n">
        <v>0</v>
      </c>
      <c r="R35" s="298" t="n">
        <v>0</v>
      </c>
      <c r="S35" s="298" t="n">
        <v>0</v>
      </c>
      <c r="T35" s="298" t="n">
        <v>0</v>
      </c>
      <c r="U35" s="298" t="n">
        <v>0</v>
      </c>
      <c r="V35" s="298" t="n">
        <v>0</v>
      </c>
      <c r="W35" s="298" t="n">
        <v>0</v>
      </c>
      <c r="X35" s="298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298" t="n">
        <v>0</v>
      </c>
      <c r="AI35" s="298" t="n">
        <v>0</v>
      </c>
      <c r="AJ35" s="298" t="n">
        <v>0</v>
      </c>
      <c r="AK35" s="298" t="n">
        <v>0</v>
      </c>
      <c r="AL35" s="298" t="n">
        <v>0</v>
      </c>
      <c r="AM35" s="298" t="n">
        <v>0</v>
      </c>
      <c r="AN35" s="298" t="n">
        <v>0</v>
      </c>
      <c r="AO35" s="298" t="n">
        <v>0</v>
      </c>
      <c r="AP35" s="298" t="n">
        <v>0</v>
      </c>
      <c r="AQ35" s="298" t="n">
        <v>0</v>
      </c>
      <c r="AR35" s="298" t="n">
        <v>0</v>
      </c>
      <c r="AS35" s="298" t="n">
        <v>0</v>
      </c>
      <c r="AT35" s="298" t="n">
        <v>0</v>
      </c>
    </row>
    <row r="36" customFormat="false" ht="14.25" hidden="false" customHeight="true" outlineLevel="0" collapsed="false">
      <c r="A36" s="99" t="s">
        <v>34</v>
      </c>
      <c r="B36" s="289" t="n">
        <v>129.4</v>
      </c>
      <c r="C36" s="79" t="n">
        <v>0</v>
      </c>
      <c r="D36" s="289" t="n">
        <v>0</v>
      </c>
      <c r="E36" s="289" t="n">
        <v>0</v>
      </c>
      <c r="F36" s="289" t="n">
        <v>0</v>
      </c>
      <c r="G36" s="289" t="n">
        <v>0</v>
      </c>
      <c r="H36" s="289" t="n">
        <v>0</v>
      </c>
      <c r="I36" s="289" t="n">
        <v>0</v>
      </c>
      <c r="J36" s="289" t="n">
        <v>0</v>
      </c>
      <c r="K36" s="289" t="n">
        <v>0</v>
      </c>
      <c r="L36" s="296" t="n">
        <v>0</v>
      </c>
      <c r="M36" s="296" t="n">
        <v>0</v>
      </c>
      <c r="N36" s="296" t="n">
        <v>0</v>
      </c>
      <c r="O36" s="298" t="n">
        <v>0</v>
      </c>
      <c r="P36" s="298" t="n">
        <v>0</v>
      </c>
      <c r="Q36" s="298" t="n">
        <v>0</v>
      </c>
      <c r="R36" s="298" t="n">
        <v>0</v>
      </c>
      <c r="S36" s="298" t="n">
        <v>0</v>
      </c>
      <c r="T36" s="298" t="n">
        <v>0</v>
      </c>
      <c r="U36" s="298" t="n">
        <v>0</v>
      </c>
      <c r="V36" s="298" t="n">
        <v>0</v>
      </c>
      <c r="W36" s="298" t="n">
        <v>0</v>
      </c>
      <c r="X36" s="298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  <c r="AF36" s="79" t="n">
        <v>0</v>
      </c>
      <c r="AG36" s="79" t="n">
        <v>0</v>
      </c>
      <c r="AH36" s="298" t="n">
        <v>0</v>
      </c>
      <c r="AI36" s="298" t="n">
        <v>0</v>
      </c>
      <c r="AJ36" s="298" t="n">
        <v>0</v>
      </c>
      <c r="AK36" s="298" t="n">
        <v>0</v>
      </c>
      <c r="AL36" s="298" t="n">
        <v>0</v>
      </c>
      <c r="AM36" s="298" t="n">
        <v>0</v>
      </c>
      <c r="AN36" s="298" t="n">
        <v>0</v>
      </c>
      <c r="AO36" s="298" t="n">
        <v>0</v>
      </c>
      <c r="AP36" s="298" t="n">
        <v>0</v>
      </c>
      <c r="AQ36" s="298" t="n">
        <v>0</v>
      </c>
      <c r="AR36" s="298" t="n">
        <v>0</v>
      </c>
      <c r="AS36" s="298" t="n">
        <v>0</v>
      </c>
      <c r="AT36" s="298" t="n">
        <v>0</v>
      </c>
    </row>
    <row r="37" customFormat="false" ht="14.25" hidden="false" customHeight="true" outlineLevel="0" collapsed="false">
      <c r="A37" s="99" t="s">
        <v>35</v>
      </c>
      <c r="B37" s="289" t="n">
        <v>0</v>
      </c>
      <c r="C37" s="79" t="n">
        <v>0</v>
      </c>
      <c r="D37" s="289" t="n">
        <v>0</v>
      </c>
      <c r="E37" s="289" t="n">
        <v>0</v>
      </c>
      <c r="F37" s="289" t="n">
        <v>0</v>
      </c>
      <c r="G37" s="289" t="n">
        <v>0</v>
      </c>
      <c r="H37" s="289" t="n">
        <v>0</v>
      </c>
      <c r="I37" s="289" t="n">
        <v>0</v>
      </c>
      <c r="J37" s="289" t="n">
        <v>0</v>
      </c>
      <c r="K37" s="289" t="n">
        <v>0</v>
      </c>
      <c r="L37" s="296" t="n">
        <v>0</v>
      </c>
      <c r="M37" s="296" t="n">
        <v>0</v>
      </c>
      <c r="N37" s="296" t="n">
        <v>0</v>
      </c>
      <c r="O37" s="298" t="n">
        <v>0</v>
      </c>
      <c r="P37" s="298" t="n">
        <v>0</v>
      </c>
      <c r="Q37" s="298" t="n">
        <v>0</v>
      </c>
      <c r="R37" s="298" t="n">
        <v>0</v>
      </c>
      <c r="S37" s="298" t="n">
        <v>0</v>
      </c>
      <c r="T37" s="298" t="n">
        <v>0</v>
      </c>
      <c r="U37" s="298" t="n">
        <v>0</v>
      </c>
      <c r="V37" s="298" t="n">
        <v>0</v>
      </c>
      <c r="W37" s="298" t="n">
        <v>0</v>
      </c>
      <c r="X37" s="298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0</v>
      </c>
      <c r="AH37" s="298" t="n">
        <v>0</v>
      </c>
      <c r="AI37" s="298" t="n">
        <v>0</v>
      </c>
      <c r="AJ37" s="298" t="n">
        <v>0</v>
      </c>
      <c r="AK37" s="298" t="n">
        <v>0</v>
      </c>
      <c r="AL37" s="298" t="n">
        <v>0</v>
      </c>
      <c r="AM37" s="298" t="n">
        <v>0</v>
      </c>
      <c r="AN37" s="298" t="n">
        <v>0</v>
      </c>
      <c r="AO37" s="298" t="n">
        <v>0</v>
      </c>
      <c r="AP37" s="298" t="n">
        <v>0</v>
      </c>
      <c r="AQ37" s="298" t="n">
        <v>0</v>
      </c>
      <c r="AR37" s="298" t="n">
        <v>0</v>
      </c>
      <c r="AS37" s="298" t="n">
        <v>0</v>
      </c>
      <c r="AT37" s="298" t="n">
        <v>0</v>
      </c>
    </row>
    <row r="38" customFormat="false" ht="14.25" hidden="false" customHeight="true" outlineLevel="0" collapsed="false">
      <c r="A38" s="99" t="s">
        <v>36</v>
      </c>
      <c r="B38" s="289" t="n">
        <v>0</v>
      </c>
      <c r="C38" s="79" t="n">
        <v>0</v>
      </c>
      <c r="D38" s="289" t="n">
        <v>0</v>
      </c>
      <c r="E38" s="289" t="n">
        <v>0</v>
      </c>
      <c r="F38" s="289" t="n">
        <v>0</v>
      </c>
      <c r="G38" s="289" t="n">
        <v>0</v>
      </c>
      <c r="H38" s="289" t="n">
        <v>0</v>
      </c>
      <c r="I38" s="289" t="n">
        <v>0</v>
      </c>
      <c r="J38" s="289" t="n">
        <v>0</v>
      </c>
      <c r="K38" s="289" t="n">
        <v>0</v>
      </c>
      <c r="L38" s="296" t="n">
        <v>0</v>
      </c>
      <c r="M38" s="296" t="n">
        <v>0</v>
      </c>
      <c r="N38" s="296" t="n">
        <v>0</v>
      </c>
      <c r="O38" s="298" t="n">
        <v>0</v>
      </c>
      <c r="P38" s="298" t="n">
        <v>0</v>
      </c>
      <c r="Q38" s="298" t="n">
        <v>0</v>
      </c>
      <c r="R38" s="298" t="n">
        <v>0</v>
      </c>
      <c r="S38" s="298" t="n">
        <v>0</v>
      </c>
      <c r="T38" s="298" t="n">
        <v>0</v>
      </c>
      <c r="U38" s="298" t="n">
        <v>0</v>
      </c>
      <c r="V38" s="298" t="n">
        <v>0</v>
      </c>
      <c r="W38" s="298" t="n">
        <v>0</v>
      </c>
      <c r="X38" s="298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</v>
      </c>
      <c r="AF38" s="79" t="n">
        <v>0</v>
      </c>
      <c r="AG38" s="79" t="n">
        <v>0</v>
      </c>
      <c r="AH38" s="298" t="n">
        <v>0</v>
      </c>
      <c r="AI38" s="298" t="n">
        <v>0</v>
      </c>
      <c r="AJ38" s="298" t="n">
        <v>0</v>
      </c>
      <c r="AK38" s="298" t="n">
        <v>0</v>
      </c>
      <c r="AL38" s="298" t="n">
        <v>0</v>
      </c>
      <c r="AM38" s="298" t="n">
        <v>0</v>
      </c>
      <c r="AN38" s="298" t="n">
        <v>0</v>
      </c>
      <c r="AO38" s="298" t="n">
        <v>0</v>
      </c>
      <c r="AP38" s="298" t="n">
        <v>0</v>
      </c>
      <c r="AQ38" s="298" t="n">
        <v>0</v>
      </c>
      <c r="AR38" s="298" t="n">
        <v>0</v>
      </c>
      <c r="AS38" s="298" t="n">
        <v>0</v>
      </c>
      <c r="AT38" s="298" t="n">
        <v>0</v>
      </c>
    </row>
    <row r="39" customFormat="false" ht="14.25" hidden="false" customHeight="true" outlineLevel="0" collapsed="false">
      <c r="A39" s="99" t="s">
        <v>37</v>
      </c>
      <c r="B39" s="299" t="n">
        <v>0</v>
      </c>
      <c r="C39" s="79" t="n">
        <v>0</v>
      </c>
      <c r="D39" s="289" t="n">
        <v>0</v>
      </c>
      <c r="E39" s="289" t="n">
        <v>0</v>
      </c>
      <c r="F39" s="289" t="n">
        <v>0</v>
      </c>
      <c r="G39" s="289" t="n">
        <v>0</v>
      </c>
      <c r="H39" s="289" t="n">
        <v>0</v>
      </c>
      <c r="I39" s="289" t="n">
        <v>0</v>
      </c>
      <c r="J39" s="289" t="n">
        <v>0</v>
      </c>
      <c r="K39" s="289" t="n">
        <v>0</v>
      </c>
      <c r="L39" s="296" t="n">
        <v>0</v>
      </c>
      <c r="M39" s="296" t="n">
        <v>0</v>
      </c>
      <c r="N39" s="296" t="n">
        <v>0</v>
      </c>
      <c r="O39" s="298" t="n">
        <v>0</v>
      </c>
      <c r="P39" s="298" t="n">
        <v>0</v>
      </c>
      <c r="Q39" s="298" t="n">
        <v>0</v>
      </c>
      <c r="R39" s="298" t="n">
        <v>0</v>
      </c>
      <c r="S39" s="298" t="n">
        <v>0</v>
      </c>
      <c r="T39" s="298" t="n">
        <v>0</v>
      </c>
      <c r="U39" s="298" t="n">
        <v>0</v>
      </c>
      <c r="V39" s="298" t="n">
        <v>0</v>
      </c>
      <c r="W39" s="298" t="n">
        <v>0</v>
      </c>
      <c r="X39" s="298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79" t="n">
        <v>0</v>
      </c>
      <c r="AH39" s="298" t="n">
        <v>0</v>
      </c>
      <c r="AI39" s="298" t="n">
        <v>0</v>
      </c>
      <c r="AJ39" s="298" t="n">
        <v>0</v>
      </c>
      <c r="AK39" s="298" t="n">
        <v>0</v>
      </c>
      <c r="AL39" s="298" t="n">
        <v>0</v>
      </c>
      <c r="AM39" s="298" t="n">
        <v>0</v>
      </c>
      <c r="AN39" s="298" t="n">
        <v>0</v>
      </c>
      <c r="AO39" s="298" t="n">
        <v>0</v>
      </c>
      <c r="AP39" s="298" t="n">
        <v>0</v>
      </c>
      <c r="AQ39" s="298" t="n">
        <v>0</v>
      </c>
      <c r="AR39" s="298" t="n">
        <v>0</v>
      </c>
      <c r="AS39" s="298" t="n">
        <v>0</v>
      </c>
      <c r="AT39" s="298" t="n">
        <v>0</v>
      </c>
    </row>
    <row r="40" customFormat="false" ht="15" hidden="false" customHeight="true" outlineLevel="0" collapsed="false">
      <c r="A40" s="92" t="s">
        <v>38</v>
      </c>
      <c r="B40" s="312" t="n">
        <v>182510.26032</v>
      </c>
      <c r="C40" s="113" t="n">
        <v>210388.6</v>
      </c>
      <c r="D40" s="312" t="n">
        <v>226841.9</v>
      </c>
      <c r="E40" s="312" t="n">
        <v>252179.8</v>
      </c>
      <c r="F40" s="312" t="n">
        <v>280763.8</v>
      </c>
      <c r="G40" s="312" t="n">
        <v>299142.6</v>
      </c>
      <c r="H40" s="312" t="n">
        <v>323039.3</v>
      </c>
      <c r="I40" s="312" t="n">
        <v>353015.9</v>
      </c>
      <c r="J40" s="312" t="n">
        <v>384965</v>
      </c>
      <c r="K40" s="312" t="n">
        <v>432480.65</v>
      </c>
      <c r="L40" s="312" t="n">
        <v>573986.56</v>
      </c>
      <c r="M40" s="312" t="n">
        <v>570392.79</v>
      </c>
      <c r="N40" s="312" t="n">
        <v>569374.06</v>
      </c>
      <c r="O40" s="113" t="n">
        <v>574579.7</v>
      </c>
      <c r="P40" s="113" t="n">
        <v>599267.7</v>
      </c>
      <c r="Q40" s="113" t="n">
        <v>600341.68</v>
      </c>
      <c r="R40" s="113" t="n">
        <v>615311.5</v>
      </c>
      <c r="S40" s="113" t="n">
        <v>623925.67</v>
      </c>
      <c r="T40" s="113" t="n">
        <v>628195.08</v>
      </c>
      <c r="U40" s="113" t="n">
        <v>637149.28</v>
      </c>
      <c r="V40" s="113" t="n">
        <v>644161.15</v>
      </c>
      <c r="W40" s="113" t="n">
        <v>646963.35</v>
      </c>
      <c r="X40" s="113" t="n">
        <v>679132.21</v>
      </c>
      <c r="Y40" s="113" t="n">
        <v>685285.72</v>
      </c>
      <c r="Z40" s="113" t="n">
        <v>691929.52</v>
      </c>
      <c r="AA40" s="113" t="n">
        <v>697548.5</v>
      </c>
      <c r="AB40" s="113" t="n">
        <v>706011.62</v>
      </c>
      <c r="AC40" s="113" t="n">
        <v>719233.81</v>
      </c>
      <c r="AD40" s="113" t="n">
        <v>727114.11</v>
      </c>
      <c r="AE40" s="113" t="n">
        <v>732064.12</v>
      </c>
      <c r="AF40" s="113" t="n">
        <v>732244.61</v>
      </c>
      <c r="AG40" s="113" t="n">
        <v>757787.36</v>
      </c>
      <c r="AH40" s="113" t="n">
        <v>767224.65</v>
      </c>
      <c r="AI40" s="113" t="n">
        <v>765495.12</v>
      </c>
      <c r="AJ40" s="113" t="n">
        <v>803254.305</v>
      </c>
      <c r="AK40" s="113" t="n">
        <v>799917.29</v>
      </c>
      <c r="AL40" s="113" t="n">
        <v>826773.94</v>
      </c>
      <c r="AM40" s="113" t="n">
        <v>837848.36</v>
      </c>
      <c r="AN40" s="113" t="n">
        <v>842925.4092824</v>
      </c>
      <c r="AO40" s="113" t="n">
        <v>860643.66</v>
      </c>
      <c r="AP40" s="113" t="n">
        <v>855842.8</v>
      </c>
      <c r="AQ40" s="113" t="n">
        <v>853178.2023612</v>
      </c>
      <c r="AR40" s="113" t="n">
        <v>853674.2752432</v>
      </c>
      <c r="AS40" s="113" t="n">
        <v>898862.65</v>
      </c>
      <c r="AT40" s="113" t="n">
        <v>900317.9</v>
      </c>
    </row>
    <row r="41" customFormat="false" ht="14.25" hidden="false" customHeight="true" outlineLevel="0" collapsed="false">
      <c r="A41" s="117" t="s">
        <v>39</v>
      </c>
      <c r="B41" s="290" t="n">
        <v>64095.9</v>
      </c>
      <c r="C41" s="79" t="n">
        <v>67788.9</v>
      </c>
      <c r="D41" s="290" t="n">
        <v>43428.3</v>
      </c>
      <c r="E41" s="290" t="n">
        <v>29453.9</v>
      </c>
      <c r="F41" s="289" t="n">
        <v>35713</v>
      </c>
      <c r="G41" s="289" t="n">
        <v>44695.3</v>
      </c>
      <c r="H41" s="289" t="n">
        <v>53619.9</v>
      </c>
      <c r="I41" s="289" t="n">
        <v>60863</v>
      </c>
      <c r="J41" s="289" t="n">
        <v>57843.9</v>
      </c>
      <c r="K41" s="289" t="n">
        <v>61013.89</v>
      </c>
      <c r="L41" s="296" t="n">
        <v>71283.7</v>
      </c>
      <c r="M41" s="289" t="n">
        <v>57938.65</v>
      </c>
      <c r="N41" s="289" t="n">
        <v>55546.39</v>
      </c>
      <c r="O41" s="79" t="n">
        <v>60794.2</v>
      </c>
      <c r="P41" s="79" t="n">
        <v>65445.41</v>
      </c>
      <c r="Q41" s="79" t="n">
        <v>64157.45</v>
      </c>
      <c r="R41" s="79" t="n">
        <v>80797.24</v>
      </c>
      <c r="S41" s="79" t="n">
        <v>69483.23</v>
      </c>
      <c r="T41" s="79" t="n">
        <v>67858.47</v>
      </c>
      <c r="U41" s="79" t="n">
        <v>69629.08</v>
      </c>
      <c r="V41" s="79" t="n">
        <v>81007.86</v>
      </c>
      <c r="W41" s="79" t="n">
        <v>77684.29</v>
      </c>
      <c r="X41" s="298" t="n">
        <v>101211.37</v>
      </c>
      <c r="Y41" s="79" t="n">
        <v>82479.84</v>
      </c>
      <c r="Z41" s="79" t="n">
        <v>83058.03</v>
      </c>
      <c r="AA41" s="79" t="n">
        <v>93354.51</v>
      </c>
      <c r="AB41" s="79" t="n">
        <v>92090.83</v>
      </c>
      <c r="AC41" s="79" t="n">
        <v>92016.37</v>
      </c>
      <c r="AD41" s="79" t="n">
        <v>89562.79</v>
      </c>
      <c r="AE41" s="79" t="n">
        <v>89281.12</v>
      </c>
      <c r="AF41" s="79" t="n">
        <v>92972.34</v>
      </c>
      <c r="AG41" s="79" t="n">
        <v>103176.74</v>
      </c>
      <c r="AH41" s="298" t="n">
        <v>105450.95</v>
      </c>
      <c r="AI41" s="298" t="n">
        <v>108112.7</v>
      </c>
      <c r="AJ41" s="298" t="n">
        <v>131913.15</v>
      </c>
      <c r="AK41" s="298" t="n">
        <v>93518.47</v>
      </c>
      <c r="AL41" s="298" t="n">
        <v>105817.81</v>
      </c>
      <c r="AM41" s="298" t="n">
        <v>107729.06</v>
      </c>
      <c r="AN41" s="298" t="n">
        <v>116512.94</v>
      </c>
      <c r="AO41" s="298" t="n">
        <v>114950.86</v>
      </c>
      <c r="AP41" s="298" t="n">
        <v>112705.7</v>
      </c>
      <c r="AQ41" s="298" t="n">
        <v>106927.71</v>
      </c>
      <c r="AR41" s="298" t="n">
        <v>104555.74</v>
      </c>
      <c r="AS41" s="298" t="n">
        <v>133239.97</v>
      </c>
      <c r="AT41" s="298" t="n">
        <v>135277.2</v>
      </c>
    </row>
    <row r="42" customFormat="false" ht="14.25" hidden="false" customHeight="true" outlineLevel="0" collapsed="false">
      <c r="A42" s="117" t="s">
        <v>40</v>
      </c>
      <c r="B42" s="289" t="n">
        <v>42792.21392</v>
      </c>
      <c r="C42" s="79" t="n">
        <v>55152.1</v>
      </c>
      <c r="D42" s="289" t="n">
        <v>77365.7</v>
      </c>
      <c r="E42" s="289" t="n">
        <v>94759.7</v>
      </c>
      <c r="F42" s="289" t="n">
        <v>83930.1</v>
      </c>
      <c r="G42" s="289" t="n">
        <v>74902.4</v>
      </c>
      <c r="H42" s="289" t="n">
        <v>62990.3</v>
      </c>
      <c r="I42" s="289" t="n">
        <v>72195.3</v>
      </c>
      <c r="J42" s="289" t="n">
        <v>86846.3</v>
      </c>
      <c r="K42" s="289" t="n">
        <v>98282.87</v>
      </c>
      <c r="L42" s="296" t="n">
        <v>163881.72</v>
      </c>
      <c r="M42" s="289" t="n">
        <v>169835.45</v>
      </c>
      <c r="N42" s="289" t="n">
        <v>168706.8</v>
      </c>
      <c r="O42" s="79" t="n">
        <v>134895.7</v>
      </c>
      <c r="P42" s="79" t="n">
        <v>136986.4</v>
      </c>
      <c r="Q42" s="79" t="n">
        <v>137635.91</v>
      </c>
      <c r="R42" s="79" t="n">
        <v>138686.27</v>
      </c>
      <c r="S42" s="79" t="n">
        <v>140486.5</v>
      </c>
      <c r="T42" s="79" t="n">
        <v>144761.86</v>
      </c>
      <c r="U42" s="79" t="n">
        <v>143938.09</v>
      </c>
      <c r="V42" s="79" t="n">
        <v>137500.22</v>
      </c>
      <c r="W42" s="79" t="n">
        <v>138294.19</v>
      </c>
      <c r="X42" s="298" t="n">
        <v>141301.7</v>
      </c>
      <c r="Y42" s="79" t="n">
        <v>142718.91</v>
      </c>
      <c r="Z42" s="79" t="n">
        <v>143357.09</v>
      </c>
      <c r="AA42" s="79" t="n">
        <v>134055.81</v>
      </c>
      <c r="AB42" s="79" t="n">
        <v>138625.12</v>
      </c>
      <c r="AC42" s="79" t="n">
        <v>139336.11</v>
      </c>
      <c r="AD42" s="79" t="n">
        <v>141337.89</v>
      </c>
      <c r="AE42" s="79" t="n">
        <v>140929.61</v>
      </c>
      <c r="AF42" s="79" t="n">
        <v>132464.06</v>
      </c>
      <c r="AG42" s="79" t="n">
        <v>136838.41</v>
      </c>
      <c r="AH42" s="298" t="n">
        <v>137120.66</v>
      </c>
      <c r="AI42" s="298" t="n">
        <v>132577.19</v>
      </c>
      <c r="AJ42" s="298" t="n">
        <v>140235.435</v>
      </c>
      <c r="AK42" s="298" t="n">
        <v>143204.53</v>
      </c>
      <c r="AL42" s="298" t="n">
        <v>144943.44</v>
      </c>
      <c r="AM42" s="298" t="n">
        <v>150745.98</v>
      </c>
      <c r="AN42" s="298" t="n">
        <v>152743.9992824</v>
      </c>
      <c r="AO42" s="298" t="n">
        <v>155290.2</v>
      </c>
      <c r="AP42" s="298" t="n">
        <v>147160.3</v>
      </c>
      <c r="AQ42" s="298" t="n">
        <v>146467.2284082</v>
      </c>
      <c r="AR42" s="298" t="n">
        <v>150266.46021</v>
      </c>
      <c r="AS42" s="298" t="n">
        <v>151727.24</v>
      </c>
      <c r="AT42" s="298" t="n">
        <v>142732.1</v>
      </c>
    </row>
    <row r="43" customFormat="false" ht="14.25" hidden="false" customHeight="true" outlineLevel="0" collapsed="false">
      <c r="A43" s="117" t="s">
        <v>41</v>
      </c>
      <c r="B43" s="299" t="n">
        <v>75622.1464</v>
      </c>
      <c r="C43" s="79" t="n">
        <v>87447.6</v>
      </c>
      <c r="D43" s="289" t="n">
        <v>106047.9</v>
      </c>
      <c r="E43" s="289" t="n">
        <v>127966.2</v>
      </c>
      <c r="F43" s="289" t="n">
        <v>161120.7</v>
      </c>
      <c r="G43" s="289" t="n">
        <v>179544.9</v>
      </c>
      <c r="H43" s="289" t="n">
        <v>206429.1</v>
      </c>
      <c r="I43" s="289" t="n">
        <v>219957.6</v>
      </c>
      <c r="J43" s="289" t="n">
        <v>240274.8</v>
      </c>
      <c r="K43" s="289" t="n">
        <v>273183.89</v>
      </c>
      <c r="L43" s="296" t="n">
        <v>338821.14</v>
      </c>
      <c r="M43" s="289" t="n">
        <v>342618.69</v>
      </c>
      <c r="N43" s="289" t="n">
        <v>345120.87</v>
      </c>
      <c r="O43" s="79" t="n">
        <v>378889.8</v>
      </c>
      <c r="P43" s="79" t="n">
        <v>396835.89</v>
      </c>
      <c r="Q43" s="79" t="n">
        <v>398548.32</v>
      </c>
      <c r="R43" s="79" t="n">
        <v>395827.99</v>
      </c>
      <c r="S43" s="79" t="n">
        <v>413955.94</v>
      </c>
      <c r="T43" s="79" t="n">
        <v>415574.75</v>
      </c>
      <c r="U43" s="79" t="n">
        <v>423582.11</v>
      </c>
      <c r="V43" s="79" t="n">
        <v>425653.07</v>
      </c>
      <c r="W43" s="79" t="n">
        <v>430984.87</v>
      </c>
      <c r="X43" s="298" t="n">
        <v>436619.14</v>
      </c>
      <c r="Y43" s="79" t="n">
        <v>460086.97</v>
      </c>
      <c r="Z43" s="79" t="n">
        <v>465514.4</v>
      </c>
      <c r="AA43" s="79" t="n">
        <v>470138.18</v>
      </c>
      <c r="AB43" s="79" t="n">
        <v>475295.67</v>
      </c>
      <c r="AC43" s="79" t="n">
        <v>487881.33</v>
      </c>
      <c r="AD43" s="79" t="n">
        <v>496213.43</v>
      </c>
      <c r="AE43" s="79" t="n">
        <v>501853.39</v>
      </c>
      <c r="AF43" s="79" t="n">
        <v>506808.21</v>
      </c>
      <c r="AG43" s="79" t="n">
        <v>517772.21</v>
      </c>
      <c r="AH43" s="298" t="n">
        <v>524653.04</v>
      </c>
      <c r="AI43" s="298" t="n">
        <v>524805.23</v>
      </c>
      <c r="AJ43" s="298" t="n">
        <v>531105.72</v>
      </c>
      <c r="AK43" s="298" t="n">
        <v>563194.29</v>
      </c>
      <c r="AL43" s="298" t="n">
        <v>576012.69</v>
      </c>
      <c r="AM43" s="298" t="n">
        <v>579373.32</v>
      </c>
      <c r="AN43" s="298" t="n">
        <v>573668.47</v>
      </c>
      <c r="AO43" s="298" t="n">
        <v>590402.6</v>
      </c>
      <c r="AP43" s="298" t="n">
        <v>595976.8</v>
      </c>
      <c r="AQ43" s="298" t="n">
        <v>599783.263953</v>
      </c>
      <c r="AR43" s="298" t="n">
        <v>598852.0750332</v>
      </c>
      <c r="AS43" s="298" t="n">
        <v>613895.44</v>
      </c>
      <c r="AT43" s="298" t="n">
        <v>622308.6</v>
      </c>
    </row>
    <row r="44" customFormat="false" ht="15" hidden="false" customHeight="true" outlineLevel="0" collapsed="false">
      <c r="A44" s="92" t="s">
        <v>42</v>
      </c>
      <c r="B44" s="287" t="n">
        <v>182510.26032</v>
      </c>
      <c r="C44" s="85" t="n">
        <v>210388.6</v>
      </c>
      <c r="D44" s="287" t="n">
        <v>226841.9</v>
      </c>
      <c r="E44" s="287" t="n">
        <v>252179.8</v>
      </c>
      <c r="F44" s="287" t="n">
        <v>280763.8</v>
      </c>
      <c r="G44" s="287" t="n">
        <v>299142.6</v>
      </c>
      <c r="H44" s="287" t="n">
        <v>323039.3</v>
      </c>
      <c r="I44" s="287" t="n">
        <v>353016</v>
      </c>
      <c r="J44" s="287" t="n">
        <v>384965</v>
      </c>
      <c r="K44" s="287" t="n">
        <v>432480.65</v>
      </c>
      <c r="L44" s="287" t="n">
        <v>573986.56</v>
      </c>
      <c r="M44" s="287" t="n">
        <v>570392.79</v>
      </c>
      <c r="N44" s="287" t="n">
        <v>569374.06</v>
      </c>
      <c r="O44" s="85" t="n">
        <v>574579.7</v>
      </c>
      <c r="P44" s="85" t="n">
        <v>599267.7</v>
      </c>
      <c r="Q44" s="85" t="n">
        <v>600341.68</v>
      </c>
      <c r="R44" s="85" t="n">
        <v>615311.5</v>
      </c>
      <c r="S44" s="85" t="n">
        <v>623925.67</v>
      </c>
      <c r="T44" s="85" t="n">
        <v>628195.08</v>
      </c>
      <c r="U44" s="85" t="n">
        <v>637149.29</v>
      </c>
      <c r="V44" s="85" t="n">
        <v>644161.15</v>
      </c>
      <c r="W44" s="85" t="n">
        <v>646963.35</v>
      </c>
      <c r="X44" s="85" t="n">
        <v>679132.21</v>
      </c>
      <c r="Y44" s="85" t="n">
        <v>685285.72</v>
      </c>
      <c r="Z44" s="85" t="n">
        <v>691929.52</v>
      </c>
      <c r="AA44" s="85" t="n">
        <v>697548.5</v>
      </c>
      <c r="AB44" s="85" t="n">
        <v>706011.61</v>
      </c>
      <c r="AC44" s="85" t="n">
        <v>719233.82</v>
      </c>
      <c r="AD44" s="85" t="n">
        <v>727114.11</v>
      </c>
      <c r="AE44" s="85" t="n">
        <v>732064.12</v>
      </c>
      <c r="AF44" s="85" t="n">
        <v>732244.61</v>
      </c>
      <c r="AG44" s="85" t="n">
        <v>757787.35</v>
      </c>
      <c r="AH44" s="85" t="n">
        <v>767224.66</v>
      </c>
      <c r="AI44" s="85" t="n">
        <v>765495.12</v>
      </c>
      <c r="AJ44" s="85" t="n">
        <v>803254.3123836</v>
      </c>
      <c r="AK44" s="85" t="n">
        <v>799917.2893147</v>
      </c>
      <c r="AL44" s="85" t="n">
        <v>826773.95772</v>
      </c>
      <c r="AM44" s="85" t="n">
        <v>837848.36</v>
      </c>
      <c r="AN44" s="85" t="n">
        <v>842925.458035</v>
      </c>
      <c r="AO44" s="85" t="n">
        <v>860643.74</v>
      </c>
      <c r="AP44" s="85" t="n">
        <v>855842.8</v>
      </c>
      <c r="AQ44" s="85" t="n">
        <v>853178.2023612</v>
      </c>
      <c r="AR44" s="85" t="n">
        <v>853674.2752432</v>
      </c>
      <c r="AS44" s="85" t="n">
        <v>898862.72</v>
      </c>
      <c r="AT44" s="85" t="n">
        <v>900317.9</v>
      </c>
    </row>
    <row r="45" customFormat="false" ht="14.25" hidden="false" customHeight="true" outlineLevel="0" collapsed="false">
      <c r="A45" s="99" t="s">
        <v>43</v>
      </c>
      <c r="B45" s="289" t="n">
        <v>95049.07248</v>
      </c>
      <c r="C45" s="79" t="n">
        <v>115406.3</v>
      </c>
      <c r="D45" s="289" t="n">
        <v>154559.85</v>
      </c>
      <c r="E45" s="289" t="n">
        <v>193674.7</v>
      </c>
      <c r="F45" s="289" t="n">
        <v>216343.8</v>
      </c>
      <c r="G45" s="289" t="n">
        <v>229871</v>
      </c>
      <c r="H45" s="289" t="n">
        <v>240873.5</v>
      </c>
      <c r="I45" s="289" t="n">
        <v>261529.5</v>
      </c>
      <c r="J45" s="289" t="n">
        <v>296635.7</v>
      </c>
      <c r="K45" s="289" t="n">
        <v>340799.86</v>
      </c>
      <c r="L45" s="296" t="n">
        <v>458528.83</v>
      </c>
      <c r="M45" s="289" t="n">
        <v>467178.76</v>
      </c>
      <c r="N45" s="289" t="n">
        <v>468869.71</v>
      </c>
      <c r="O45" s="79" t="n">
        <v>468889.6</v>
      </c>
      <c r="P45" s="79" t="n">
        <v>489019.73</v>
      </c>
      <c r="Q45" s="79" t="n">
        <v>490550.11</v>
      </c>
      <c r="R45" s="79" t="n">
        <v>485426.19</v>
      </c>
      <c r="S45" s="79" t="n">
        <v>505560.24</v>
      </c>
      <c r="T45" s="79" t="n">
        <v>510829.61</v>
      </c>
      <c r="U45" s="79" t="n">
        <v>516599.2</v>
      </c>
      <c r="V45" s="79" t="n">
        <v>511273.71</v>
      </c>
      <c r="W45" s="79" t="n">
        <v>516457.67</v>
      </c>
      <c r="X45" s="298" t="n">
        <v>521301.11</v>
      </c>
      <c r="Y45" s="79" t="n">
        <v>536406.67</v>
      </c>
      <c r="Z45" s="79" t="n">
        <v>552486.83</v>
      </c>
      <c r="AA45" s="79" t="n">
        <v>547524.33</v>
      </c>
      <c r="AB45" s="79" t="n">
        <v>555529.16</v>
      </c>
      <c r="AC45" s="79" t="n">
        <v>567974.85</v>
      </c>
      <c r="AD45" s="79" t="n">
        <v>574637.84</v>
      </c>
      <c r="AE45" s="79" t="n">
        <v>582153.02</v>
      </c>
      <c r="AF45" s="79" t="n">
        <v>579668.14</v>
      </c>
      <c r="AG45" s="79" t="n">
        <v>598900.97</v>
      </c>
      <c r="AH45" s="298" t="n">
        <v>606384.99</v>
      </c>
      <c r="AI45" s="298" t="n">
        <v>603628.54</v>
      </c>
      <c r="AJ45" s="298" t="n">
        <v>601807.7423836</v>
      </c>
      <c r="AK45" s="298" t="n">
        <v>638400.9493147</v>
      </c>
      <c r="AL45" s="298" t="n">
        <v>656033.33772</v>
      </c>
      <c r="AM45" s="298" t="n">
        <v>664273.9</v>
      </c>
      <c r="AN45" s="298" t="n">
        <v>658818.028035</v>
      </c>
      <c r="AO45" s="298" t="n">
        <v>676442.84</v>
      </c>
      <c r="AP45" s="298" t="n">
        <v>671842.5</v>
      </c>
      <c r="AQ45" s="298" t="n">
        <v>675618.1391896</v>
      </c>
      <c r="AR45" s="298" t="n">
        <v>678535.691744</v>
      </c>
      <c r="AS45" s="298" t="n">
        <v>697342.2</v>
      </c>
      <c r="AT45" s="298" t="n">
        <v>697721</v>
      </c>
    </row>
    <row r="46" customFormat="false" ht="15" hidden="false" customHeight="true" outlineLevel="0" collapsed="false">
      <c r="A46" s="138" t="s">
        <v>44</v>
      </c>
      <c r="B46" s="306" t="n">
        <v>87461.18784</v>
      </c>
      <c r="C46" s="151" t="n">
        <v>94982.3</v>
      </c>
      <c r="D46" s="306" t="n">
        <v>72282.05</v>
      </c>
      <c r="E46" s="306" t="n">
        <v>58505.1</v>
      </c>
      <c r="F46" s="306" t="n">
        <v>64420</v>
      </c>
      <c r="G46" s="306" t="n">
        <v>69271.6</v>
      </c>
      <c r="H46" s="306" t="n">
        <v>82165.8</v>
      </c>
      <c r="I46" s="306" t="n">
        <v>91486.5</v>
      </c>
      <c r="J46" s="306" t="n">
        <v>88329.3</v>
      </c>
      <c r="K46" s="306" t="n">
        <v>91680.79</v>
      </c>
      <c r="L46" s="307" t="n">
        <v>115457.73</v>
      </c>
      <c r="M46" s="306" t="n">
        <v>103214.03</v>
      </c>
      <c r="N46" s="306" t="n">
        <v>100504.35</v>
      </c>
      <c r="O46" s="151" t="n">
        <v>105690.1</v>
      </c>
      <c r="P46" s="151" t="n">
        <v>110247.97</v>
      </c>
      <c r="Q46" s="151" t="n">
        <v>109791.57</v>
      </c>
      <c r="R46" s="151" t="n">
        <v>129885.31</v>
      </c>
      <c r="S46" s="151" t="n">
        <v>118365.43</v>
      </c>
      <c r="T46" s="151" t="n">
        <v>117365.47</v>
      </c>
      <c r="U46" s="151" t="n">
        <v>120550.09</v>
      </c>
      <c r="V46" s="151" t="n">
        <v>132887.44</v>
      </c>
      <c r="W46" s="151" t="n">
        <v>130505.68</v>
      </c>
      <c r="X46" s="308" t="n">
        <v>157831.1</v>
      </c>
      <c r="Y46" s="151" t="n">
        <v>148879.05</v>
      </c>
      <c r="Z46" s="151" t="n">
        <v>139442.69</v>
      </c>
      <c r="AA46" s="151" t="n">
        <v>150024.17</v>
      </c>
      <c r="AB46" s="151" t="n">
        <v>150482.45</v>
      </c>
      <c r="AC46" s="151" t="n">
        <v>151258.97</v>
      </c>
      <c r="AD46" s="151" t="n">
        <v>152476.27</v>
      </c>
      <c r="AE46" s="151" t="n">
        <v>149911.1</v>
      </c>
      <c r="AF46" s="151" t="n">
        <v>152576.47</v>
      </c>
      <c r="AG46" s="151" t="n">
        <v>158886.38</v>
      </c>
      <c r="AH46" s="308" t="n">
        <v>160839.67</v>
      </c>
      <c r="AI46" s="308" t="n">
        <v>161866.58</v>
      </c>
      <c r="AJ46" s="308" t="n">
        <v>201446.57</v>
      </c>
      <c r="AK46" s="308" t="n">
        <v>161516.34</v>
      </c>
      <c r="AL46" s="298" t="n">
        <v>170740.62</v>
      </c>
      <c r="AM46" s="308" t="n">
        <v>173574.46</v>
      </c>
      <c r="AN46" s="308" t="n">
        <v>184107.43</v>
      </c>
      <c r="AO46" s="308" t="n">
        <v>184200.9</v>
      </c>
      <c r="AP46" s="308" t="n">
        <v>184000.3</v>
      </c>
      <c r="AQ46" s="308" t="n">
        <v>177560.0631716</v>
      </c>
      <c r="AR46" s="308" t="n">
        <v>175138.5834992</v>
      </c>
      <c r="AS46" s="308" t="n">
        <v>201520.52</v>
      </c>
      <c r="AT46" s="308" t="n">
        <v>202596.9</v>
      </c>
    </row>
    <row r="47" customFormat="false" ht="15.75" hidden="false" customHeight="true" outlineLevel="0" collapsed="false">
      <c r="A47" s="118" t="s">
        <v>45</v>
      </c>
      <c r="B47" s="313" t="n">
        <v>11948.925216</v>
      </c>
      <c r="C47" s="314" t="n">
        <v>12879.4</v>
      </c>
      <c r="D47" s="313" t="n">
        <v>14000.7</v>
      </c>
      <c r="E47" s="313" t="n">
        <v>14971.1</v>
      </c>
      <c r="F47" s="313" t="n">
        <v>14891.7</v>
      </c>
      <c r="G47" s="313" t="n">
        <v>16791.1</v>
      </c>
      <c r="H47" s="313" t="n">
        <v>16040.9</v>
      </c>
      <c r="I47" s="313" t="n">
        <v>15433</v>
      </c>
      <c r="J47" s="313" t="n">
        <v>15958.6</v>
      </c>
      <c r="K47" s="313" t="n">
        <v>16534.31</v>
      </c>
      <c r="L47" s="313" t="n">
        <v>17485.41</v>
      </c>
      <c r="M47" s="313" t="n">
        <v>17438.13</v>
      </c>
      <c r="N47" s="313" t="n">
        <v>17322.31</v>
      </c>
      <c r="O47" s="314" t="n">
        <v>17232</v>
      </c>
      <c r="P47" s="314" t="n">
        <v>17193.36</v>
      </c>
      <c r="Q47" s="314" t="n">
        <v>17129.8</v>
      </c>
      <c r="R47" s="314" t="n">
        <v>17135.67</v>
      </c>
      <c r="S47" s="314" t="n">
        <v>17128.84</v>
      </c>
      <c r="T47" s="314" t="n">
        <v>17136.14</v>
      </c>
      <c r="U47" s="314" t="n">
        <v>17238.21</v>
      </c>
      <c r="V47" s="314" t="n">
        <v>17589.3</v>
      </c>
      <c r="W47" s="314" t="n">
        <v>17692.92</v>
      </c>
      <c r="X47" s="314" t="n">
        <v>18914.73</v>
      </c>
      <c r="Y47" s="314" t="n">
        <v>18636.92</v>
      </c>
      <c r="Z47" s="314" t="n">
        <v>18613.56</v>
      </c>
      <c r="AA47" s="314" t="n">
        <v>18624.62</v>
      </c>
      <c r="AB47" s="314" t="n">
        <v>19197.32</v>
      </c>
      <c r="AC47" s="314" t="n">
        <v>18612.6</v>
      </c>
      <c r="AD47" s="314" t="n">
        <v>18715.84</v>
      </c>
      <c r="AE47" s="314" t="n">
        <v>18816.4</v>
      </c>
      <c r="AF47" s="314" t="n">
        <v>18773.71</v>
      </c>
      <c r="AG47" s="314" t="n">
        <v>18888.81</v>
      </c>
      <c r="AH47" s="314" t="n">
        <v>19078.31</v>
      </c>
      <c r="AI47" s="314" t="n">
        <v>19182.65</v>
      </c>
      <c r="AJ47" s="314" t="n">
        <v>20403.9</v>
      </c>
      <c r="AK47" s="314" t="n">
        <v>20219.5651253125</v>
      </c>
      <c r="AL47" s="314" t="n">
        <v>20245.77588296</v>
      </c>
      <c r="AM47" s="314" t="n">
        <v>20220.89</v>
      </c>
      <c r="AN47" s="314" t="n">
        <v>20205.2</v>
      </c>
      <c r="AO47" s="314" t="n">
        <v>20206.09</v>
      </c>
      <c r="AP47" s="314" t="n">
        <v>20235.1</v>
      </c>
      <c r="AQ47" s="314" t="n">
        <v>20334.1656692</v>
      </c>
      <c r="AR47" s="314" t="n">
        <v>20456.1859684</v>
      </c>
      <c r="AS47" s="314" t="n">
        <v>20244.03</v>
      </c>
      <c r="AT47" s="314" t="n">
        <v>17915.5</v>
      </c>
    </row>
    <row r="48" customFormat="false" ht="15" hidden="false" customHeight="true" outlineLevel="0" collapsed="false">
      <c r="A48" s="54" t="s">
        <v>47</v>
      </c>
      <c r="B48" s="287" t="n">
        <v>11948.925216</v>
      </c>
      <c r="C48" s="85" t="n">
        <v>12879.4</v>
      </c>
      <c r="D48" s="287" t="n">
        <v>14000.7</v>
      </c>
      <c r="E48" s="287" t="n">
        <v>14971.1</v>
      </c>
      <c r="F48" s="287" t="n">
        <v>14891.7</v>
      </c>
      <c r="G48" s="287" t="n">
        <v>16791.1</v>
      </c>
      <c r="H48" s="287" t="n">
        <v>16040.9</v>
      </c>
      <c r="I48" s="287" t="n">
        <v>15433</v>
      </c>
      <c r="J48" s="287" t="n">
        <v>15958.6</v>
      </c>
      <c r="K48" s="287" t="n">
        <v>16534.31</v>
      </c>
      <c r="L48" s="287" t="n">
        <v>17485.41</v>
      </c>
      <c r="M48" s="287" t="n">
        <v>17438.13</v>
      </c>
      <c r="N48" s="287" t="n">
        <v>17322.31</v>
      </c>
      <c r="O48" s="85" t="n">
        <v>17232</v>
      </c>
      <c r="P48" s="85" t="n">
        <v>17193.36</v>
      </c>
      <c r="Q48" s="85" t="n">
        <v>17129.8</v>
      </c>
      <c r="R48" s="85" t="n">
        <v>17135.67</v>
      </c>
      <c r="S48" s="85" t="n">
        <v>17128.84</v>
      </c>
      <c r="T48" s="85" t="n">
        <v>17136.14</v>
      </c>
      <c r="U48" s="85" t="n">
        <v>17238.21</v>
      </c>
      <c r="V48" s="85" t="n">
        <v>17589.3</v>
      </c>
      <c r="W48" s="85" t="n">
        <v>17692.92</v>
      </c>
      <c r="X48" s="85" t="n">
        <v>18914.73</v>
      </c>
      <c r="Y48" s="85" t="n">
        <v>18636.92</v>
      </c>
      <c r="Z48" s="85" t="n">
        <v>18613.56</v>
      </c>
      <c r="AA48" s="85" t="n">
        <v>18624.62</v>
      </c>
      <c r="AB48" s="85" t="n">
        <v>19197.32</v>
      </c>
      <c r="AC48" s="85" t="n">
        <v>18612.6</v>
      </c>
      <c r="AD48" s="85" t="n">
        <v>18715.84</v>
      </c>
      <c r="AE48" s="85" t="n">
        <v>18816.4</v>
      </c>
      <c r="AF48" s="85" t="n">
        <v>18773.71</v>
      </c>
      <c r="AG48" s="85" t="n">
        <v>18888.81</v>
      </c>
      <c r="AH48" s="85" t="n">
        <v>19078.31</v>
      </c>
      <c r="AI48" s="85" t="n">
        <v>19182.65</v>
      </c>
      <c r="AJ48" s="85" t="n">
        <v>20403.9</v>
      </c>
      <c r="AK48" s="85" t="n">
        <v>20219.5651253125</v>
      </c>
      <c r="AL48" s="85" t="n">
        <v>20245.77588296</v>
      </c>
      <c r="AM48" s="85" t="n">
        <v>20220.89</v>
      </c>
      <c r="AN48" s="85" t="n">
        <v>20205.2</v>
      </c>
      <c r="AO48" s="85" t="n">
        <v>20206.09</v>
      </c>
      <c r="AP48" s="85" t="n">
        <v>20235.1</v>
      </c>
      <c r="AQ48" s="85" t="n">
        <v>20334.1656692</v>
      </c>
      <c r="AR48" s="85" t="n">
        <v>20456.1859684</v>
      </c>
      <c r="AS48" s="85" t="n">
        <v>20244.03</v>
      </c>
      <c r="AT48" s="85" t="n">
        <v>17915.5</v>
      </c>
    </row>
    <row r="49" customFormat="false" ht="14.25" hidden="false" customHeight="true" outlineLevel="0" collapsed="false">
      <c r="A49" s="61" t="s">
        <v>7</v>
      </c>
      <c r="B49" s="289" t="n">
        <v>11065.780576</v>
      </c>
      <c r="C49" s="298" t="n">
        <v>12199.6</v>
      </c>
      <c r="D49" s="289" t="n">
        <v>13302.8</v>
      </c>
      <c r="E49" s="289" t="n">
        <v>14376.2</v>
      </c>
      <c r="F49" s="289" t="n">
        <v>14360.3</v>
      </c>
      <c r="G49" s="289" t="n">
        <v>16185.1</v>
      </c>
      <c r="H49" s="289" t="n">
        <v>15446.1</v>
      </c>
      <c r="I49" s="289" t="n">
        <v>14844.5</v>
      </c>
      <c r="J49" s="289" t="n">
        <v>15407.2</v>
      </c>
      <c r="K49" s="289" t="n">
        <v>15967.9</v>
      </c>
      <c r="L49" s="296" t="n">
        <v>16890.89</v>
      </c>
      <c r="M49" s="289" t="n">
        <v>16838.62</v>
      </c>
      <c r="N49" s="289" t="n">
        <v>16775.61</v>
      </c>
      <c r="O49" s="79" t="n">
        <v>16686.4</v>
      </c>
      <c r="P49" s="79" t="n">
        <v>16646.54</v>
      </c>
      <c r="Q49" s="79" t="n">
        <v>16592.05</v>
      </c>
      <c r="R49" s="79" t="n">
        <v>16604.99</v>
      </c>
      <c r="S49" s="79" t="n">
        <v>16602.83</v>
      </c>
      <c r="T49" s="79" t="n">
        <v>16614.81</v>
      </c>
      <c r="U49" s="79" t="n">
        <v>16708.14</v>
      </c>
      <c r="V49" s="79" t="n">
        <v>17075.07</v>
      </c>
      <c r="W49" s="79" t="n">
        <v>17182.8</v>
      </c>
      <c r="X49" s="298" t="n">
        <v>18420.42</v>
      </c>
      <c r="Y49" s="79" t="n">
        <v>18144.8</v>
      </c>
      <c r="Z49" s="79" t="n">
        <v>18125.09</v>
      </c>
      <c r="AA49" s="79" t="n">
        <v>18136.87</v>
      </c>
      <c r="AB49" s="79" t="n">
        <v>18712.27</v>
      </c>
      <c r="AC49" s="79" t="n">
        <v>18128.85</v>
      </c>
      <c r="AD49" s="79" t="n">
        <v>18239.78</v>
      </c>
      <c r="AE49" s="79" t="n">
        <v>18328.96</v>
      </c>
      <c r="AF49" s="79" t="n">
        <v>18293.79</v>
      </c>
      <c r="AG49" s="298" t="n">
        <v>18409</v>
      </c>
      <c r="AH49" s="298" t="n">
        <v>18603.2</v>
      </c>
      <c r="AI49" s="298" t="n">
        <v>18712.15</v>
      </c>
      <c r="AJ49" s="298" t="n">
        <v>19969.2</v>
      </c>
      <c r="AK49" s="298" t="n">
        <v>19791.3013851127</v>
      </c>
      <c r="AL49" s="298" t="n">
        <v>19811.074704</v>
      </c>
      <c r="AM49" s="298" t="n">
        <v>19791.49</v>
      </c>
      <c r="AN49" s="298" t="n">
        <v>19778.47</v>
      </c>
      <c r="AO49" s="298" t="n">
        <v>19783.61</v>
      </c>
      <c r="AP49" s="298" t="n">
        <v>19803.4</v>
      </c>
      <c r="AQ49" s="298" t="n">
        <v>19906.7957978</v>
      </c>
      <c r="AR49" s="298" t="n">
        <v>20006.556792</v>
      </c>
      <c r="AS49" s="298" t="n">
        <v>19806.02</v>
      </c>
      <c r="AT49" s="298" t="n">
        <v>17476.9</v>
      </c>
    </row>
    <row r="50" customFormat="false" ht="14.25" hidden="false" customHeight="true" outlineLevel="0" collapsed="false">
      <c r="A50" s="61" t="s">
        <v>8</v>
      </c>
      <c r="B50" s="289" t="n">
        <v>883.14464</v>
      </c>
      <c r="C50" s="298" t="n">
        <v>679.8</v>
      </c>
      <c r="D50" s="289" t="n">
        <v>697.9</v>
      </c>
      <c r="E50" s="289" t="n">
        <v>594.9</v>
      </c>
      <c r="F50" s="289" t="n">
        <v>531.4</v>
      </c>
      <c r="G50" s="289" t="n">
        <v>606</v>
      </c>
      <c r="H50" s="289" t="n">
        <v>594.8</v>
      </c>
      <c r="I50" s="289" t="n">
        <v>588.5</v>
      </c>
      <c r="J50" s="289" t="n">
        <v>551.4</v>
      </c>
      <c r="K50" s="289" t="n">
        <v>566.41</v>
      </c>
      <c r="L50" s="296" t="n">
        <v>594.52</v>
      </c>
      <c r="M50" s="289" t="n">
        <v>599.51</v>
      </c>
      <c r="N50" s="289" t="n">
        <v>546.7</v>
      </c>
      <c r="O50" s="79" t="n">
        <v>545.6</v>
      </c>
      <c r="P50" s="79" t="n">
        <v>546.82</v>
      </c>
      <c r="Q50" s="79" t="n">
        <v>537.75</v>
      </c>
      <c r="R50" s="79" t="n">
        <v>530.68</v>
      </c>
      <c r="S50" s="79" t="n">
        <v>526.01</v>
      </c>
      <c r="T50" s="79" t="n">
        <v>521.33</v>
      </c>
      <c r="U50" s="79" t="n">
        <v>530.07</v>
      </c>
      <c r="V50" s="79" t="n">
        <v>514.23</v>
      </c>
      <c r="W50" s="79" t="n">
        <v>510.12</v>
      </c>
      <c r="X50" s="298" t="n">
        <v>494.31</v>
      </c>
      <c r="Y50" s="79" t="n">
        <v>492.12</v>
      </c>
      <c r="Z50" s="79" t="n">
        <v>488.47</v>
      </c>
      <c r="AA50" s="79" t="n">
        <v>487.75</v>
      </c>
      <c r="AB50" s="79" t="n">
        <v>485.05</v>
      </c>
      <c r="AC50" s="79" t="n">
        <v>483.75</v>
      </c>
      <c r="AD50" s="79" t="n">
        <v>476.06</v>
      </c>
      <c r="AE50" s="79" t="n">
        <v>487.44</v>
      </c>
      <c r="AF50" s="79" t="n">
        <v>479.92</v>
      </c>
      <c r="AG50" s="298" t="n">
        <v>479.81</v>
      </c>
      <c r="AH50" s="298" t="n">
        <v>475.11</v>
      </c>
      <c r="AI50" s="298" t="n">
        <v>470.5</v>
      </c>
      <c r="AJ50" s="298" t="n">
        <v>434.7</v>
      </c>
      <c r="AK50" s="298" t="n">
        <v>428.2637401998</v>
      </c>
      <c r="AL50" s="298" t="n">
        <v>434.70117896</v>
      </c>
      <c r="AM50" s="298" t="n">
        <v>429.4</v>
      </c>
      <c r="AN50" s="298" t="n">
        <v>426.73</v>
      </c>
      <c r="AO50" s="298" t="n">
        <v>422.48</v>
      </c>
      <c r="AP50" s="298" t="n">
        <v>431.7</v>
      </c>
      <c r="AQ50" s="298" t="n">
        <v>427.3698714</v>
      </c>
      <c r="AR50" s="298" t="n">
        <v>449.6291764</v>
      </c>
      <c r="AS50" s="298" t="n">
        <v>438.01</v>
      </c>
      <c r="AT50" s="298" t="n">
        <v>438.6</v>
      </c>
    </row>
    <row r="51" customFormat="false" ht="15" hidden="false" customHeight="true" outlineLevel="0" collapsed="false">
      <c r="A51" s="92" t="s">
        <v>48</v>
      </c>
      <c r="B51" s="287" t="n">
        <v>11948.908064</v>
      </c>
      <c r="C51" s="85" t="n">
        <v>12879.36</v>
      </c>
      <c r="D51" s="287" t="n">
        <v>14000.7</v>
      </c>
      <c r="E51" s="287" t="n">
        <v>14917.054</v>
      </c>
      <c r="F51" s="287" t="n">
        <v>14891.7</v>
      </c>
      <c r="G51" s="287" t="n">
        <v>16791.1</v>
      </c>
      <c r="H51" s="287" t="n">
        <v>16040.9</v>
      </c>
      <c r="I51" s="287" t="n">
        <v>15433</v>
      </c>
      <c r="J51" s="287" t="n">
        <v>15958.6</v>
      </c>
      <c r="K51" s="287" t="n">
        <v>16534.32</v>
      </c>
      <c r="L51" s="287" t="n">
        <v>17485.41</v>
      </c>
      <c r="M51" s="287" t="n">
        <v>17438.13</v>
      </c>
      <c r="N51" s="287" t="n">
        <v>17322.32</v>
      </c>
      <c r="O51" s="85" t="n">
        <v>17232</v>
      </c>
      <c r="P51" s="85" t="n">
        <v>17193.36</v>
      </c>
      <c r="Q51" s="85" t="n">
        <v>17129.81</v>
      </c>
      <c r="R51" s="85" t="n">
        <v>17135.66</v>
      </c>
      <c r="S51" s="85" t="n">
        <v>17128.83</v>
      </c>
      <c r="T51" s="85" t="n">
        <v>17136.14</v>
      </c>
      <c r="U51" s="85" t="n">
        <v>17238.2</v>
      </c>
      <c r="V51" s="85" t="n">
        <v>17589.29</v>
      </c>
      <c r="W51" s="85" t="n">
        <v>17692.93</v>
      </c>
      <c r="X51" s="85" t="n">
        <v>18914.7</v>
      </c>
      <c r="Y51" s="85" t="n">
        <v>18636.92</v>
      </c>
      <c r="Z51" s="85" t="n">
        <v>18613.56</v>
      </c>
      <c r="AA51" s="85" t="n">
        <v>18624.62</v>
      </c>
      <c r="AB51" s="85" t="n">
        <v>19197.33</v>
      </c>
      <c r="AC51" s="85" t="n">
        <v>18612.6</v>
      </c>
      <c r="AD51" s="85" t="n">
        <v>18715.84</v>
      </c>
      <c r="AE51" s="85" t="n">
        <v>18816.41</v>
      </c>
      <c r="AF51" s="85" t="n">
        <v>18773.72</v>
      </c>
      <c r="AG51" s="85" t="n">
        <v>18888.8</v>
      </c>
      <c r="AH51" s="85" t="n">
        <v>19078.31</v>
      </c>
      <c r="AI51" s="85" t="n">
        <v>19182.64</v>
      </c>
      <c r="AJ51" s="85" t="n">
        <v>20403.9</v>
      </c>
      <c r="AK51" s="85" t="n">
        <v>20219.5651253125</v>
      </c>
      <c r="AL51" s="85" t="n">
        <v>20245.77588296</v>
      </c>
      <c r="AM51" s="85" t="n">
        <v>20220.9</v>
      </c>
      <c r="AN51" s="85" t="n">
        <v>20205.21</v>
      </c>
      <c r="AO51" s="85" t="n">
        <v>20206.05</v>
      </c>
      <c r="AP51" s="85" t="n">
        <v>20235.1</v>
      </c>
      <c r="AQ51" s="85" t="n">
        <v>20334.1756692</v>
      </c>
      <c r="AR51" s="85" t="n">
        <v>20456.186086</v>
      </c>
      <c r="AS51" s="85" t="n">
        <v>20244.01</v>
      </c>
      <c r="AT51" s="85" t="n">
        <v>17915.5</v>
      </c>
    </row>
    <row r="52" customFormat="false" ht="14.25" hidden="false" customHeight="true" outlineLevel="0" collapsed="false">
      <c r="A52" s="99" t="s">
        <v>49</v>
      </c>
      <c r="B52" s="289" t="n">
        <v>7210.891584</v>
      </c>
      <c r="C52" s="79" t="n">
        <v>7715.58</v>
      </c>
      <c r="D52" s="289" t="n">
        <v>8162</v>
      </c>
      <c r="E52" s="289" t="n">
        <v>8758.5</v>
      </c>
      <c r="F52" s="289" t="n">
        <v>8725.8</v>
      </c>
      <c r="G52" s="315" t="n">
        <v>12882.7</v>
      </c>
      <c r="H52" s="289" t="n">
        <v>12526.3</v>
      </c>
      <c r="I52" s="289" t="n">
        <v>12321.9</v>
      </c>
      <c r="J52" s="289" t="n">
        <v>12939.6</v>
      </c>
      <c r="K52" s="289" t="n">
        <v>13566.27</v>
      </c>
      <c r="L52" s="296" t="n">
        <v>14214.47</v>
      </c>
      <c r="M52" s="289" t="n">
        <v>14139.71</v>
      </c>
      <c r="N52" s="289" t="n">
        <v>14079.14</v>
      </c>
      <c r="O52" s="79" t="n">
        <v>13973.5</v>
      </c>
      <c r="P52" s="79" t="n">
        <v>13953.13</v>
      </c>
      <c r="Q52" s="79" t="n">
        <v>13921.6</v>
      </c>
      <c r="R52" s="79" t="n">
        <v>13964.55</v>
      </c>
      <c r="S52" s="79" t="n">
        <v>13991.34</v>
      </c>
      <c r="T52" s="79" t="n">
        <v>13999.25</v>
      </c>
      <c r="U52" s="79" t="n">
        <v>14107.83</v>
      </c>
      <c r="V52" s="79" t="n">
        <v>14325.96</v>
      </c>
      <c r="W52" s="79" t="n">
        <v>14455.15</v>
      </c>
      <c r="X52" s="298" t="n">
        <v>15384.77</v>
      </c>
      <c r="Y52" s="79" t="n">
        <v>14338.26</v>
      </c>
      <c r="Z52" s="79" t="n">
        <v>15167.99</v>
      </c>
      <c r="AA52" s="79" t="n">
        <v>15194.16</v>
      </c>
      <c r="AB52" s="79" t="n">
        <v>15783.87</v>
      </c>
      <c r="AC52" s="79" t="n">
        <v>15227.52</v>
      </c>
      <c r="AD52" s="79" t="n">
        <v>15200.45</v>
      </c>
      <c r="AE52" s="79" t="n">
        <v>15316.15</v>
      </c>
      <c r="AF52" s="79" t="n">
        <v>15346.27</v>
      </c>
      <c r="AG52" s="298" t="n">
        <v>15378.87</v>
      </c>
      <c r="AH52" s="298" t="n">
        <v>15586.52</v>
      </c>
      <c r="AI52" s="298" t="n">
        <v>15702.89</v>
      </c>
      <c r="AJ52" s="298" t="n">
        <v>16854.34</v>
      </c>
      <c r="AK52" s="298" t="n">
        <v>16718.9427232</v>
      </c>
      <c r="AL52" s="298" t="n">
        <v>16753.71608</v>
      </c>
      <c r="AM52" s="298" t="n">
        <v>16718.99</v>
      </c>
      <c r="AN52" s="298" t="n">
        <v>16737.88</v>
      </c>
      <c r="AO52" s="298" t="n">
        <v>16745.59</v>
      </c>
      <c r="AP52" s="298" t="n">
        <v>16778.7</v>
      </c>
      <c r="AQ52" s="298" t="n">
        <v>16904.637493</v>
      </c>
      <c r="AR52" s="298" t="n">
        <v>16966.04098</v>
      </c>
      <c r="AS52" s="298" t="n">
        <v>16978.18</v>
      </c>
      <c r="AT52" s="298" t="n">
        <v>14649.2</v>
      </c>
    </row>
    <row r="53" customFormat="false" ht="14.25" hidden="false" customHeight="true" outlineLevel="0" collapsed="false">
      <c r="A53" s="99" t="s">
        <v>25</v>
      </c>
      <c r="B53" s="289" t="n">
        <v>4726.81648</v>
      </c>
      <c r="C53" s="79" t="n">
        <v>5157.38</v>
      </c>
      <c r="D53" s="289" t="n">
        <v>5836.9</v>
      </c>
      <c r="E53" s="289" t="n">
        <v>6158.5</v>
      </c>
      <c r="F53" s="289" t="n">
        <v>6118.2</v>
      </c>
      <c r="G53" s="315" t="n">
        <v>3874</v>
      </c>
      <c r="H53" s="289" t="n">
        <v>3498.2</v>
      </c>
      <c r="I53" s="289" t="n">
        <v>3107.9</v>
      </c>
      <c r="J53" s="289" t="n">
        <v>3015.2</v>
      </c>
      <c r="K53" s="289" t="n">
        <v>2965.37</v>
      </c>
      <c r="L53" s="296" t="n">
        <v>3269.18</v>
      </c>
      <c r="M53" s="289" t="n">
        <v>3296.46</v>
      </c>
      <c r="N53" s="289" t="n">
        <v>3241.3</v>
      </c>
      <c r="O53" s="79" t="n">
        <v>3256.5</v>
      </c>
      <c r="P53" s="79" t="n">
        <v>3238.39</v>
      </c>
      <c r="Q53" s="79" t="n">
        <v>3206.38</v>
      </c>
      <c r="R53" s="79" t="n">
        <v>3169.25</v>
      </c>
      <c r="S53" s="79" t="n">
        <v>3135.63</v>
      </c>
      <c r="T53" s="79" t="n">
        <v>3134.97</v>
      </c>
      <c r="U53" s="79" t="n">
        <v>3128.43</v>
      </c>
      <c r="V53" s="79" t="n">
        <v>3261.4</v>
      </c>
      <c r="W53" s="79" t="n">
        <v>3234.26</v>
      </c>
      <c r="X53" s="298" t="n">
        <v>3527.73</v>
      </c>
      <c r="Y53" s="79" t="n">
        <v>4296.43</v>
      </c>
      <c r="Z53" s="79" t="n">
        <v>3443.34</v>
      </c>
      <c r="AA53" s="79" t="n">
        <v>3428.3</v>
      </c>
      <c r="AB53" s="79" t="n">
        <v>3411.3</v>
      </c>
      <c r="AC53" s="79" t="n">
        <v>3382.97</v>
      </c>
      <c r="AD53" s="79" t="n">
        <v>3513.29</v>
      </c>
      <c r="AE53" s="79" t="n">
        <v>3498.14</v>
      </c>
      <c r="AF53" s="79" t="n">
        <v>3425.48</v>
      </c>
      <c r="AG53" s="298" t="n">
        <v>3507.89</v>
      </c>
      <c r="AH53" s="298" t="n">
        <v>3489.84</v>
      </c>
      <c r="AI53" s="298" t="n">
        <v>3477.62</v>
      </c>
      <c r="AJ53" s="298" t="n">
        <v>3547.6</v>
      </c>
      <c r="AK53" s="298" t="n">
        <v>3498.7888992771</v>
      </c>
      <c r="AL53" s="298" t="n">
        <v>3490.25113896</v>
      </c>
      <c r="AM53" s="298" t="n">
        <v>3500.18</v>
      </c>
      <c r="AN53" s="298" t="n">
        <v>3465.62</v>
      </c>
      <c r="AO53" s="298" t="n">
        <v>3458.78</v>
      </c>
      <c r="AP53" s="298" t="n">
        <v>3454.8</v>
      </c>
      <c r="AQ53" s="298" t="n">
        <v>3427.9781762</v>
      </c>
      <c r="AR53" s="298" t="n">
        <v>3488.555106</v>
      </c>
      <c r="AS53" s="298" t="n">
        <v>3265.5</v>
      </c>
      <c r="AT53" s="298" t="n">
        <v>3266</v>
      </c>
    </row>
    <row r="54" customFormat="false" ht="14.25" hidden="false" customHeight="true" outlineLevel="0" collapsed="false">
      <c r="A54" s="99" t="s">
        <v>23</v>
      </c>
      <c r="B54" s="289" t="n">
        <v>11.2</v>
      </c>
      <c r="C54" s="79" t="n">
        <v>6.4</v>
      </c>
      <c r="D54" s="289" t="n">
        <v>1.8</v>
      </c>
      <c r="E54" s="289" t="n">
        <v>0.054</v>
      </c>
      <c r="F54" s="289" t="n">
        <v>47.7</v>
      </c>
      <c r="G54" s="315" t="n">
        <v>34.4</v>
      </c>
      <c r="H54" s="289" t="n">
        <v>16.4</v>
      </c>
      <c r="I54" s="289" t="n">
        <v>3.2</v>
      </c>
      <c r="J54" s="289" t="n">
        <v>3.8</v>
      </c>
      <c r="K54" s="289" t="n">
        <v>2.68</v>
      </c>
      <c r="L54" s="296" t="n">
        <v>1.76</v>
      </c>
      <c r="M54" s="289" t="n">
        <v>1.96</v>
      </c>
      <c r="N54" s="289" t="n">
        <v>1.88</v>
      </c>
      <c r="O54" s="79" t="n">
        <v>2</v>
      </c>
      <c r="P54" s="79" t="n">
        <v>1.84</v>
      </c>
      <c r="Q54" s="79" t="n">
        <v>1.83</v>
      </c>
      <c r="R54" s="79" t="n">
        <v>1.86</v>
      </c>
      <c r="S54" s="79" t="n">
        <v>1.86</v>
      </c>
      <c r="T54" s="79" t="n">
        <v>1.92</v>
      </c>
      <c r="U54" s="79" t="n">
        <v>1.94</v>
      </c>
      <c r="V54" s="79" t="n">
        <v>1.93</v>
      </c>
      <c r="W54" s="79" t="n">
        <v>3.52</v>
      </c>
      <c r="X54" s="298" t="n">
        <v>2.2</v>
      </c>
      <c r="Y54" s="79" t="n">
        <v>2.23</v>
      </c>
      <c r="Z54" s="79" t="n">
        <v>2.23</v>
      </c>
      <c r="AA54" s="79" t="n">
        <v>2.16</v>
      </c>
      <c r="AB54" s="79" t="n">
        <v>2.16</v>
      </c>
      <c r="AC54" s="79" t="n">
        <v>2.11</v>
      </c>
      <c r="AD54" s="79" t="n">
        <v>2.1</v>
      </c>
      <c r="AE54" s="79" t="n">
        <v>2.12</v>
      </c>
      <c r="AF54" s="79" t="n">
        <v>1.97</v>
      </c>
      <c r="AG54" s="298" t="n">
        <v>2.04</v>
      </c>
      <c r="AH54" s="298" t="n">
        <v>1.95</v>
      </c>
      <c r="AI54" s="298" t="n">
        <v>2.13</v>
      </c>
      <c r="AJ54" s="298" t="n">
        <v>1.96</v>
      </c>
      <c r="AK54" s="298" t="n">
        <v>1.8335028354</v>
      </c>
      <c r="AL54" s="298" t="n">
        <v>1.808664</v>
      </c>
      <c r="AM54" s="298" t="n">
        <v>1.73</v>
      </c>
      <c r="AN54" s="298" t="n">
        <v>1.71</v>
      </c>
      <c r="AO54" s="298" t="n">
        <v>1.68</v>
      </c>
      <c r="AP54" s="298" t="n">
        <v>1.6</v>
      </c>
      <c r="AQ54" s="298" t="n">
        <v>1.56</v>
      </c>
      <c r="AR54" s="298" t="n">
        <v>1.59</v>
      </c>
      <c r="AS54" s="298" t="n">
        <v>0.33</v>
      </c>
      <c r="AT54" s="298" t="n">
        <v>0.3</v>
      </c>
    </row>
    <row r="55" customFormat="false" ht="15" hidden="false" customHeight="true" outlineLevel="0" collapsed="false">
      <c r="A55" s="54" t="s">
        <v>50</v>
      </c>
      <c r="B55" s="287" t="n">
        <v>11948.925216</v>
      </c>
      <c r="C55" s="316" t="n">
        <v>12879.35</v>
      </c>
      <c r="D55" s="287" t="n">
        <v>14000.7</v>
      </c>
      <c r="E55" s="287" t="n">
        <v>14971.1</v>
      </c>
      <c r="F55" s="287" t="n">
        <v>14891.7</v>
      </c>
      <c r="G55" s="287" t="n">
        <v>16791.1</v>
      </c>
      <c r="H55" s="287" t="n">
        <v>16040.9</v>
      </c>
      <c r="I55" s="287" t="n">
        <v>15433</v>
      </c>
      <c r="J55" s="287" t="n">
        <v>15958.6</v>
      </c>
      <c r="K55" s="287" t="n">
        <v>16534.31</v>
      </c>
      <c r="L55" s="287" t="n">
        <v>17485.4</v>
      </c>
      <c r="M55" s="287" t="n">
        <v>17438.13</v>
      </c>
      <c r="N55" s="287" t="n">
        <v>17322.31</v>
      </c>
      <c r="O55" s="85" t="n">
        <v>17232</v>
      </c>
      <c r="P55" s="85" t="n">
        <v>17193.36</v>
      </c>
      <c r="Q55" s="85" t="n">
        <v>17129.81</v>
      </c>
      <c r="R55" s="85" t="n">
        <v>17135.66</v>
      </c>
      <c r="S55" s="85" t="n">
        <v>17128.84</v>
      </c>
      <c r="T55" s="85" t="n">
        <v>17136.14</v>
      </c>
      <c r="U55" s="85" t="n">
        <v>17238.21</v>
      </c>
      <c r="V55" s="85" t="n">
        <v>17589.29</v>
      </c>
      <c r="W55" s="85" t="n">
        <v>17692.92</v>
      </c>
      <c r="X55" s="85" t="n">
        <v>18914.73</v>
      </c>
      <c r="Y55" s="85" t="n">
        <v>18636.92</v>
      </c>
      <c r="Z55" s="85" t="n">
        <v>18613.56</v>
      </c>
      <c r="AA55" s="85" t="n">
        <v>18624.62</v>
      </c>
      <c r="AB55" s="85" t="n">
        <v>19197.31</v>
      </c>
      <c r="AC55" s="85" t="n">
        <v>18612.6</v>
      </c>
      <c r="AD55" s="85" t="n">
        <v>18715.84</v>
      </c>
      <c r="AE55" s="85" t="n">
        <v>18816.4</v>
      </c>
      <c r="AF55" s="85" t="n">
        <v>18773.72</v>
      </c>
      <c r="AG55" s="85" t="n">
        <v>18888.82</v>
      </c>
      <c r="AH55" s="85" t="n">
        <v>19078.31</v>
      </c>
      <c r="AI55" s="85" t="n">
        <v>19182.65</v>
      </c>
      <c r="AJ55" s="85" t="n">
        <v>20403.901532</v>
      </c>
      <c r="AK55" s="85" t="n">
        <v>20219.5651253125</v>
      </c>
      <c r="AL55" s="85" t="n">
        <v>20245.77588296</v>
      </c>
      <c r="AM55" s="85" t="n">
        <v>20220.9</v>
      </c>
      <c r="AN55" s="85" t="n">
        <v>20205.21</v>
      </c>
      <c r="AO55" s="85" t="n">
        <v>20206.1</v>
      </c>
      <c r="AP55" s="85" t="n">
        <v>20235.07</v>
      </c>
      <c r="AQ55" s="85" t="n">
        <v>20334.1656692</v>
      </c>
      <c r="AR55" s="85" t="n">
        <v>20456.1711448</v>
      </c>
      <c r="AS55" s="85" t="n">
        <v>20244.02</v>
      </c>
      <c r="AT55" s="85" t="n">
        <v>17915.5</v>
      </c>
    </row>
    <row r="56" customFormat="false" ht="14.25" hidden="false" customHeight="true" outlineLevel="0" collapsed="false">
      <c r="A56" s="99" t="s">
        <v>51</v>
      </c>
      <c r="B56" s="317" t="n">
        <v>2350.728</v>
      </c>
      <c r="C56" s="318" t="n">
        <v>550.05</v>
      </c>
      <c r="D56" s="79" t="n">
        <v>566.1</v>
      </c>
      <c r="E56" s="289" t="n">
        <v>505.6</v>
      </c>
      <c r="F56" s="289" t="n">
        <v>747.2</v>
      </c>
      <c r="G56" s="315" t="n">
        <v>1123.5</v>
      </c>
      <c r="H56" s="289" t="n">
        <v>978.4</v>
      </c>
      <c r="I56" s="289" t="n">
        <v>936.9</v>
      </c>
      <c r="J56" s="289" t="n">
        <v>970.5</v>
      </c>
      <c r="K56" s="289" t="n">
        <v>1014.91</v>
      </c>
      <c r="L56" s="296" t="n">
        <v>1582.77</v>
      </c>
      <c r="M56" s="289" t="n">
        <v>1580.25</v>
      </c>
      <c r="N56" s="289" t="n">
        <v>1572.28</v>
      </c>
      <c r="O56" s="79" t="n">
        <v>1565.1</v>
      </c>
      <c r="P56" s="79" t="n">
        <v>1563.18</v>
      </c>
      <c r="Q56" s="79" t="n">
        <v>1560.43</v>
      </c>
      <c r="R56" s="79" t="n">
        <v>1562.83</v>
      </c>
      <c r="S56" s="79" t="n">
        <v>1564.44</v>
      </c>
      <c r="T56" s="79" t="n">
        <v>1564.83</v>
      </c>
      <c r="U56" s="79" t="n">
        <v>1573.62</v>
      </c>
      <c r="V56" s="79" t="n">
        <v>1587.2</v>
      </c>
      <c r="W56" s="79" t="n">
        <v>1596.55</v>
      </c>
      <c r="X56" s="298" t="n">
        <v>1663.03</v>
      </c>
      <c r="Y56" s="79" t="n">
        <v>1647.8</v>
      </c>
      <c r="Z56" s="79" t="n">
        <v>1646.63</v>
      </c>
      <c r="AA56" s="79" t="n">
        <v>1648.95</v>
      </c>
      <c r="AB56" s="79" t="n">
        <v>1692.15</v>
      </c>
      <c r="AC56" s="79" t="n">
        <v>1650.55</v>
      </c>
      <c r="AD56" s="79" t="n">
        <v>1648.92</v>
      </c>
      <c r="AE56" s="79" t="n">
        <v>1656.38</v>
      </c>
      <c r="AF56" s="79" t="n">
        <v>1657.05</v>
      </c>
      <c r="AG56" s="298" t="n">
        <v>1660.55</v>
      </c>
      <c r="AH56" s="298" t="n">
        <v>1675.52</v>
      </c>
      <c r="AI56" s="298" t="n">
        <v>1683.71</v>
      </c>
      <c r="AJ56" s="298" t="n">
        <v>1767.881532</v>
      </c>
      <c r="AK56" s="298" t="n">
        <v>1758.07342586533</v>
      </c>
      <c r="AL56" s="298" t="n">
        <v>1759.98019221904</v>
      </c>
      <c r="AM56" s="298" t="n">
        <v>1758.46</v>
      </c>
      <c r="AN56" s="298" t="n">
        <v>1245.09</v>
      </c>
      <c r="AO56" s="298" t="n">
        <v>1245.54</v>
      </c>
      <c r="AP56" s="298" t="n">
        <v>1249.97</v>
      </c>
      <c r="AQ56" s="298" t="n">
        <v>1258.97</v>
      </c>
      <c r="AR56" s="298" t="n">
        <v>1263.78</v>
      </c>
      <c r="AS56" s="298" t="n">
        <v>1246.18</v>
      </c>
      <c r="AT56" s="298" t="n">
        <v>1073.9</v>
      </c>
    </row>
    <row r="57" customFormat="false" ht="15" hidden="false" customHeight="true" outlineLevel="0" collapsed="false">
      <c r="A57" s="138" t="s">
        <v>52</v>
      </c>
      <c r="B57" s="306" t="n">
        <v>9598.197216</v>
      </c>
      <c r="C57" s="144" t="n">
        <v>12329.3</v>
      </c>
      <c r="D57" s="306" t="n">
        <v>13434.6</v>
      </c>
      <c r="E57" s="306" t="n">
        <v>14465.5</v>
      </c>
      <c r="F57" s="306" t="n">
        <v>14144.5</v>
      </c>
      <c r="G57" s="319" t="n">
        <v>15667.6</v>
      </c>
      <c r="H57" s="306" t="n">
        <v>15062.5</v>
      </c>
      <c r="I57" s="306" t="n">
        <v>14496.1</v>
      </c>
      <c r="J57" s="306" t="n">
        <v>14988.1</v>
      </c>
      <c r="K57" s="306" t="n">
        <v>15519.4</v>
      </c>
      <c r="L57" s="307" t="n">
        <v>15902.63</v>
      </c>
      <c r="M57" s="307" t="n">
        <v>15857.88</v>
      </c>
      <c r="N57" s="307" t="n">
        <v>15750.03</v>
      </c>
      <c r="O57" s="308" t="n">
        <v>15666.9</v>
      </c>
      <c r="P57" s="308" t="n">
        <v>15630.18</v>
      </c>
      <c r="Q57" s="308" t="n">
        <v>15569.38</v>
      </c>
      <c r="R57" s="308" t="n">
        <v>15572.83</v>
      </c>
      <c r="S57" s="308" t="n">
        <v>15564.4</v>
      </c>
      <c r="T57" s="308" t="n">
        <v>15571.31</v>
      </c>
      <c r="U57" s="308" t="n">
        <v>15664.59</v>
      </c>
      <c r="V57" s="308" t="n">
        <v>16002.09</v>
      </c>
      <c r="W57" s="308" t="n">
        <v>16096.37</v>
      </c>
      <c r="X57" s="308" t="n">
        <v>17251.7</v>
      </c>
      <c r="Y57" s="151" t="n">
        <v>16989.12</v>
      </c>
      <c r="Z57" s="151" t="n">
        <v>16966.93</v>
      </c>
      <c r="AA57" s="151" t="n">
        <v>16975.67</v>
      </c>
      <c r="AB57" s="151" t="n">
        <v>17505.16</v>
      </c>
      <c r="AC57" s="151" t="n">
        <v>16962.05</v>
      </c>
      <c r="AD57" s="151" t="n">
        <v>17066.92</v>
      </c>
      <c r="AE57" s="151" t="n">
        <v>17160.02</v>
      </c>
      <c r="AF57" s="151" t="n">
        <v>17116.67</v>
      </c>
      <c r="AG57" s="308" t="n">
        <v>17228.27</v>
      </c>
      <c r="AH57" s="308" t="n">
        <v>17402.79</v>
      </c>
      <c r="AI57" s="308" t="n">
        <v>17498.94</v>
      </c>
      <c r="AJ57" s="308" t="n">
        <v>18636.02</v>
      </c>
      <c r="AK57" s="308" t="n">
        <v>18461.4916994472</v>
      </c>
      <c r="AL57" s="308" t="n">
        <v>18485.795690741</v>
      </c>
      <c r="AM57" s="308" t="n">
        <v>18462.44</v>
      </c>
      <c r="AN57" s="308" t="n">
        <v>18960.12</v>
      </c>
      <c r="AO57" s="308" t="n">
        <v>18960.56</v>
      </c>
      <c r="AP57" s="308" t="n">
        <v>18985.1</v>
      </c>
      <c r="AQ57" s="308" t="n">
        <v>19075.1956692</v>
      </c>
      <c r="AR57" s="308" t="n">
        <v>19192.3911448</v>
      </c>
      <c r="AS57" s="308" t="n">
        <v>18997.84</v>
      </c>
      <c r="AT57" s="308" t="n">
        <v>16841.6</v>
      </c>
    </row>
    <row r="58" customFormat="false" ht="14.25" hidden="false" customHeight="true" outlineLevel="0" collapsed="false">
      <c r="A58" s="152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8743</v>
      </c>
      <c r="N58" s="156" t="n">
        <v>4.8745</v>
      </c>
      <c r="O58" s="156" t="n">
        <v>4.9251</v>
      </c>
      <c r="P58" s="156" t="n">
        <v>4.9247</v>
      </c>
      <c r="Q58" s="156" t="n">
        <v>4.9198</v>
      </c>
      <c r="R58" s="156" t="n">
        <v>4.9267</v>
      </c>
      <c r="S58" s="156" t="n">
        <v>4.9198</v>
      </c>
      <c r="T58" s="156" t="n">
        <v>4.9348</v>
      </c>
      <c r="U58" s="156" t="n">
        <v>4.9471</v>
      </c>
      <c r="V58" s="156" t="n">
        <v>4.9489</v>
      </c>
      <c r="W58" s="156" t="n">
        <v>4.949</v>
      </c>
      <c r="X58" s="156" t="n">
        <v>4.9481</v>
      </c>
      <c r="Y58" s="156" t="n">
        <v>4.9468</v>
      </c>
      <c r="Z58" s="156" t="n">
        <v>4.948</v>
      </c>
      <c r="AA58" s="156" t="n">
        <v>4.9466</v>
      </c>
      <c r="AB58" s="156" t="n">
        <v>4.948</v>
      </c>
      <c r="AC58" s="156" t="n">
        <v>4.943</v>
      </c>
      <c r="AD58" s="156" t="n">
        <v>4.9454</v>
      </c>
      <c r="AE58" s="156" t="n">
        <v>4.9351</v>
      </c>
      <c r="AF58" s="156" t="n">
        <v>4.8605</v>
      </c>
      <c r="AG58" s="156" t="n">
        <v>4.949</v>
      </c>
      <c r="AH58" s="156" t="n">
        <v>4.9141</v>
      </c>
      <c r="AI58" s="156" t="n">
        <v>4.9184</v>
      </c>
      <c r="AJ58" s="156" t="n">
        <v>4.9474</v>
      </c>
      <c r="AK58" s="156" t="n">
        <v>4.9221</v>
      </c>
      <c r="AL58" s="156" t="n">
        <v>4.92</v>
      </c>
      <c r="AM58" s="156" t="n">
        <v>4.9491</v>
      </c>
      <c r="AN58" s="156" t="n">
        <v>4.9353</v>
      </c>
      <c r="AO58" s="156" t="n">
        <v>4.9696</v>
      </c>
      <c r="AP58" s="156" t="n">
        <v>4.9634</v>
      </c>
      <c r="AQ58" s="156" t="n">
        <v>4.9346</v>
      </c>
      <c r="AR58" s="156" t="n">
        <v>4.9412</v>
      </c>
      <c r="AS58" s="156" t="n">
        <v>4.9746</v>
      </c>
      <c r="AT58" s="156" t="n">
        <v>4.9669</v>
      </c>
    </row>
    <row r="59" customFormat="false" ht="14.25" hidden="false" customHeight="true" outlineLevel="0" collapsed="false">
      <c r="A59" s="152" t="s">
        <v>70</v>
      </c>
      <c r="B59" s="159" t="n">
        <v>528515</v>
      </c>
      <c r="C59" s="160" t="n">
        <v>558890</v>
      </c>
      <c r="D59" s="160" t="n">
        <v>591799</v>
      </c>
      <c r="E59" s="160" t="n">
        <v>634968</v>
      </c>
      <c r="F59" s="160" t="n">
        <v>669704</v>
      </c>
      <c r="G59" s="160" t="n">
        <v>711930</v>
      </c>
      <c r="H59" s="160" t="n">
        <v>763652.5</v>
      </c>
      <c r="I59" s="160" t="n">
        <v>857895.7</v>
      </c>
      <c r="J59" s="160" t="n">
        <v>951728.5</v>
      </c>
      <c r="K59" s="160" t="n">
        <v>1058973.2</v>
      </c>
      <c r="L59" s="320" t="n">
        <v>1058900</v>
      </c>
      <c r="M59" s="320" t="n">
        <v>1181900</v>
      </c>
      <c r="N59" s="320" t="n">
        <v>1181900</v>
      </c>
      <c r="O59" s="320" t="n">
        <v>1181900</v>
      </c>
      <c r="P59" s="320" t="n">
        <v>1181900</v>
      </c>
      <c r="Q59" s="320" t="n">
        <v>1181900</v>
      </c>
      <c r="R59" s="320" t="n">
        <v>1181900</v>
      </c>
      <c r="S59" s="320" t="n">
        <v>1181900</v>
      </c>
      <c r="T59" s="320" t="n">
        <v>1181900</v>
      </c>
      <c r="U59" s="320" t="n">
        <v>1181900</v>
      </c>
      <c r="V59" s="320" t="n">
        <v>1181900</v>
      </c>
      <c r="W59" s="320" t="n">
        <v>1181900</v>
      </c>
      <c r="X59" s="320" t="n">
        <v>1187400</v>
      </c>
      <c r="Y59" s="160" t="n">
        <v>1409784</v>
      </c>
      <c r="Z59" s="160" t="n">
        <v>1409784</v>
      </c>
      <c r="AA59" s="160" t="n">
        <v>1409784</v>
      </c>
      <c r="AB59" s="160" t="n">
        <v>1409784</v>
      </c>
      <c r="AC59" s="160" t="n">
        <v>1409784</v>
      </c>
      <c r="AD59" s="160" t="n">
        <v>1409784</v>
      </c>
      <c r="AE59" s="160" t="n">
        <v>1409784</v>
      </c>
      <c r="AF59" s="160" t="n">
        <v>1409784</v>
      </c>
      <c r="AG59" s="320" t="n">
        <v>1409784</v>
      </c>
      <c r="AH59" s="320" t="n">
        <v>1409784</v>
      </c>
      <c r="AI59" s="320" t="n">
        <v>1409784</v>
      </c>
      <c r="AJ59" s="320" t="n">
        <v>1409784</v>
      </c>
      <c r="AK59" s="320" t="n">
        <v>1583500</v>
      </c>
      <c r="AL59" s="320" t="n">
        <v>1583500</v>
      </c>
      <c r="AM59" s="320" t="n">
        <v>1583500</v>
      </c>
      <c r="AN59" s="320" t="n">
        <v>1583500</v>
      </c>
      <c r="AO59" s="320" t="n">
        <v>1583500</v>
      </c>
      <c r="AP59" s="320" t="n">
        <v>1583500</v>
      </c>
      <c r="AQ59" s="320" t="n">
        <v>1583500</v>
      </c>
      <c r="AR59" s="320" t="n">
        <v>1583500</v>
      </c>
      <c r="AS59" s="320" t="n">
        <v>1583500</v>
      </c>
      <c r="AT59" s="320" t="n">
        <v>1583500</v>
      </c>
    </row>
    <row r="60" customFormat="false" ht="14.25" hidden="false" customHeight="true" outlineLevel="0" collapsed="false">
      <c r="A60" s="321" t="s">
        <v>71</v>
      </c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</row>
    <row r="61" customFormat="false" ht="14.25" hidden="false" customHeight="true" outlineLevel="0" collapsed="false">
      <c r="A61" s="322" t="s">
        <v>72</v>
      </c>
      <c r="E61" s="1"/>
      <c r="G61" s="1"/>
      <c r="H61" s="163"/>
      <c r="K61" s="4"/>
      <c r="L61" s="255"/>
      <c r="M61" s="255"/>
      <c r="N61" s="255"/>
      <c r="O61" s="255"/>
      <c r="P61" s="255"/>
      <c r="Q61" s="255"/>
      <c r="R61" s="255"/>
      <c r="S61" s="255"/>
      <c r="T61" s="255"/>
      <c r="U61" s="254"/>
      <c r="V61" s="254"/>
      <c r="W61" s="254"/>
      <c r="AG61" s="254"/>
      <c r="AH61" s="254"/>
      <c r="AI61" s="254"/>
    </row>
    <row r="62" customFormat="false" ht="14.25" hidden="false" customHeight="true" outlineLevel="0" collapsed="false">
      <c r="A62" s="161" t="s">
        <v>73</v>
      </c>
      <c r="E62" s="1"/>
      <c r="G62" s="1"/>
      <c r="K62" s="4"/>
      <c r="L62" s="255"/>
      <c r="M62" s="255"/>
      <c r="N62" s="255"/>
      <c r="O62" s="255"/>
      <c r="P62" s="255"/>
      <c r="Q62" s="255"/>
      <c r="R62" s="255"/>
      <c r="S62" s="255"/>
      <c r="T62" s="255"/>
      <c r="U62" s="254"/>
      <c r="V62" s="254"/>
      <c r="W62" s="254"/>
      <c r="AG62" s="254"/>
      <c r="AH62" s="254"/>
      <c r="AI62" s="254"/>
    </row>
    <row r="63" customFormat="false" ht="15" hidden="false" customHeight="true" outlineLevel="0" collapsed="false">
      <c r="E63" s="1"/>
      <c r="G63" s="1"/>
    </row>
  </sheetData>
  <mergeCells count="1">
    <mergeCell ref="A60:AS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3-12-19T14:00:56Z</cp:lastPrinted>
  <dcterms:modified xsi:type="dcterms:W3CDTF">2023-12-19T14:01:35Z</dcterms:modified>
  <cp:revision>0</cp:revision>
  <dc:subject/>
  <dc:title/>
</cp:coreProperties>
</file>