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Februa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Februarie'!$A$1:$O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Februa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iarnă) februa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H1" activePane="topRight" state="frozen"/>
      <selection pane="topLeft" activeCell="A1" activeCellId="0" sqref="A1"/>
      <selection pane="topRight" activeCell="Q12" activeCellId="0" sqref="Q1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5" min="13" style="1" width="11.88"/>
    <col collapsed="false" customWidth="false" hidden="false" outlineLevel="0" max="257" min="16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 t="s">
        <v>0</v>
      </c>
    </row>
    <row r="2" s="258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5" t="n">
        <v>2021</v>
      </c>
      <c r="N2" s="257" t="n">
        <v>44592</v>
      </c>
      <c r="O2" s="257" t="n">
        <v>44620</v>
      </c>
    </row>
    <row r="3" s="258" customFormat="true" ht="27.75" hidden="false" customHeight="true" outlineLevel="0" collapsed="false">
      <c r="A3" s="254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69.9</v>
      </c>
      <c r="M3" s="260" t="n">
        <v>697105.67</v>
      </c>
      <c r="N3" s="260" t="n">
        <v>703922.64</v>
      </c>
      <c r="O3" s="260" t="n">
        <v>710543.08</v>
      </c>
    </row>
    <row r="4" s="258" customFormat="true" ht="27.75" hidden="false" customHeight="true" outlineLevel="0" collapsed="false">
      <c r="A4" s="254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0119935783</v>
      </c>
      <c r="M4" s="262" t="n">
        <v>0.587234158874568</v>
      </c>
      <c r="N4" s="262" t="n">
        <v>0.535506002282237</v>
      </c>
      <c r="O4" s="262" t="n">
        <v>0.540542472422975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6</v>
      </c>
      <c r="M5" s="180" t="n">
        <v>678672.73</v>
      </c>
      <c r="N5" s="180" t="n">
        <v>685285.72</v>
      </c>
      <c r="O5" s="180" t="n">
        <v>691929.52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30682784</v>
      </c>
      <c r="M6" s="268" t="n">
        <v>0.571706452699857</v>
      </c>
      <c r="N6" s="268" t="n">
        <v>0.521328048687714</v>
      </c>
      <c r="O6" s="268" t="n">
        <v>0.526382289844047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6</v>
      </c>
      <c r="M7" s="60" t="n">
        <v>678672.73</v>
      </c>
      <c r="N7" s="60" t="n">
        <v>685285.72</v>
      </c>
      <c r="O7" s="60" t="n">
        <v>691929.52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3</v>
      </c>
      <c r="M8" s="275" t="n">
        <v>635816.8</v>
      </c>
      <c r="N8" s="275" t="n">
        <v>642817.08</v>
      </c>
      <c r="O8" s="275" t="n">
        <v>649801.84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</v>
      </c>
      <c r="M9" s="277" t="n">
        <v>42855.93</v>
      </c>
      <c r="N9" s="277" t="n">
        <v>42468.64</v>
      </c>
      <c r="O9" s="277" t="n">
        <v>42127.68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6</v>
      </c>
      <c r="M10" s="85" t="n">
        <v>678672.74</v>
      </c>
      <c r="N10" s="85" t="n">
        <v>685285.72</v>
      </c>
      <c r="O10" s="85" t="n">
        <v>691929.52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0959.39</v>
      </c>
      <c r="N11" s="277" t="n">
        <v>60963.58</v>
      </c>
      <c r="O11" s="277" t="n">
        <v>60870.85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74.1</v>
      </c>
      <c r="N12" s="277" t="n">
        <v>74.49</v>
      </c>
      <c r="O12" s="277" t="n">
        <v>74.44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3</v>
      </c>
      <c r="M13" s="281" t="n">
        <v>627639.25</v>
      </c>
      <c r="N13" s="281" t="n">
        <v>624247.65</v>
      </c>
      <c r="O13" s="281" t="n">
        <v>630984.23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6</v>
      </c>
      <c r="M14" s="85" t="n">
        <v>678672.73</v>
      </c>
      <c r="N14" s="85" t="n">
        <v>685285.73</v>
      </c>
      <c r="O14" s="85" t="n">
        <v>691929.52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2" t="n">
        <v>5498.2</v>
      </c>
      <c r="M15" s="79" t="n">
        <v>6557.68</v>
      </c>
      <c r="N15" s="79" t="n">
        <v>4871.06</v>
      </c>
      <c r="O15" s="79" t="n">
        <v>4142.87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79" t="n">
        <v>6000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2" t="n">
        <v>232138.4</v>
      </c>
      <c r="M17" s="79" t="n">
        <v>247114.95</v>
      </c>
      <c r="N17" s="79" t="n">
        <v>252978.15</v>
      </c>
      <c r="O17" s="79" t="n">
        <v>256341.69</v>
      </c>
    </row>
    <row r="18" customFormat="false" ht="28.9" hidden="false" customHeight="true" outlineLevel="0" collapsed="false">
      <c r="A18" s="282" t="s">
        <v>67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2" t="n">
        <v>10258.8</v>
      </c>
      <c r="M18" s="79" t="n">
        <v>17230.9</v>
      </c>
      <c r="N18" s="79" t="n">
        <v>16663.64</v>
      </c>
      <c r="O18" s="79" t="n">
        <v>16385.92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2" t="n">
        <v>177538.9</v>
      </c>
      <c r="M19" s="79" t="n">
        <v>218457.76</v>
      </c>
      <c r="N19" s="79" t="n">
        <v>228313.79</v>
      </c>
      <c r="O19" s="79" t="n">
        <v>231718.42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79" t="n">
        <v>0</v>
      </c>
      <c r="N20" s="79" t="n">
        <v>0</v>
      </c>
      <c r="O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2" t="n">
        <v>83978.4</v>
      </c>
      <c r="M21" s="79" t="n">
        <v>99675.59</v>
      </c>
      <c r="N21" s="79" t="n">
        <v>109316.1</v>
      </c>
      <c r="O21" s="79" t="n">
        <v>108891.25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4" t="n">
        <v>64573.9</v>
      </c>
      <c r="M22" s="151" t="n">
        <v>83635.85</v>
      </c>
      <c r="N22" s="151" t="n">
        <v>73142.99</v>
      </c>
      <c r="O22" s="151" t="n">
        <v>74449.37</v>
      </c>
    </row>
    <row r="23" customFormat="false" ht="15" hidden="false" customHeight="true" outlineLevel="0" collapsed="false">
      <c r="A23" s="285" t="s">
        <v>21</v>
      </c>
      <c r="B23" s="286" t="n">
        <v>182510.29</v>
      </c>
      <c r="C23" s="287" t="n">
        <v>210388.6304</v>
      </c>
      <c r="D23" s="286" t="n">
        <v>226841.9</v>
      </c>
      <c r="E23" s="286" t="n">
        <v>252179.8</v>
      </c>
      <c r="F23" s="286" t="n">
        <v>280763.8</v>
      </c>
      <c r="G23" s="286" t="n">
        <v>299142.6</v>
      </c>
      <c r="H23" s="286" t="n">
        <v>323039.3</v>
      </c>
      <c r="I23" s="286" t="n">
        <v>353015.85</v>
      </c>
      <c r="J23" s="286" t="n">
        <v>384964.9</v>
      </c>
      <c r="K23" s="286" t="n">
        <v>432480.65</v>
      </c>
      <c r="L23" s="286" t="n">
        <v>573986.6</v>
      </c>
      <c r="M23" s="287" t="n">
        <v>678672.74</v>
      </c>
      <c r="N23" s="287" t="n">
        <v>685285.72</v>
      </c>
      <c r="O23" s="287" t="n">
        <v>691929.52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3" t="n">
        <v>308576.3</v>
      </c>
      <c r="M24" s="78" t="n">
        <v>367685.38</v>
      </c>
      <c r="N24" s="78" t="n">
        <v>382940.42</v>
      </c>
      <c r="O24" s="78" t="n">
        <v>386316.04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2" t="n">
        <v>39997.4</v>
      </c>
      <c r="M25" s="79" t="n">
        <v>43939.26</v>
      </c>
      <c r="N25" s="79" t="n">
        <v>53843.15</v>
      </c>
      <c r="O25" s="79" t="n">
        <v>44820.84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79" t="n">
        <v>0</v>
      </c>
      <c r="N26" s="79" t="n">
        <v>0</v>
      </c>
      <c r="O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2" t="n">
        <v>223652.7</v>
      </c>
      <c r="M27" s="79" t="n">
        <v>265488.76</v>
      </c>
      <c r="N27" s="79" t="n">
        <v>246927.37</v>
      </c>
      <c r="O27" s="79" t="n">
        <v>259238.51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2" t="n">
        <v>0</v>
      </c>
      <c r="M28" s="79" t="n">
        <v>0</v>
      </c>
      <c r="N28" s="79" t="n">
        <v>0</v>
      </c>
      <c r="O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2" t="n">
        <v>0</v>
      </c>
      <c r="M29" s="79" t="n">
        <v>0</v>
      </c>
      <c r="N29" s="79" t="n">
        <v>0</v>
      </c>
      <c r="O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79" t="n">
        <v>0</v>
      </c>
      <c r="N30" s="79" t="n">
        <v>0</v>
      </c>
      <c r="O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2" t="n">
        <v>102</v>
      </c>
      <c r="M31" s="79" t="n">
        <v>37.53</v>
      </c>
      <c r="N31" s="79" t="n">
        <v>37.98</v>
      </c>
      <c r="O31" s="79" t="n">
        <v>37.89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79" t="n">
        <v>0</v>
      </c>
      <c r="N32" s="79" t="n">
        <v>0</v>
      </c>
      <c r="O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2" t="n">
        <v>1658.2</v>
      </c>
      <c r="M33" s="79" t="n">
        <v>1521.81</v>
      </c>
      <c r="N33" s="79" t="n">
        <v>1536.8</v>
      </c>
      <c r="O33" s="79" t="n">
        <v>1516.24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79" t="n">
        <v>0</v>
      </c>
      <c r="N34" s="79" t="n">
        <v>0</v>
      </c>
      <c r="O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79" t="n">
        <v>0</v>
      </c>
      <c r="N35" s="79" t="n">
        <v>0</v>
      </c>
      <c r="O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79" t="n">
        <v>0</v>
      </c>
      <c r="N36" s="79" t="n">
        <v>0</v>
      </c>
      <c r="O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79" t="n">
        <v>0</v>
      </c>
      <c r="N37" s="79" t="n">
        <v>0</v>
      </c>
      <c r="O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79" t="n">
        <v>0</v>
      </c>
      <c r="N38" s="79" t="n">
        <v>0</v>
      </c>
      <c r="O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79" t="n">
        <v>0</v>
      </c>
      <c r="N39" s="79" t="n">
        <v>0</v>
      </c>
      <c r="O39" s="79" t="n">
        <v>0</v>
      </c>
    </row>
    <row r="40" customFormat="false" ht="15" hidden="false" customHeight="true" outlineLevel="0" collapsed="false">
      <c r="A40" s="92" t="s">
        <v>38</v>
      </c>
      <c r="B40" s="288" t="n">
        <v>182510.26032</v>
      </c>
      <c r="C40" s="113" t="n">
        <v>210388.6</v>
      </c>
      <c r="D40" s="288" t="n">
        <v>226841.9</v>
      </c>
      <c r="E40" s="288" t="n">
        <v>252179.8</v>
      </c>
      <c r="F40" s="288" t="n">
        <v>280763.8</v>
      </c>
      <c r="G40" s="288" t="n">
        <v>299142.6</v>
      </c>
      <c r="H40" s="288" t="n">
        <v>323039.3</v>
      </c>
      <c r="I40" s="288" t="n">
        <v>353015.9</v>
      </c>
      <c r="J40" s="288" t="n">
        <v>384965</v>
      </c>
      <c r="K40" s="288" t="n">
        <v>432480.65</v>
      </c>
      <c r="L40" s="288" t="n">
        <v>573986.6</v>
      </c>
      <c r="M40" s="113" t="n">
        <v>678672.72</v>
      </c>
      <c r="N40" s="113" t="n">
        <v>685285.72</v>
      </c>
      <c r="O40" s="113" t="n">
        <v>691929.52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2" t="n">
        <v>70072.2</v>
      </c>
      <c r="M41" s="79" t="n">
        <v>101211.37</v>
      </c>
      <c r="N41" s="79" t="n">
        <v>82479.84</v>
      </c>
      <c r="O41" s="79" t="n">
        <v>83058.03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2" t="n">
        <v>165093.3</v>
      </c>
      <c r="M42" s="79" t="n">
        <v>141301.9</v>
      </c>
      <c r="N42" s="79" t="n">
        <v>142718.91</v>
      </c>
      <c r="O42" s="79" t="n">
        <v>143357.09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2" t="n">
        <v>338821.1</v>
      </c>
      <c r="M43" s="79" t="n">
        <v>436159.45</v>
      </c>
      <c r="N43" s="79" t="n">
        <v>460086.97</v>
      </c>
      <c r="O43" s="79" t="n">
        <v>465514.4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</v>
      </c>
      <c r="M44" s="85" t="n">
        <v>678672.73</v>
      </c>
      <c r="N44" s="85" t="n">
        <v>685285.72</v>
      </c>
      <c r="O44" s="85" t="n">
        <v>691929.52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2" t="n">
        <v>458528.8</v>
      </c>
      <c r="M45" s="79" t="n">
        <v>521299.56</v>
      </c>
      <c r="N45" s="79" t="n">
        <v>536406.67</v>
      </c>
      <c r="O45" s="79" t="n">
        <v>552486.83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4" t="n">
        <v>115457.7</v>
      </c>
      <c r="M46" s="151" t="n">
        <v>157373.17</v>
      </c>
      <c r="N46" s="151" t="n">
        <v>148879.05</v>
      </c>
      <c r="O46" s="151" t="n">
        <v>139442.69</v>
      </c>
    </row>
    <row r="47" customFormat="false" ht="15.75" hidden="false" customHeight="true" outlineLevel="0" collapsed="false">
      <c r="A47" s="118" t="s">
        <v>45</v>
      </c>
      <c r="B47" s="289" t="n">
        <v>11948.925216</v>
      </c>
      <c r="C47" s="290" t="n">
        <v>12879.4</v>
      </c>
      <c r="D47" s="289" t="n">
        <v>14000.7</v>
      </c>
      <c r="E47" s="289" t="n">
        <v>14971.1</v>
      </c>
      <c r="F47" s="289" t="n">
        <v>14891.7</v>
      </c>
      <c r="G47" s="289" t="n">
        <v>16791.1</v>
      </c>
      <c r="H47" s="289" t="n">
        <v>16040.9</v>
      </c>
      <c r="I47" s="289" t="n">
        <v>15433</v>
      </c>
      <c r="J47" s="289" t="n">
        <v>15958.6</v>
      </c>
      <c r="K47" s="289" t="n">
        <v>16534.31</v>
      </c>
      <c r="L47" s="289" t="n">
        <v>17483.3</v>
      </c>
      <c r="M47" s="290" t="n">
        <v>18432.94</v>
      </c>
      <c r="N47" s="290" t="n">
        <v>18636.92</v>
      </c>
      <c r="O47" s="290" t="n">
        <v>18613.56</v>
      </c>
    </row>
    <row r="48" customFormat="false" ht="14.25" hidden="false" customHeight="true" outlineLevel="0" collapsed="false">
      <c r="A48" s="128" t="s">
        <v>46</v>
      </c>
      <c r="B48" s="291"/>
      <c r="C48" s="79"/>
      <c r="D48" s="272"/>
      <c r="E48" s="272"/>
      <c r="F48" s="272"/>
      <c r="G48" s="272"/>
      <c r="H48" s="272"/>
      <c r="I48" s="292"/>
      <c r="J48" s="272"/>
      <c r="K48" s="272"/>
      <c r="L48" s="272"/>
      <c r="M48" s="79"/>
      <c r="N48" s="79"/>
      <c r="O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8" t="n">
        <v>17483.3</v>
      </c>
      <c r="M49" s="85" t="n">
        <v>18432.94</v>
      </c>
      <c r="N49" s="85" t="n">
        <v>18636.92</v>
      </c>
      <c r="O49" s="85" t="n">
        <v>18613.56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3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2" t="n">
        <v>16888.8</v>
      </c>
      <c r="M50" s="79" t="n">
        <v>17937.21</v>
      </c>
      <c r="N50" s="79" t="n">
        <v>18144.8</v>
      </c>
      <c r="O50" s="79" t="n">
        <v>18125.09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3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2" t="n">
        <v>594.5</v>
      </c>
      <c r="M51" s="79" t="n">
        <v>495.73</v>
      </c>
      <c r="N51" s="79" t="n">
        <v>492.12</v>
      </c>
      <c r="O51" s="79" t="n">
        <v>488.47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8" t="n">
        <v>17483.32</v>
      </c>
      <c r="M52" s="85" t="n">
        <v>18432.9</v>
      </c>
      <c r="N52" s="85" t="n">
        <v>18636.92</v>
      </c>
      <c r="O52" s="85" t="n">
        <v>18613.56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4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2" t="n">
        <v>14212.38</v>
      </c>
      <c r="M53" s="79" t="n">
        <v>15072.3</v>
      </c>
      <c r="N53" s="79" t="n">
        <v>14338.26</v>
      </c>
      <c r="O53" s="79" t="n">
        <v>15167.99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4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2" t="n">
        <v>3269.18</v>
      </c>
      <c r="M54" s="79" t="n">
        <v>3357.3</v>
      </c>
      <c r="N54" s="79" t="n">
        <v>4296.43</v>
      </c>
      <c r="O54" s="79" t="n">
        <v>3443.34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4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2" t="n">
        <v>1.76</v>
      </c>
      <c r="M55" s="79" t="n">
        <v>3.3</v>
      </c>
      <c r="N55" s="79" t="n">
        <v>2.23</v>
      </c>
      <c r="O55" s="79" t="n">
        <v>2.23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5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8" t="n">
        <v>17483.3</v>
      </c>
      <c r="M56" s="85" t="n">
        <v>18432.87</v>
      </c>
      <c r="N56" s="85" t="n">
        <v>18636.92</v>
      </c>
      <c r="O56" s="85" t="n">
        <v>18613.56</v>
      </c>
    </row>
    <row r="57" customFormat="false" ht="14.25" hidden="false" customHeight="true" outlineLevel="0" collapsed="false">
      <c r="A57" s="99" t="s">
        <v>51</v>
      </c>
      <c r="B57" s="296" t="n">
        <v>2350.728</v>
      </c>
      <c r="C57" s="297" t="n">
        <v>550.05</v>
      </c>
      <c r="D57" s="79" t="n">
        <v>566.1</v>
      </c>
      <c r="E57" s="272" t="n">
        <v>505.6</v>
      </c>
      <c r="F57" s="272" t="n">
        <v>747.2</v>
      </c>
      <c r="G57" s="294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2" t="n">
        <v>1582.6</v>
      </c>
      <c r="M57" s="79" t="n">
        <v>1642.3</v>
      </c>
      <c r="N57" s="79" t="n">
        <v>1647.8</v>
      </c>
      <c r="O57" s="79" t="n">
        <v>1646.63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298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4" t="n">
        <v>15900.7</v>
      </c>
      <c r="M58" s="151" t="n">
        <v>16790.57</v>
      </c>
      <c r="N58" s="151" t="n">
        <v>16989.12</v>
      </c>
      <c r="O58" s="151" t="n">
        <v>16966.93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68</v>
      </c>
      <c r="O59" s="156" t="n">
        <v>4.94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7100</v>
      </c>
      <c r="N60" s="160" t="n">
        <v>1314500</v>
      </c>
      <c r="O60" s="160" t="n">
        <v>13145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</row>
    <row r="62" customFormat="false" ht="14.25" hidden="false" customHeight="true" outlineLevel="0" collapsed="false">
      <c r="A62" s="299" t="s">
        <v>69</v>
      </c>
      <c r="E62" s="1"/>
      <c r="G62" s="1"/>
      <c r="H62" s="163"/>
      <c r="K62" s="4"/>
      <c r="L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4-06T10:47:42Z</dcterms:modified>
  <cp:revision>0</cp:revision>
  <dc:subject/>
  <dc:title/>
</cp:coreProperties>
</file>