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Iun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Iunie'!$A$1:$S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Iun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vară) iul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L21" activeCellId="0" sqref="L2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12.11"/>
    <col collapsed="false" customWidth="true" hidden="false" outlineLevel="0" max="19" min="13" style="1" width="11.88"/>
    <col collapsed="false" customWidth="false" hidden="false" outlineLevel="0" max="257" min="20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/>
      <c r="S1" s="6" t="s">
        <v>0</v>
      </c>
    </row>
    <row r="2" s="254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6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6" t="n">
        <v>2021</v>
      </c>
      <c r="N2" s="258" t="n">
        <v>44592</v>
      </c>
      <c r="O2" s="258" t="n">
        <v>44620</v>
      </c>
      <c r="P2" s="258" t="n">
        <v>44651</v>
      </c>
      <c r="Q2" s="258" t="n">
        <v>44681</v>
      </c>
      <c r="R2" s="258" t="n">
        <v>44712</v>
      </c>
      <c r="S2" s="258" t="n">
        <v>44742</v>
      </c>
    </row>
    <row r="3" s="254" customFormat="true" ht="27.75" hidden="false" customHeight="true" outlineLevel="0" collapsed="false">
      <c r="A3" s="255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71.98</v>
      </c>
      <c r="M3" s="260" t="n">
        <v>698050.3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  <c r="S3" s="260" t="n">
        <v>745829.94</v>
      </c>
    </row>
    <row r="4" s="254" customFormat="true" ht="27.75" hidden="false" customHeight="true" outlineLevel="0" collapsed="false">
      <c r="A4" s="255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2084238361</v>
      </c>
      <c r="M4" s="262" t="n">
        <v>0.590617116507319</v>
      </c>
      <c r="N4" s="262" t="n">
        <v>0.512876240437159</v>
      </c>
      <c r="O4" s="262" t="n">
        <v>0.517699876138434</v>
      </c>
      <c r="P4" s="262" t="n">
        <v>0.521801908925319</v>
      </c>
      <c r="Q4" s="262" t="n">
        <v>0.52838537704918</v>
      </c>
      <c r="R4" s="262" t="n">
        <v>0.537593012750455</v>
      </c>
      <c r="S4" s="262" t="n">
        <v>0.543409792349727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57</v>
      </c>
      <c r="M5" s="180" t="n">
        <v>679135.64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278496553</v>
      </c>
      <c r="M6" s="268" t="n">
        <v>0.574613452914798</v>
      </c>
      <c r="N6" s="268" t="n">
        <v>0.499297428051002</v>
      </c>
      <c r="O6" s="268" t="n">
        <v>0.504138083788707</v>
      </c>
      <c r="P6" s="268" t="n">
        <v>0.508232058287796</v>
      </c>
      <c r="Q6" s="268" t="n">
        <v>0.514398258652095</v>
      </c>
      <c r="R6" s="268" t="n">
        <v>0.52403191985428</v>
      </c>
      <c r="S6" s="268" t="n">
        <v>0.529773479052823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57</v>
      </c>
      <c r="M7" s="60" t="n">
        <v>679135.64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26</v>
      </c>
      <c r="M8" s="275" t="n">
        <v>636276.24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  <c r="S8" s="275" t="n">
        <v>677661.67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1</v>
      </c>
      <c r="M9" s="277" t="n">
        <v>42859.4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  <c r="S9" s="277" t="n">
        <v>49452.43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1" t="n">
        <v>573986.56</v>
      </c>
      <c r="M10" s="85" t="n">
        <v>679135.6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1439.26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  <c r="S11" s="277" t="n">
        <v>62302.14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61.24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  <c r="S12" s="277" t="n">
        <v>71.06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26</v>
      </c>
      <c r="M13" s="281" t="n">
        <v>627635.14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  <c r="S13" s="281" t="n">
        <v>664740.91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1" t="n">
        <v>573986.55</v>
      </c>
      <c r="M14" s="85" t="n">
        <v>679135.6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6" t="n">
        <v>5498.22</v>
      </c>
      <c r="M15" s="79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6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6" t="n">
        <v>232138.36</v>
      </c>
      <c r="M17" s="79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</row>
    <row r="18" customFormat="false" ht="28.9" hidden="false" customHeight="true" outlineLevel="0" collapsed="false">
      <c r="A18" s="282" t="s">
        <v>67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6" t="n">
        <v>10258.75</v>
      </c>
      <c r="M18" s="79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6" t="n">
        <v>177538.9</v>
      </c>
      <c r="M19" s="79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6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6" t="n">
        <v>83978.38</v>
      </c>
      <c r="M21" s="79" t="n">
        <v>100138.8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5" t="n">
        <v>64573.94</v>
      </c>
      <c r="M22" s="151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</row>
    <row r="23" customFormat="false" ht="15" hidden="false" customHeight="true" outlineLevel="0" collapsed="false">
      <c r="A23" s="286" t="s">
        <v>21</v>
      </c>
      <c r="B23" s="287" t="n">
        <v>182510.29</v>
      </c>
      <c r="C23" s="288" t="n">
        <v>210388.6304</v>
      </c>
      <c r="D23" s="287" t="n">
        <v>226841.9</v>
      </c>
      <c r="E23" s="287" t="n">
        <v>252179.8</v>
      </c>
      <c r="F23" s="287" t="n">
        <v>280763.8</v>
      </c>
      <c r="G23" s="287" t="n">
        <v>299142.6</v>
      </c>
      <c r="H23" s="287" t="n">
        <v>323039.3</v>
      </c>
      <c r="I23" s="287" t="n">
        <v>353015.85</v>
      </c>
      <c r="J23" s="287" t="n">
        <v>384964.9</v>
      </c>
      <c r="K23" s="287" t="n">
        <v>432480.65</v>
      </c>
      <c r="L23" s="289" t="n">
        <v>573986.6</v>
      </c>
      <c r="M23" s="288" t="n">
        <v>679135.64</v>
      </c>
      <c r="N23" s="288" t="n">
        <v>685285.72</v>
      </c>
      <c r="O23" s="288" t="n">
        <v>691929.52</v>
      </c>
      <c r="P23" s="288" t="n">
        <v>697578.51</v>
      </c>
      <c r="Q23" s="288" t="n">
        <v>706011.6</v>
      </c>
      <c r="R23" s="288" t="n">
        <v>719233.82</v>
      </c>
      <c r="S23" s="288" t="n">
        <v>727114.1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4" t="n">
        <v>308576.33</v>
      </c>
      <c r="M24" s="78" t="n">
        <v>367688.67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6" t="n">
        <v>39997.4</v>
      </c>
      <c r="M25" s="79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6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6" t="n">
        <v>223652.67</v>
      </c>
      <c r="M27" s="79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6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6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6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6" t="n">
        <v>102</v>
      </c>
      <c r="M31" s="79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6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6" t="n">
        <v>1658.2</v>
      </c>
      <c r="M33" s="79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6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6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6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6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6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6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1" t="n">
        <v>573986.56</v>
      </c>
      <c r="M40" s="113" t="n">
        <v>679135.64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6" t="n">
        <v>71283.7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6" t="n">
        <v>163881.72</v>
      </c>
      <c r="M42" s="79" t="n">
        <v>141305.13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6" t="n">
        <v>338821.14</v>
      </c>
      <c r="M43" s="79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1" t="n">
        <v>573986.56</v>
      </c>
      <c r="M44" s="85" t="n">
        <v>679135.64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6" t="n">
        <v>458528.83</v>
      </c>
      <c r="M45" s="79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5" t="n">
        <v>115457.73</v>
      </c>
      <c r="M46" s="151" t="n">
        <v>157834.53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</row>
    <row r="47" customFormat="false" ht="15.75" hidden="false" customHeight="true" outlineLevel="0" collapsed="false">
      <c r="A47" s="118" t="s">
        <v>45</v>
      </c>
      <c r="B47" s="292" t="n">
        <v>11948.925216</v>
      </c>
      <c r="C47" s="293" t="n">
        <v>12879.4</v>
      </c>
      <c r="D47" s="292" t="n">
        <v>14000.7</v>
      </c>
      <c r="E47" s="292" t="n">
        <v>14971.1</v>
      </c>
      <c r="F47" s="292" t="n">
        <v>14891.7</v>
      </c>
      <c r="G47" s="292" t="n">
        <v>16791.1</v>
      </c>
      <c r="H47" s="292" t="n">
        <v>16040.9</v>
      </c>
      <c r="I47" s="292" t="n">
        <v>15433</v>
      </c>
      <c r="J47" s="292" t="n">
        <v>15958.6</v>
      </c>
      <c r="K47" s="292" t="n">
        <v>16534.31</v>
      </c>
      <c r="L47" s="294" t="n">
        <v>17485.41</v>
      </c>
      <c r="M47" s="293" t="n">
        <v>18914.73</v>
      </c>
      <c r="N47" s="293" t="n">
        <v>18636.92</v>
      </c>
      <c r="O47" s="293" t="n">
        <v>18613.56</v>
      </c>
      <c r="P47" s="293" t="n">
        <v>18624.62</v>
      </c>
      <c r="Q47" s="293" t="n">
        <v>19197.32</v>
      </c>
      <c r="R47" s="293" t="n">
        <v>18612.6</v>
      </c>
      <c r="S47" s="293" t="n">
        <v>18715.84</v>
      </c>
    </row>
    <row r="48" customFormat="false" ht="14.25" hidden="false" customHeight="true" outlineLevel="0" collapsed="false">
      <c r="A48" s="128" t="s">
        <v>46</v>
      </c>
      <c r="B48" s="295"/>
      <c r="C48" s="79"/>
      <c r="D48" s="272"/>
      <c r="E48" s="272"/>
      <c r="F48" s="272"/>
      <c r="G48" s="272"/>
      <c r="H48" s="272"/>
      <c r="I48" s="296"/>
      <c r="J48" s="272"/>
      <c r="K48" s="272"/>
      <c r="L48" s="276"/>
      <c r="M48" s="79"/>
      <c r="N48" s="79"/>
      <c r="O48" s="79"/>
      <c r="P48" s="79"/>
      <c r="Q48" s="79"/>
      <c r="R48" s="79"/>
      <c r="S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1" t="n">
        <v>17485.41</v>
      </c>
      <c r="M49" s="8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7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6" t="n">
        <v>16890.89</v>
      </c>
      <c r="M50" s="79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7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6" t="n">
        <v>594.52</v>
      </c>
      <c r="M51" s="79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1" t="n">
        <v>17485.41</v>
      </c>
      <c r="M52" s="8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8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6" t="n">
        <v>14214.47</v>
      </c>
      <c r="M53" s="79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8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6" t="n">
        <v>3269.18</v>
      </c>
      <c r="M54" s="79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8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6" t="n">
        <v>1.76</v>
      </c>
      <c r="M55" s="79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9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1" t="n">
        <v>17485.4</v>
      </c>
      <c r="M56" s="8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</row>
    <row r="57" customFormat="false" ht="14.25" hidden="false" customHeight="true" outlineLevel="0" collapsed="false">
      <c r="A57" s="99" t="s">
        <v>51</v>
      </c>
      <c r="B57" s="300" t="n">
        <v>2350.728</v>
      </c>
      <c r="C57" s="301" t="n">
        <v>550.05</v>
      </c>
      <c r="D57" s="79" t="n">
        <v>566.1</v>
      </c>
      <c r="E57" s="272" t="n">
        <v>505.6</v>
      </c>
      <c r="F57" s="272" t="n">
        <v>747.2</v>
      </c>
      <c r="G57" s="298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6" t="n">
        <v>1582.77</v>
      </c>
      <c r="M57" s="79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302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5" t="n">
        <v>15902.63</v>
      </c>
      <c r="M58" s="151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03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72500</v>
      </c>
      <c r="O60" s="160" t="n">
        <v>1372500</v>
      </c>
      <c r="P60" s="160" t="n">
        <v>1372500</v>
      </c>
      <c r="Q60" s="160" t="n">
        <v>1372500</v>
      </c>
      <c r="R60" s="160" t="n">
        <v>1372500</v>
      </c>
      <c r="S60" s="160" t="n">
        <v>13725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304"/>
    </row>
    <row r="62" customFormat="false" ht="14.25" hidden="false" customHeight="true" outlineLevel="0" collapsed="false">
      <c r="A62" s="305" t="s">
        <v>69</v>
      </c>
      <c r="E62" s="1"/>
      <c r="G62" s="1"/>
      <c r="H62" s="163"/>
      <c r="K62" s="4"/>
      <c r="L62" s="30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30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8-26T08:47:21Z</cp:lastPrinted>
  <dcterms:modified xsi:type="dcterms:W3CDTF">2022-08-26T08:47:44Z</dcterms:modified>
  <cp:revision>0</cp:revision>
  <dc:subject/>
  <dc:title/>
</cp:coreProperties>
</file>