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Mai'!$A$1:$Q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Mai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primavara 2021 CNSP/ 26.04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S17" activeCellId="0" sqref="S1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7" min="17" style="4" width="9.88"/>
    <col collapsed="false" customWidth="false" hidden="false" outlineLevel="0" max="257" min="18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323479434654</v>
      </c>
      <c r="L4" s="262" t="n">
        <v>0.560343491461503</v>
      </c>
      <c r="M4" s="262" t="n">
        <v>0.514353019411911</v>
      </c>
      <c r="N4" s="262" t="n">
        <v>0.513360286592787</v>
      </c>
      <c r="O4" s="263" t="n">
        <v>0.517836208442891</v>
      </c>
      <c r="P4" s="263" t="n">
        <v>0.539404438883323</v>
      </c>
      <c r="Q4" s="263" t="n">
        <v>0.540288558041046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69839763226</v>
      </c>
      <c r="L6" s="269" t="n">
        <v>0.543780259141027</v>
      </c>
      <c r="M6" s="269" t="n">
        <v>0.499094627052426</v>
      </c>
      <c r="N6" s="269" t="n">
        <v>0.498203236923319</v>
      </c>
      <c r="O6" s="270" t="n">
        <v>0.502758180171588</v>
      </c>
      <c r="P6" s="270" t="n">
        <v>0.524360220675414</v>
      </c>
      <c r="Q6" s="270" t="n">
        <v>0.525299954937415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42855</v>
      </c>
      <c r="N60" s="160" t="n">
        <v>1142855</v>
      </c>
      <c r="O60" s="160" t="n">
        <v>1142855</v>
      </c>
      <c r="P60" s="160" t="n">
        <v>1142855</v>
      </c>
      <c r="Q60" s="160" t="n">
        <v>1142855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8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07-09T07:17:06Z</cp:lastPrinted>
  <dcterms:modified xsi:type="dcterms:W3CDTF">2021-07-09T07:18:04Z</dcterms:modified>
  <cp:revision>0</cp:revision>
  <dc:subject/>
  <dc:title/>
</cp:coreProperties>
</file>