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1 Mart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1 Martie'!$A$1:$O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1 Martie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69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PIB conform prognoza de primavara 2021 CNSP/ 26.04.2021; pentru 2020 PIB conform comunicat INS nr. 86/ 08.04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E49" activeCellId="0" sqref="E49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1" min="11" style="1" width="8.1"/>
    <col collapsed="false" customWidth="false" hidden="false" outlineLevel="0" max="12" min="12" style="1" width="9.65"/>
    <col collapsed="false" customWidth="true" hidden="false" outlineLevel="0" max="13" min="13" style="1" width="10.32"/>
    <col collapsed="false" customWidth="true" hidden="false" outlineLevel="0" max="14" min="14" style="1" width="9.88"/>
    <col collapsed="false" customWidth="true" hidden="false" outlineLevel="0" max="15" min="15" style="1" width="11.1"/>
    <col collapsed="false" customWidth="false" hidden="false" outlineLevel="0" max="257" min="16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v>42656.4924301028</v>
      </c>
      <c r="H1" s="167" t="n">
        <v>46772.103675321</v>
      </c>
      <c r="J1" s="6"/>
      <c r="O1" s="254" t="s">
        <v>0</v>
      </c>
    </row>
    <row r="2" s="261" customFormat="true" ht="15.75" hidden="false" customHeight="true" outlineLevel="0" collapsed="false">
      <c r="A2" s="255" t="s">
        <v>1</v>
      </c>
      <c r="B2" s="256" t="n">
        <v>2010</v>
      </c>
      <c r="C2" s="257" t="n">
        <v>2011</v>
      </c>
      <c r="D2" s="258" t="n">
        <v>2012</v>
      </c>
      <c r="E2" s="256" t="n">
        <v>2013</v>
      </c>
      <c r="F2" s="259" t="n">
        <v>2014</v>
      </c>
      <c r="G2" s="256" t="n">
        <v>2015</v>
      </c>
      <c r="H2" s="259" t="n">
        <v>2016</v>
      </c>
      <c r="I2" s="256" t="n">
        <v>2017</v>
      </c>
      <c r="J2" s="259" t="n">
        <v>2018</v>
      </c>
      <c r="K2" s="256" t="n">
        <v>2019</v>
      </c>
      <c r="L2" s="256" t="n">
        <v>2020</v>
      </c>
      <c r="M2" s="260" t="n">
        <v>44227</v>
      </c>
      <c r="N2" s="260" t="n">
        <v>44255</v>
      </c>
      <c r="O2" s="260" t="n">
        <v>44286</v>
      </c>
    </row>
    <row r="3" s="261" customFormat="true" ht="27.75" hidden="false" customHeight="true" outlineLevel="0" collapsed="false">
      <c r="A3" s="255" t="s">
        <v>2</v>
      </c>
      <c r="B3" s="262" t="n">
        <v>194459.225216</v>
      </c>
      <c r="C3" s="263" t="n">
        <v>223268</v>
      </c>
      <c r="D3" s="264" t="n">
        <v>240842.6</v>
      </c>
      <c r="E3" s="262" t="n">
        <v>267150.9</v>
      </c>
      <c r="F3" s="264" t="n">
        <v>295655.5</v>
      </c>
      <c r="G3" s="262" t="n">
        <v>315933.7</v>
      </c>
      <c r="H3" s="264" t="n">
        <v>339080.2</v>
      </c>
      <c r="I3" s="262" t="n">
        <v>368448.9</v>
      </c>
      <c r="J3" s="264" t="n">
        <v>400923.6</v>
      </c>
      <c r="K3" s="262" t="n">
        <v>449015.01</v>
      </c>
      <c r="L3" s="265" t="n">
        <v>590362.64</v>
      </c>
      <c r="M3" s="265" t="n">
        <v>587830.92</v>
      </c>
      <c r="N3" s="265" t="n">
        <v>586696.370334</v>
      </c>
      <c r="O3" s="265" t="n">
        <v>591811.7</v>
      </c>
    </row>
    <row r="4" s="261" customFormat="true" ht="27.75" hidden="false" customHeight="true" outlineLevel="0" collapsed="false">
      <c r="A4" s="255" t="s">
        <v>3</v>
      </c>
      <c r="B4" s="266" t="n">
        <v>0.367935111048882</v>
      </c>
      <c r="C4" s="267" t="n">
        <v>0.399484692873374</v>
      </c>
      <c r="D4" s="268" t="n">
        <v>0.406966892475317</v>
      </c>
      <c r="E4" s="266" t="n">
        <v>0.420731280946441</v>
      </c>
      <c r="F4" s="268" t="n">
        <v>0.441471904005352</v>
      </c>
      <c r="G4" s="266" t="n">
        <v>0.443770735886955</v>
      </c>
      <c r="H4" s="268" t="n">
        <v>0.444024212583603</v>
      </c>
      <c r="I4" s="266" t="n">
        <v>0.429479830706693</v>
      </c>
      <c r="J4" s="268" t="n">
        <v>0.421258373580281</v>
      </c>
      <c r="K4" s="266" t="n">
        <v>0.424323498334846</v>
      </c>
      <c r="L4" s="269" t="n">
        <v>0.559294501590073</v>
      </c>
      <c r="M4" s="269" t="n">
        <v>0.514332767521218</v>
      </c>
      <c r="N4" s="269" t="n">
        <v>0.513340073789483</v>
      </c>
      <c r="O4" s="269" t="n">
        <v>0.517815819406772</v>
      </c>
    </row>
    <row r="5" customFormat="false" ht="21" hidden="false" customHeight="true" outlineLevel="0" collapsed="false">
      <c r="A5" s="35" t="s">
        <v>4</v>
      </c>
      <c r="B5" s="270" t="n">
        <v>182510.3</v>
      </c>
      <c r="C5" s="270" t="n">
        <v>210388.6</v>
      </c>
      <c r="D5" s="270" t="n">
        <v>226841.9</v>
      </c>
      <c r="E5" s="270" t="n">
        <v>252179.8</v>
      </c>
      <c r="F5" s="270" t="n">
        <v>280763.8</v>
      </c>
      <c r="G5" s="270" t="n">
        <v>299142.6</v>
      </c>
      <c r="H5" s="270" t="n">
        <v>323039.3</v>
      </c>
      <c r="I5" s="270" t="n">
        <v>353015.9</v>
      </c>
      <c r="J5" s="271" t="n">
        <v>384965</v>
      </c>
      <c r="K5" s="272" t="n">
        <v>432480.7</v>
      </c>
      <c r="L5" s="39" t="n">
        <v>573432.51</v>
      </c>
      <c r="M5" s="42" t="n">
        <v>570392.79</v>
      </c>
      <c r="N5" s="42" t="n">
        <v>569374.060334</v>
      </c>
      <c r="O5" s="180" t="n">
        <v>574579.7</v>
      </c>
    </row>
    <row r="6" customFormat="false" ht="16.9" hidden="false" customHeight="true" outlineLevel="0" collapsed="false">
      <c r="A6" s="44" t="s">
        <v>5</v>
      </c>
      <c r="B6" s="52" t="n">
        <v>0.345326622707019</v>
      </c>
      <c r="C6" s="52" t="n">
        <v>0.376440086600225</v>
      </c>
      <c r="D6" s="52" t="n">
        <v>0.383309028910154</v>
      </c>
      <c r="E6" s="52" t="n">
        <v>0.397153557344622</v>
      </c>
      <c r="F6" s="52" t="n">
        <v>0.419235662322459</v>
      </c>
      <c r="G6" s="52" t="n">
        <v>0.420185411487084</v>
      </c>
      <c r="H6" s="52" t="n">
        <v>0.423018715973561</v>
      </c>
      <c r="I6" s="52" t="n">
        <v>0.411490464400276</v>
      </c>
      <c r="J6" s="52" t="n">
        <v>0.404490356230795</v>
      </c>
      <c r="K6" s="52" t="n">
        <v>0.408698416532452</v>
      </c>
      <c r="L6" s="181" t="n">
        <v>0.543255328413049</v>
      </c>
      <c r="M6" s="46" t="n">
        <v>0.499074975938402</v>
      </c>
      <c r="N6" s="46" t="n">
        <v>0.498183620906466</v>
      </c>
      <c r="O6" s="273" t="n">
        <v>0.50273838481057</v>
      </c>
    </row>
    <row r="7" customFormat="false" ht="16.9" hidden="false" customHeight="true" outlineLevel="0" collapsed="false">
      <c r="A7" s="54" t="s">
        <v>6</v>
      </c>
      <c r="B7" s="274" t="n">
        <v>182510.3</v>
      </c>
      <c r="C7" s="274" t="n">
        <v>210388.6</v>
      </c>
      <c r="D7" s="274" t="n">
        <v>226841.9</v>
      </c>
      <c r="E7" s="274" t="n">
        <v>252179.8</v>
      </c>
      <c r="F7" s="274" t="n">
        <v>280763.8</v>
      </c>
      <c r="G7" s="274" t="n">
        <v>299142.6</v>
      </c>
      <c r="H7" s="274" t="n">
        <v>323039.3</v>
      </c>
      <c r="I7" s="274" t="n">
        <v>353015.9</v>
      </c>
      <c r="J7" s="275" t="n">
        <v>384965</v>
      </c>
      <c r="K7" s="276" t="n">
        <v>432480.7</v>
      </c>
      <c r="L7" s="58" t="n">
        <v>573432.51</v>
      </c>
      <c r="M7" s="56" t="n">
        <v>570392.79</v>
      </c>
      <c r="N7" s="56" t="n">
        <v>569374.060334</v>
      </c>
      <c r="O7" s="60" t="n">
        <v>574579.7</v>
      </c>
    </row>
    <row r="8" customFormat="false" ht="16.9" hidden="false" customHeight="true" outlineLevel="0" collapsed="false">
      <c r="A8" s="61" t="s">
        <v>7</v>
      </c>
      <c r="B8" s="68" t="n">
        <v>167632.5</v>
      </c>
      <c r="C8" s="69" t="n">
        <v>199284.6</v>
      </c>
      <c r="D8" s="69" t="n">
        <v>213731</v>
      </c>
      <c r="E8" s="69" t="n">
        <v>237972</v>
      </c>
      <c r="F8" s="277" t="n">
        <v>265448.5</v>
      </c>
      <c r="G8" s="277" t="n">
        <v>283579.5</v>
      </c>
      <c r="H8" s="277" t="n">
        <v>306440.5</v>
      </c>
      <c r="I8" s="277" t="n">
        <v>335543.2</v>
      </c>
      <c r="J8" s="115" t="n">
        <v>366933.4</v>
      </c>
      <c r="K8" s="278" t="n">
        <v>413853.2</v>
      </c>
      <c r="L8" s="279" t="n">
        <v>540524.22</v>
      </c>
      <c r="M8" s="278" t="n">
        <v>537634.21</v>
      </c>
      <c r="N8" s="278" t="n">
        <v>536840.283106</v>
      </c>
      <c r="O8" s="280" t="n">
        <v>542223.1</v>
      </c>
    </row>
    <row r="9" customFormat="false" ht="16.9" hidden="false" customHeight="true" outlineLevel="0" collapsed="false">
      <c r="A9" s="61" t="s">
        <v>8</v>
      </c>
      <c r="B9" s="68" t="n">
        <v>14877.8</v>
      </c>
      <c r="C9" s="69" t="n">
        <v>11104</v>
      </c>
      <c r="D9" s="69" t="n">
        <v>13110.9</v>
      </c>
      <c r="E9" s="69" t="n">
        <v>14207.8</v>
      </c>
      <c r="F9" s="281" t="n">
        <v>15315.3</v>
      </c>
      <c r="G9" s="281" t="n">
        <v>15563.1</v>
      </c>
      <c r="H9" s="281" t="n">
        <v>16598.8</v>
      </c>
      <c r="I9" s="281" t="n">
        <v>17472.7</v>
      </c>
      <c r="J9" s="73" t="n">
        <v>18031.6</v>
      </c>
      <c r="K9" s="282" t="n">
        <v>18627.5</v>
      </c>
      <c r="L9" s="283" t="n">
        <v>32908.29</v>
      </c>
      <c r="M9" s="282" t="n">
        <v>32758.58</v>
      </c>
      <c r="N9" s="282" t="n">
        <v>32533.777228</v>
      </c>
      <c r="O9" s="284" t="n">
        <v>32356.6</v>
      </c>
    </row>
    <row r="10" customFormat="false" ht="16.9" hidden="false" customHeight="true" outlineLevel="0" collapsed="false">
      <c r="A10" s="54" t="s">
        <v>9</v>
      </c>
      <c r="B10" s="80" t="n">
        <v>182510.3</v>
      </c>
      <c r="C10" s="80" t="n">
        <v>210388.6</v>
      </c>
      <c r="D10" s="80" t="n">
        <v>226841.9</v>
      </c>
      <c r="E10" s="80" t="n">
        <v>252179.75</v>
      </c>
      <c r="F10" s="80" t="n">
        <v>280763.8</v>
      </c>
      <c r="G10" s="80" t="n">
        <v>299142.6</v>
      </c>
      <c r="H10" s="80" t="n">
        <v>323039.3</v>
      </c>
      <c r="I10" s="80" t="n">
        <v>353015.9</v>
      </c>
      <c r="J10" s="83" t="n">
        <v>384965</v>
      </c>
      <c r="K10" s="81" t="n">
        <v>432480.65</v>
      </c>
      <c r="L10" s="83" t="n">
        <v>573432.5</v>
      </c>
      <c r="M10" s="81" t="n">
        <v>570392.78</v>
      </c>
      <c r="N10" s="81" t="n">
        <v>569374.060334</v>
      </c>
      <c r="O10" s="85" t="n">
        <v>574579.7</v>
      </c>
    </row>
    <row r="11" customFormat="false" ht="16.9" hidden="false" customHeight="true" outlineLevel="0" collapsed="false">
      <c r="A11" s="61" t="s">
        <v>10</v>
      </c>
      <c r="B11" s="68" t="n">
        <v>52719.3</v>
      </c>
      <c r="C11" s="69" t="n">
        <v>63551.4</v>
      </c>
      <c r="D11" s="69" t="n">
        <v>65786.4</v>
      </c>
      <c r="E11" s="69" t="n">
        <v>65415.4</v>
      </c>
      <c r="F11" s="281" t="n">
        <v>60926.1</v>
      </c>
      <c r="G11" s="281" t="n">
        <v>55094.5</v>
      </c>
      <c r="H11" s="281" t="n">
        <v>52539.1</v>
      </c>
      <c r="I11" s="281" t="n">
        <v>47801.5</v>
      </c>
      <c r="J11" s="73" t="n">
        <v>39764.8</v>
      </c>
      <c r="K11" s="282" t="n">
        <v>33779.29</v>
      </c>
      <c r="L11" s="283" t="n">
        <v>52492.8</v>
      </c>
      <c r="M11" s="282" t="n">
        <v>53187.87</v>
      </c>
      <c r="N11" s="282" t="n">
        <v>53038.742321</v>
      </c>
      <c r="O11" s="284" t="n">
        <v>51495.8</v>
      </c>
    </row>
    <row r="12" customFormat="false" ht="16.9" hidden="false" customHeight="true" outlineLevel="0" collapsed="false">
      <c r="A12" s="61" t="s">
        <v>11</v>
      </c>
      <c r="B12" s="68" t="n">
        <v>287.1</v>
      </c>
      <c r="C12" s="69" t="n">
        <v>203.8</v>
      </c>
      <c r="D12" s="69" t="n">
        <v>193.2</v>
      </c>
      <c r="E12" s="69" t="n">
        <v>195.05</v>
      </c>
      <c r="F12" s="281" t="n">
        <v>184.2</v>
      </c>
      <c r="G12" s="281" t="n">
        <v>171.9</v>
      </c>
      <c r="H12" s="281" t="n">
        <v>166.7</v>
      </c>
      <c r="I12" s="281" t="n">
        <v>144.7</v>
      </c>
      <c r="J12" s="73" t="n">
        <v>79.1</v>
      </c>
      <c r="K12" s="282" t="n">
        <v>74.42</v>
      </c>
      <c r="L12" s="283" t="n">
        <v>78.25</v>
      </c>
      <c r="M12" s="282" t="n">
        <v>78.59</v>
      </c>
      <c r="N12" s="282" t="n">
        <v>78.401458</v>
      </c>
      <c r="O12" s="284" t="n">
        <v>79.7</v>
      </c>
    </row>
    <row r="13" customFormat="false" ht="21.75" hidden="false" customHeight="true" outlineLevel="0" collapsed="false">
      <c r="A13" s="61" t="s">
        <v>12</v>
      </c>
      <c r="B13" s="68" t="n">
        <v>129503.9</v>
      </c>
      <c r="C13" s="69" t="n">
        <v>146633.4</v>
      </c>
      <c r="D13" s="69" t="n">
        <v>160862.3</v>
      </c>
      <c r="E13" s="69" t="n">
        <v>186569.3</v>
      </c>
      <c r="F13" s="285" t="n">
        <v>219653.5</v>
      </c>
      <c r="G13" s="285" t="n">
        <v>243876.2</v>
      </c>
      <c r="H13" s="285" t="n">
        <v>270333.5</v>
      </c>
      <c r="I13" s="285" t="n">
        <v>305069.7</v>
      </c>
      <c r="J13" s="286" t="n">
        <v>345121.1</v>
      </c>
      <c r="K13" s="287" t="n">
        <v>398626.94</v>
      </c>
      <c r="L13" s="288" t="n">
        <v>520861.45</v>
      </c>
      <c r="M13" s="287" t="n">
        <v>517126.32</v>
      </c>
      <c r="N13" s="287" t="n">
        <v>516256.916555</v>
      </c>
      <c r="O13" s="289" t="n">
        <v>523004.2</v>
      </c>
    </row>
    <row r="14" customFormat="false" ht="16.5" hidden="false" customHeight="true" outlineLevel="0" collapsed="false">
      <c r="A14" s="92" t="s">
        <v>13</v>
      </c>
      <c r="B14" s="80" t="n">
        <v>182510.3</v>
      </c>
      <c r="C14" s="80" t="n">
        <v>210388.58</v>
      </c>
      <c r="D14" s="80" t="n">
        <v>226841.9</v>
      </c>
      <c r="E14" s="80" t="n">
        <v>252179.8</v>
      </c>
      <c r="F14" s="80" t="n">
        <v>280763.8</v>
      </c>
      <c r="G14" s="80" t="n">
        <v>299142.6</v>
      </c>
      <c r="H14" s="80" t="n">
        <v>323039.3</v>
      </c>
      <c r="I14" s="80" t="n">
        <v>353015.9</v>
      </c>
      <c r="J14" s="83" t="n">
        <v>384964.9</v>
      </c>
      <c r="K14" s="81" t="n">
        <v>432480.65</v>
      </c>
      <c r="L14" s="83" t="n">
        <v>573432.5</v>
      </c>
      <c r="M14" s="81" t="n">
        <v>570392.79</v>
      </c>
      <c r="N14" s="81" t="n">
        <v>569374.06</v>
      </c>
      <c r="O14" s="85" t="n">
        <v>574579.66</v>
      </c>
    </row>
    <row r="15" customFormat="false" ht="21.75" hidden="false" customHeight="true" outlineLevel="0" collapsed="false">
      <c r="A15" s="98" t="s">
        <v>14</v>
      </c>
      <c r="B15" s="68" t="n">
        <v>32659.2</v>
      </c>
      <c r="C15" s="77" t="n">
        <v>33743.8</v>
      </c>
      <c r="D15" s="77" t="n">
        <v>27262.6</v>
      </c>
      <c r="E15" s="77" t="n">
        <v>10298.1</v>
      </c>
      <c r="F15" s="281" t="n">
        <v>10793.4</v>
      </c>
      <c r="G15" s="281" t="n">
        <v>9176.1</v>
      </c>
      <c r="H15" s="281" t="n">
        <v>11988.5</v>
      </c>
      <c r="I15" s="281" t="n">
        <v>8428.6</v>
      </c>
      <c r="J15" s="73" t="n">
        <v>3997</v>
      </c>
      <c r="K15" s="69" t="n">
        <v>1660.51</v>
      </c>
      <c r="L15" s="73" t="n">
        <v>5498.22</v>
      </c>
      <c r="M15" s="69" t="n">
        <v>5596.8</v>
      </c>
      <c r="N15" s="69" t="n">
        <v>5884.42</v>
      </c>
      <c r="O15" s="79" t="n">
        <v>6292.1</v>
      </c>
    </row>
    <row r="16" customFormat="false" ht="18.75" hidden="false" customHeight="true" outlineLevel="0" collapsed="false">
      <c r="A16" s="98" t="s">
        <v>15</v>
      </c>
      <c r="B16" s="68" t="n">
        <v>0</v>
      </c>
      <c r="C16" s="69" t="n">
        <v>2200</v>
      </c>
      <c r="D16" s="69" t="n">
        <v>0</v>
      </c>
      <c r="E16" s="69" t="n">
        <v>0</v>
      </c>
      <c r="F16" s="281" t="n">
        <v>0</v>
      </c>
      <c r="G16" s="281" t="n">
        <v>0</v>
      </c>
      <c r="H16" s="281" t="n">
        <v>0</v>
      </c>
      <c r="I16" s="281" t="n">
        <v>0</v>
      </c>
      <c r="J16" s="73" t="n">
        <v>0</v>
      </c>
      <c r="K16" s="69" t="n">
        <v>0</v>
      </c>
      <c r="L16" s="73" t="n">
        <v>0</v>
      </c>
      <c r="M16" s="69" t="n">
        <v>0</v>
      </c>
      <c r="N16" s="69" t="n">
        <v>0</v>
      </c>
      <c r="O16" s="79" t="n">
        <v>0</v>
      </c>
    </row>
    <row r="17" customFormat="false" ht="19.5" hidden="false" customHeight="true" outlineLevel="0" collapsed="false">
      <c r="A17" s="98" t="s">
        <v>16</v>
      </c>
      <c r="B17" s="68" t="n">
        <v>34021.4</v>
      </c>
      <c r="C17" s="69" t="n">
        <v>50110</v>
      </c>
      <c r="D17" s="69" t="n">
        <v>72929.1</v>
      </c>
      <c r="E17" s="69" t="n">
        <v>98137.6</v>
      </c>
      <c r="F17" s="281" t="n">
        <v>102920.4</v>
      </c>
      <c r="G17" s="281" t="n">
        <v>109073.3</v>
      </c>
      <c r="H17" s="281" t="n">
        <v>116630</v>
      </c>
      <c r="I17" s="281" t="n">
        <v>131343.1</v>
      </c>
      <c r="J17" s="73" t="n">
        <v>158393.7</v>
      </c>
      <c r="K17" s="69" t="n">
        <v>182760.01</v>
      </c>
      <c r="L17" s="73" t="n">
        <v>232138.97</v>
      </c>
      <c r="M17" s="69" t="n">
        <v>239122.54</v>
      </c>
      <c r="N17" s="69" t="n">
        <v>240925.3</v>
      </c>
      <c r="O17" s="79" t="n">
        <v>235713.2</v>
      </c>
    </row>
    <row r="18" customFormat="false" ht="28.9" hidden="false" customHeight="true" outlineLevel="0" collapsed="false">
      <c r="A18" s="290" t="s">
        <v>67</v>
      </c>
      <c r="B18" s="68"/>
      <c r="C18" s="69"/>
      <c r="D18" s="69"/>
      <c r="E18" s="69"/>
      <c r="F18" s="281"/>
      <c r="G18" s="281"/>
      <c r="H18" s="281"/>
      <c r="I18" s="281"/>
      <c r="J18" s="73"/>
      <c r="K18" s="69" t="n">
        <v>5240.54</v>
      </c>
      <c r="L18" s="73" t="n">
        <v>10291.4</v>
      </c>
      <c r="M18" s="69" t="n">
        <v>11248.94</v>
      </c>
      <c r="N18" s="69" t="n">
        <v>11180.89</v>
      </c>
      <c r="O18" s="79" t="n">
        <v>12944.9</v>
      </c>
    </row>
    <row r="19" customFormat="false" ht="19.5" hidden="false" customHeight="true" outlineLevel="0" collapsed="false">
      <c r="A19" s="99" t="s">
        <v>17</v>
      </c>
      <c r="B19" s="68" t="n">
        <v>10497.8</v>
      </c>
      <c r="C19" s="69" t="n">
        <v>17062.84</v>
      </c>
      <c r="D19" s="69" t="n">
        <v>31912.3</v>
      </c>
      <c r="E19" s="69" t="n">
        <v>45841.9</v>
      </c>
      <c r="F19" s="281" t="n">
        <v>67140.9</v>
      </c>
      <c r="G19" s="281" t="n">
        <v>74749.9</v>
      </c>
      <c r="H19" s="281" t="n">
        <v>83778.3</v>
      </c>
      <c r="I19" s="281" t="n">
        <v>95766.3</v>
      </c>
      <c r="J19" s="73" t="n">
        <v>111320.3</v>
      </c>
      <c r="K19" s="69" t="n">
        <v>131382.81</v>
      </c>
      <c r="L19" s="73" t="n">
        <v>177538.5</v>
      </c>
      <c r="M19" s="69" t="n">
        <v>178227.34</v>
      </c>
      <c r="N19" s="69" t="n">
        <v>178232.99</v>
      </c>
      <c r="O19" s="79" t="n">
        <v>181428.96</v>
      </c>
    </row>
    <row r="20" customFormat="false" ht="19.5" hidden="false" customHeight="true" outlineLevel="0" collapsed="false">
      <c r="A20" s="98" t="s">
        <v>18</v>
      </c>
      <c r="B20" s="68" t="n">
        <v>63</v>
      </c>
      <c r="C20" s="69" t="n">
        <v>8.34</v>
      </c>
      <c r="D20" s="69" t="n">
        <v>0</v>
      </c>
      <c r="E20" s="69" t="n">
        <v>0</v>
      </c>
      <c r="F20" s="281" t="n">
        <v>0</v>
      </c>
      <c r="G20" s="281" t="n">
        <v>0</v>
      </c>
      <c r="H20" s="281" t="n">
        <v>0</v>
      </c>
      <c r="I20" s="281" t="n">
        <v>0</v>
      </c>
      <c r="J20" s="73" t="n">
        <v>0</v>
      </c>
      <c r="K20" s="69" t="n">
        <v>0</v>
      </c>
      <c r="L20" s="73" t="n">
        <v>0</v>
      </c>
      <c r="M20" s="69" t="n">
        <v>0</v>
      </c>
      <c r="N20" s="69" t="n">
        <v>0</v>
      </c>
      <c r="O20" s="79" t="n">
        <v>0</v>
      </c>
    </row>
    <row r="21" customFormat="false" ht="18.75" hidden="false" customHeight="true" outlineLevel="0" collapsed="false">
      <c r="A21" s="61" t="s">
        <v>19</v>
      </c>
      <c r="B21" s="68" t="n">
        <v>73832.2</v>
      </c>
      <c r="C21" s="69" t="n">
        <v>75418.5</v>
      </c>
      <c r="D21" s="69" t="n">
        <v>78572.3</v>
      </c>
      <c r="E21" s="69" t="n">
        <v>78746.4</v>
      </c>
      <c r="F21" s="281" t="n">
        <v>74989.5</v>
      </c>
      <c r="G21" s="281" t="n">
        <v>70624.1</v>
      </c>
      <c r="H21" s="281" t="n">
        <v>69011.2</v>
      </c>
      <c r="I21" s="281" t="n">
        <v>65043.5</v>
      </c>
      <c r="J21" s="73" t="n">
        <v>57407</v>
      </c>
      <c r="K21" s="69" t="n">
        <v>52083.4</v>
      </c>
      <c r="L21" s="73" t="n">
        <v>83287.46</v>
      </c>
      <c r="M21" s="69" t="n">
        <v>83855.32</v>
      </c>
      <c r="N21" s="69" t="n">
        <v>83488.49</v>
      </c>
      <c r="O21" s="79" t="n">
        <v>83698.5</v>
      </c>
    </row>
    <row r="22" s="107" customFormat="true" ht="19.5" hidden="false" customHeight="true" outlineLevel="0" collapsed="false">
      <c r="A22" s="291" t="s">
        <v>20</v>
      </c>
      <c r="B22" s="143" t="n">
        <v>31436.7</v>
      </c>
      <c r="C22" s="149" t="n">
        <v>31845.1</v>
      </c>
      <c r="D22" s="149" t="n">
        <v>16165.6</v>
      </c>
      <c r="E22" s="149" t="n">
        <v>19155.8</v>
      </c>
      <c r="F22" s="292" t="n">
        <v>24919.6</v>
      </c>
      <c r="G22" s="292" t="n">
        <v>35519.2</v>
      </c>
      <c r="H22" s="292" t="n">
        <v>41631.3</v>
      </c>
      <c r="I22" s="292" t="n">
        <v>52434.4</v>
      </c>
      <c r="J22" s="144" t="n">
        <v>53846.9</v>
      </c>
      <c r="K22" s="149" t="n">
        <v>59353.38</v>
      </c>
      <c r="L22" s="144" t="n">
        <v>64677.95</v>
      </c>
      <c r="M22" s="149" t="n">
        <v>52341.85</v>
      </c>
      <c r="N22" s="149" t="n">
        <v>49661.97</v>
      </c>
      <c r="O22" s="151" t="n">
        <v>54502</v>
      </c>
    </row>
    <row r="23" customFormat="false" ht="15" hidden="false" customHeight="true" outlineLevel="0" collapsed="false">
      <c r="A23" s="293" t="s">
        <v>21</v>
      </c>
      <c r="B23" s="294" t="n">
        <v>182510.29</v>
      </c>
      <c r="C23" s="294" t="n">
        <v>210388.6304</v>
      </c>
      <c r="D23" s="294" t="n">
        <v>226841.9</v>
      </c>
      <c r="E23" s="294" t="n">
        <v>252179.8</v>
      </c>
      <c r="F23" s="294" t="n">
        <v>280763.8</v>
      </c>
      <c r="G23" s="294" t="n">
        <v>299142.6</v>
      </c>
      <c r="H23" s="294" t="n">
        <v>323039.3</v>
      </c>
      <c r="I23" s="294" t="n">
        <v>353015.85</v>
      </c>
      <c r="J23" s="295" t="n">
        <v>384964.9</v>
      </c>
      <c r="K23" s="296" t="n">
        <v>432480.65</v>
      </c>
      <c r="L23" s="295" t="n">
        <v>571432.5</v>
      </c>
      <c r="M23" s="296" t="n">
        <v>570392.79</v>
      </c>
      <c r="N23" s="297" t="n">
        <v>569374.07</v>
      </c>
      <c r="O23" s="298" t="n">
        <v>574579.66</v>
      </c>
    </row>
    <row r="24" customFormat="false" ht="14.25" hidden="false" customHeight="true" outlineLevel="0" collapsed="false">
      <c r="A24" s="99" t="s">
        <v>22</v>
      </c>
      <c r="B24" s="77" t="n">
        <v>82628.67</v>
      </c>
      <c r="C24" s="73" t="n">
        <v>101241.2</v>
      </c>
      <c r="D24" s="69" t="n">
        <v>99439.1</v>
      </c>
      <c r="E24" s="69" t="n">
        <v>111762.1</v>
      </c>
      <c r="F24" s="277" t="n">
        <v>126434.7</v>
      </c>
      <c r="G24" s="277" t="n">
        <v>148073.45</v>
      </c>
      <c r="H24" s="277" t="n">
        <v>170139.4</v>
      </c>
      <c r="I24" s="277" t="n">
        <v>192055</v>
      </c>
      <c r="J24" s="115" t="n">
        <v>214671.6</v>
      </c>
      <c r="K24" s="77" t="n">
        <v>245191.18</v>
      </c>
      <c r="L24" s="115" t="n">
        <v>306792.32</v>
      </c>
      <c r="M24" s="77" t="n">
        <v>304302.51</v>
      </c>
      <c r="N24" s="77" t="n">
        <v>307832.41</v>
      </c>
      <c r="O24" s="78" t="n">
        <v>307260.2</v>
      </c>
    </row>
    <row r="25" customFormat="false" ht="14.25" hidden="false" customHeight="true" outlineLevel="0" collapsed="false">
      <c r="A25" s="99" t="s">
        <v>23</v>
      </c>
      <c r="B25" s="69" t="n">
        <v>8458.15</v>
      </c>
      <c r="C25" s="73" t="n">
        <v>6091.65</v>
      </c>
      <c r="D25" s="69" t="n">
        <v>12661.8</v>
      </c>
      <c r="E25" s="69" t="n">
        <v>16269.2</v>
      </c>
      <c r="F25" s="281" t="n">
        <v>24796.2</v>
      </c>
      <c r="G25" s="281" t="n">
        <v>26858.85</v>
      </c>
      <c r="H25" s="281" t="n">
        <v>26930.6</v>
      </c>
      <c r="I25" s="281" t="n">
        <v>23667.6</v>
      </c>
      <c r="J25" s="73" t="n">
        <v>28225.3</v>
      </c>
      <c r="K25" s="69" t="n">
        <v>29133.95</v>
      </c>
      <c r="L25" s="73" t="n">
        <v>39997.63</v>
      </c>
      <c r="M25" s="69" t="n">
        <v>40551.43</v>
      </c>
      <c r="N25" s="69" t="n">
        <v>40538.4</v>
      </c>
      <c r="O25" s="79" t="n">
        <v>42313.5</v>
      </c>
    </row>
    <row r="26" customFormat="false" ht="14.25" hidden="false" customHeight="true" outlineLevel="0" collapsed="false">
      <c r="A26" s="99" t="s">
        <v>24</v>
      </c>
      <c r="B26" s="69" t="n">
        <v>0</v>
      </c>
      <c r="C26" s="73" t="n">
        <v>0</v>
      </c>
      <c r="D26" s="69" t="n">
        <v>0</v>
      </c>
      <c r="E26" s="69" t="n">
        <v>0</v>
      </c>
      <c r="F26" s="281" t="n">
        <v>0</v>
      </c>
      <c r="G26" s="281" t="n">
        <v>0</v>
      </c>
      <c r="H26" s="281" t="n">
        <v>0</v>
      </c>
      <c r="I26" s="281" t="n">
        <v>0</v>
      </c>
      <c r="J26" s="73" t="n">
        <v>0</v>
      </c>
      <c r="K26" s="69" t="n">
        <v>0</v>
      </c>
      <c r="L26" s="73" t="n">
        <v>0</v>
      </c>
      <c r="M26" s="69" t="n">
        <v>0</v>
      </c>
      <c r="N26" s="69" t="n">
        <v>0</v>
      </c>
      <c r="O26" s="79" t="n">
        <v>0</v>
      </c>
    </row>
    <row r="27" customFormat="false" ht="14.25" hidden="false" customHeight="true" outlineLevel="0" collapsed="false">
      <c r="A27" s="99" t="s">
        <v>25</v>
      </c>
      <c r="B27" s="69" t="n">
        <v>78118.8</v>
      </c>
      <c r="C27" s="73" t="n">
        <v>89349.75</v>
      </c>
      <c r="D27" s="69" t="n">
        <v>101873.7</v>
      </c>
      <c r="E27" s="69" t="n">
        <v>116459.1</v>
      </c>
      <c r="F27" s="281" t="n">
        <v>126304.5</v>
      </c>
      <c r="G27" s="281" t="n">
        <v>121707.9</v>
      </c>
      <c r="H27" s="281" t="n">
        <v>123498.2</v>
      </c>
      <c r="I27" s="281" t="n">
        <v>135165.7</v>
      </c>
      <c r="J27" s="73" t="n">
        <v>140026.4</v>
      </c>
      <c r="K27" s="69" t="n">
        <v>156179.15</v>
      </c>
      <c r="L27" s="73" t="n">
        <v>222882.39</v>
      </c>
      <c r="M27" s="69" t="n">
        <v>223783.03</v>
      </c>
      <c r="N27" s="69" t="n">
        <v>219286.87</v>
      </c>
      <c r="O27" s="79" t="n">
        <v>223318.31</v>
      </c>
    </row>
    <row r="28" customFormat="false" ht="14.25" hidden="false" customHeight="true" outlineLevel="0" collapsed="false">
      <c r="A28" s="99" t="s">
        <v>26</v>
      </c>
      <c r="B28" s="69" t="n">
        <v>9645.9</v>
      </c>
      <c r="C28" s="73" t="n">
        <v>9977</v>
      </c>
      <c r="D28" s="69" t="n">
        <v>9522.3</v>
      </c>
      <c r="E28" s="69" t="n">
        <v>5047.7</v>
      </c>
      <c r="F28" s="281" t="n">
        <v>743.6</v>
      </c>
      <c r="G28" s="281" t="n">
        <v>14.3</v>
      </c>
      <c r="H28" s="281" t="n">
        <v>9.6</v>
      </c>
      <c r="I28" s="281" t="n">
        <v>0</v>
      </c>
      <c r="J28" s="73" t="n">
        <v>0</v>
      </c>
      <c r="K28" s="69" t="n">
        <v>0</v>
      </c>
      <c r="L28" s="73" t="n">
        <v>0</v>
      </c>
      <c r="M28" s="69" t="n">
        <v>0</v>
      </c>
      <c r="N28" s="69" t="n">
        <v>0</v>
      </c>
      <c r="O28" s="79" t="n">
        <v>0</v>
      </c>
    </row>
    <row r="29" customFormat="false" ht="14.25" hidden="false" customHeight="true" outlineLevel="0" collapsed="false">
      <c r="A29" s="99" t="s">
        <v>27</v>
      </c>
      <c r="B29" s="69" t="n">
        <v>180.01</v>
      </c>
      <c r="C29" s="73" t="n">
        <v>138.2304</v>
      </c>
      <c r="D29" s="69" t="n">
        <v>101.2</v>
      </c>
      <c r="E29" s="69" t="n">
        <v>82.3</v>
      </c>
      <c r="F29" s="281" t="n">
        <v>65</v>
      </c>
      <c r="G29" s="281" t="n">
        <v>51.9</v>
      </c>
      <c r="H29" s="281" t="n">
        <v>31</v>
      </c>
      <c r="I29" s="281" t="n">
        <v>17.7</v>
      </c>
      <c r="J29" s="73" t="n">
        <v>6.2</v>
      </c>
      <c r="K29" s="69" t="n">
        <v>0</v>
      </c>
      <c r="L29" s="73" t="n">
        <v>0</v>
      </c>
      <c r="M29" s="69" t="n">
        <v>0</v>
      </c>
      <c r="N29" s="69" t="n">
        <v>0</v>
      </c>
      <c r="O29" s="79" t="n">
        <v>0</v>
      </c>
    </row>
    <row r="30" customFormat="false" ht="14.25" hidden="false" customHeight="true" outlineLevel="0" collapsed="false">
      <c r="A30" s="99" t="s">
        <v>28</v>
      </c>
      <c r="B30" s="69" t="n">
        <v>0</v>
      </c>
      <c r="C30" s="73" t="n">
        <v>0</v>
      </c>
      <c r="D30" s="69" t="n">
        <v>0</v>
      </c>
      <c r="E30" s="69" t="n">
        <v>0</v>
      </c>
      <c r="F30" s="281" t="n">
        <v>0</v>
      </c>
      <c r="G30" s="281" t="n">
        <v>0</v>
      </c>
      <c r="H30" s="281" t="n">
        <v>0</v>
      </c>
      <c r="I30" s="281" t="n">
        <v>0</v>
      </c>
      <c r="J30" s="73" t="n">
        <v>0</v>
      </c>
      <c r="K30" s="69" t="n">
        <v>0</v>
      </c>
      <c r="L30" s="73" t="n">
        <v>0</v>
      </c>
      <c r="M30" s="69" t="n">
        <v>0</v>
      </c>
      <c r="N30" s="69" t="n">
        <v>0</v>
      </c>
      <c r="O30" s="79" t="n">
        <v>0</v>
      </c>
    </row>
    <row r="31" customFormat="false" ht="14.25" hidden="false" customHeight="true" outlineLevel="0" collapsed="false">
      <c r="A31" s="99" t="s">
        <v>29</v>
      </c>
      <c r="B31" s="69" t="n">
        <v>806.8</v>
      </c>
      <c r="C31" s="73" t="n">
        <v>750.8</v>
      </c>
      <c r="D31" s="69" t="n">
        <v>700.4</v>
      </c>
      <c r="E31" s="69" t="n">
        <v>567.9</v>
      </c>
      <c r="F31" s="281" t="n">
        <v>521.8</v>
      </c>
      <c r="G31" s="281" t="n">
        <v>424.1</v>
      </c>
      <c r="H31" s="281" t="n">
        <v>383.6</v>
      </c>
      <c r="I31" s="281" t="n">
        <v>305.3</v>
      </c>
      <c r="J31" s="73" t="n">
        <v>228.9</v>
      </c>
      <c r="K31" s="69" t="n">
        <v>178.67</v>
      </c>
      <c r="L31" s="73" t="n">
        <v>102.03</v>
      </c>
      <c r="M31" s="69" t="n">
        <v>102.67</v>
      </c>
      <c r="N31" s="69" t="n">
        <v>104.29</v>
      </c>
      <c r="O31" s="79" t="n">
        <v>109.15</v>
      </c>
    </row>
    <row r="32" customFormat="false" ht="14.25" hidden="false" customHeight="true" outlineLevel="0" collapsed="false">
      <c r="A32" s="99" t="s">
        <v>30</v>
      </c>
      <c r="B32" s="69" t="n">
        <v>0</v>
      </c>
      <c r="C32" s="73" t="n">
        <v>0</v>
      </c>
      <c r="D32" s="69" t="n">
        <v>0</v>
      </c>
      <c r="E32" s="69" t="n">
        <v>0</v>
      </c>
      <c r="F32" s="281" t="n">
        <v>0</v>
      </c>
      <c r="G32" s="281" t="n">
        <v>0</v>
      </c>
      <c r="H32" s="281" t="n">
        <v>0</v>
      </c>
      <c r="I32" s="281" t="n">
        <v>0</v>
      </c>
      <c r="J32" s="73" t="n">
        <v>0</v>
      </c>
      <c r="K32" s="69" t="n">
        <v>0</v>
      </c>
      <c r="L32" s="73" t="n">
        <v>0</v>
      </c>
      <c r="M32" s="69" t="n">
        <v>0</v>
      </c>
      <c r="N32" s="69" t="n">
        <v>0</v>
      </c>
      <c r="O32" s="79" t="n">
        <v>0</v>
      </c>
    </row>
    <row r="33" customFormat="false" ht="14.25" hidden="false" customHeight="true" outlineLevel="0" collapsed="false">
      <c r="A33" s="99" t="s">
        <v>31</v>
      </c>
      <c r="B33" s="69" t="n">
        <v>2542.56</v>
      </c>
      <c r="C33" s="73" t="n">
        <v>2840</v>
      </c>
      <c r="D33" s="69" t="n">
        <v>2543.4</v>
      </c>
      <c r="E33" s="69" t="n">
        <v>1991.5</v>
      </c>
      <c r="F33" s="281" t="n">
        <v>1898</v>
      </c>
      <c r="G33" s="281" t="n">
        <v>2012.1</v>
      </c>
      <c r="H33" s="281" t="n">
        <v>2046.9</v>
      </c>
      <c r="I33" s="281" t="n">
        <v>1804.55</v>
      </c>
      <c r="J33" s="73" t="n">
        <v>1806.5</v>
      </c>
      <c r="K33" s="69" t="n">
        <v>1797.7</v>
      </c>
      <c r="L33" s="73" t="n">
        <v>1658.13</v>
      </c>
      <c r="M33" s="69" t="n">
        <v>1653.15</v>
      </c>
      <c r="N33" s="69" t="n">
        <v>1612.1</v>
      </c>
      <c r="O33" s="79" t="n">
        <v>1578.5</v>
      </c>
    </row>
    <row r="34" customFormat="false" ht="14.25" hidden="false" customHeight="true" outlineLevel="0" collapsed="false">
      <c r="A34" s="99" t="s">
        <v>32</v>
      </c>
      <c r="B34" s="69" t="n">
        <v>0</v>
      </c>
      <c r="C34" s="73" t="n">
        <v>0</v>
      </c>
      <c r="D34" s="69" t="n">
        <v>0</v>
      </c>
      <c r="E34" s="69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73" t="n">
        <v>0</v>
      </c>
      <c r="K34" s="69" t="n">
        <v>0</v>
      </c>
      <c r="L34" s="73" t="n">
        <v>0</v>
      </c>
      <c r="M34" s="69" t="n">
        <v>0</v>
      </c>
      <c r="N34" s="69" t="n">
        <v>0</v>
      </c>
      <c r="O34" s="79" t="n">
        <v>0</v>
      </c>
    </row>
    <row r="35" customFormat="false" ht="14.25" hidden="false" customHeight="true" outlineLevel="0" collapsed="false">
      <c r="A35" s="99" t="s">
        <v>33</v>
      </c>
      <c r="B35" s="69" t="n">
        <v>0</v>
      </c>
      <c r="C35" s="73" t="n">
        <v>0</v>
      </c>
      <c r="D35" s="69" t="n">
        <v>0</v>
      </c>
      <c r="E35" s="69" t="n">
        <v>0</v>
      </c>
      <c r="F35" s="281" t="n">
        <v>0</v>
      </c>
      <c r="G35" s="281" t="n">
        <v>0</v>
      </c>
      <c r="H35" s="281" t="n">
        <v>0</v>
      </c>
      <c r="I35" s="281" t="n">
        <v>0</v>
      </c>
      <c r="J35" s="73" t="n">
        <v>0</v>
      </c>
      <c r="K35" s="69" t="n">
        <v>0</v>
      </c>
      <c r="L35" s="73" t="n">
        <v>0</v>
      </c>
      <c r="M35" s="69" t="n">
        <v>0</v>
      </c>
      <c r="N35" s="69" t="n">
        <v>0</v>
      </c>
      <c r="O35" s="79" t="n">
        <v>0</v>
      </c>
    </row>
    <row r="36" customFormat="false" ht="14.25" hidden="false" customHeight="true" outlineLevel="0" collapsed="false">
      <c r="A36" s="99" t="s">
        <v>34</v>
      </c>
      <c r="B36" s="69" t="n">
        <v>129.4</v>
      </c>
      <c r="C36" s="73" t="n">
        <v>0</v>
      </c>
      <c r="D36" s="69" t="n">
        <v>0</v>
      </c>
      <c r="E36" s="69" t="n">
        <v>0</v>
      </c>
      <c r="F36" s="281" t="n">
        <v>0</v>
      </c>
      <c r="G36" s="281" t="n">
        <v>0</v>
      </c>
      <c r="H36" s="281" t="n">
        <v>0</v>
      </c>
      <c r="I36" s="281" t="n">
        <v>0</v>
      </c>
      <c r="J36" s="73" t="n">
        <v>0</v>
      </c>
      <c r="K36" s="69" t="n">
        <v>0</v>
      </c>
      <c r="L36" s="73" t="n">
        <v>0</v>
      </c>
      <c r="M36" s="69" t="n">
        <v>0</v>
      </c>
      <c r="N36" s="69" t="n">
        <v>0</v>
      </c>
      <c r="O36" s="79" t="n">
        <v>0</v>
      </c>
    </row>
    <row r="37" customFormat="false" ht="14.25" hidden="false" customHeight="true" outlineLevel="0" collapsed="false">
      <c r="A37" s="99" t="s">
        <v>35</v>
      </c>
      <c r="B37" s="69" t="n">
        <v>0</v>
      </c>
      <c r="C37" s="73" t="n">
        <v>0</v>
      </c>
      <c r="D37" s="69" t="n">
        <v>0</v>
      </c>
      <c r="E37" s="69" t="n">
        <v>0</v>
      </c>
      <c r="F37" s="281" t="n">
        <v>0</v>
      </c>
      <c r="G37" s="281" t="n">
        <v>0</v>
      </c>
      <c r="H37" s="281" t="n">
        <v>0</v>
      </c>
      <c r="I37" s="281" t="n">
        <v>0</v>
      </c>
      <c r="J37" s="73" t="n">
        <v>0</v>
      </c>
      <c r="K37" s="69" t="n">
        <v>0</v>
      </c>
      <c r="L37" s="73" t="n">
        <v>0</v>
      </c>
      <c r="M37" s="69" t="n">
        <v>0</v>
      </c>
      <c r="N37" s="69" t="n">
        <v>0</v>
      </c>
      <c r="O37" s="79" t="n">
        <v>0</v>
      </c>
    </row>
    <row r="38" customFormat="false" ht="14.25" hidden="false" customHeight="true" outlineLevel="0" collapsed="false">
      <c r="A38" s="99" t="s">
        <v>36</v>
      </c>
      <c r="B38" s="69" t="n">
        <v>0</v>
      </c>
      <c r="C38" s="73" t="n">
        <v>0</v>
      </c>
      <c r="D38" s="69" t="n">
        <v>0</v>
      </c>
      <c r="E38" s="69" t="n">
        <v>0</v>
      </c>
      <c r="F38" s="281" t="n">
        <v>0</v>
      </c>
      <c r="G38" s="281" t="n">
        <v>0</v>
      </c>
      <c r="H38" s="281" t="n">
        <v>0</v>
      </c>
      <c r="I38" s="281" t="n">
        <v>0</v>
      </c>
      <c r="J38" s="73" t="n">
        <v>0</v>
      </c>
      <c r="K38" s="69" t="n">
        <v>0</v>
      </c>
      <c r="L38" s="73" t="n">
        <v>0</v>
      </c>
      <c r="M38" s="69" t="n">
        <v>0</v>
      </c>
      <c r="N38" s="69" t="n">
        <v>0</v>
      </c>
      <c r="O38" s="79" t="n">
        <v>0</v>
      </c>
    </row>
    <row r="39" customFormat="false" ht="14.25" hidden="false" customHeight="true" outlineLevel="0" collapsed="false">
      <c r="A39" s="99" t="s">
        <v>37</v>
      </c>
      <c r="B39" s="90" t="n">
        <v>0</v>
      </c>
      <c r="C39" s="73" t="n">
        <v>0</v>
      </c>
      <c r="D39" s="69" t="n">
        <v>0</v>
      </c>
      <c r="E39" s="69" t="n">
        <v>0</v>
      </c>
      <c r="F39" s="281" t="n">
        <v>0</v>
      </c>
      <c r="G39" s="281" t="n">
        <v>0</v>
      </c>
      <c r="H39" s="281" t="n">
        <v>0</v>
      </c>
      <c r="I39" s="281" t="n">
        <v>0</v>
      </c>
      <c r="J39" s="73" t="n">
        <v>0</v>
      </c>
      <c r="K39" s="69" t="n">
        <v>0</v>
      </c>
      <c r="L39" s="73" t="n">
        <v>0</v>
      </c>
      <c r="M39" s="69" t="n">
        <v>0</v>
      </c>
      <c r="N39" s="69" t="n">
        <v>0</v>
      </c>
      <c r="O39" s="79" t="n">
        <v>0</v>
      </c>
    </row>
    <row r="40" customFormat="false" ht="15" hidden="false" customHeight="true" outlineLevel="0" collapsed="false">
      <c r="A40" s="92" t="s">
        <v>38</v>
      </c>
      <c r="B40" s="108" t="n">
        <v>182510.26032</v>
      </c>
      <c r="C40" s="108" t="n">
        <v>210388.6</v>
      </c>
      <c r="D40" s="108" t="n">
        <v>226841.9</v>
      </c>
      <c r="E40" s="108" t="n">
        <v>252179.8</v>
      </c>
      <c r="F40" s="108" t="n">
        <v>280763.8</v>
      </c>
      <c r="G40" s="108" t="n">
        <v>299142.6</v>
      </c>
      <c r="H40" s="108" t="n">
        <v>323039.3</v>
      </c>
      <c r="I40" s="108" t="n">
        <v>353015.9</v>
      </c>
      <c r="J40" s="111" t="n">
        <v>384965</v>
      </c>
      <c r="K40" s="109" t="n">
        <v>432480.65</v>
      </c>
      <c r="L40" s="111" t="n">
        <v>573432.5</v>
      </c>
      <c r="M40" s="109" t="n">
        <v>570392.79</v>
      </c>
      <c r="N40" s="109" t="n">
        <v>569374.06</v>
      </c>
      <c r="O40" s="113" t="n">
        <v>574579.7</v>
      </c>
    </row>
    <row r="41" customFormat="false" ht="14.25" hidden="false" customHeight="true" outlineLevel="0" collapsed="false">
      <c r="A41" s="117" t="s">
        <v>39</v>
      </c>
      <c r="B41" s="77" t="n">
        <v>64095.9</v>
      </c>
      <c r="C41" s="73" t="n">
        <v>67788.9</v>
      </c>
      <c r="D41" s="77" t="n">
        <v>43428.3</v>
      </c>
      <c r="E41" s="77" t="n">
        <v>29453.9</v>
      </c>
      <c r="F41" s="281" t="n">
        <v>35713</v>
      </c>
      <c r="G41" s="281" t="n">
        <v>44695.3</v>
      </c>
      <c r="H41" s="281" t="n">
        <v>53619.9</v>
      </c>
      <c r="I41" s="281" t="n">
        <v>60863</v>
      </c>
      <c r="J41" s="73" t="n">
        <v>57843.9</v>
      </c>
      <c r="K41" s="69" t="n">
        <v>61013.89</v>
      </c>
      <c r="L41" s="73" t="n">
        <v>70176.17</v>
      </c>
      <c r="M41" s="69" t="n">
        <v>57938.65</v>
      </c>
      <c r="N41" s="69" t="n">
        <v>55546.39</v>
      </c>
      <c r="O41" s="79" t="n">
        <v>60794.2</v>
      </c>
    </row>
    <row r="42" customFormat="false" ht="14.25" hidden="false" customHeight="true" outlineLevel="0" collapsed="false">
      <c r="A42" s="117" t="s">
        <v>40</v>
      </c>
      <c r="B42" s="69" t="n">
        <v>42792.21392</v>
      </c>
      <c r="C42" s="73" t="n">
        <v>55152.1</v>
      </c>
      <c r="D42" s="69" t="n">
        <v>77365.7</v>
      </c>
      <c r="E42" s="69" t="n">
        <v>94759.7</v>
      </c>
      <c r="F42" s="281" t="n">
        <v>83930.1</v>
      </c>
      <c r="G42" s="281" t="n">
        <v>74902.4</v>
      </c>
      <c r="H42" s="281" t="n">
        <v>62990.3</v>
      </c>
      <c r="I42" s="281" t="n">
        <v>72195.3</v>
      </c>
      <c r="J42" s="73" t="n">
        <v>86846.3</v>
      </c>
      <c r="K42" s="69" t="n">
        <v>98282.87</v>
      </c>
      <c r="L42" s="73" t="n">
        <v>165130.65</v>
      </c>
      <c r="M42" s="69" t="n">
        <v>169835.45</v>
      </c>
      <c r="N42" s="69" t="n">
        <v>168706.8</v>
      </c>
      <c r="O42" s="79" t="n">
        <v>134895.7</v>
      </c>
    </row>
    <row r="43" customFormat="false" ht="14.25" hidden="false" customHeight="true" outlineLevel="0" collapsed="false">
      <c r="A43" s="117" t="s">
        <v>41</v>
      </c>
      <c r="B43" s="90" t="n">
        <v>75622.1464</v>
      </c>
      <c r="C43" s="73" t="n">
        <v>87447.6</v>
      </c>
      <c r="D43" s="69" t="n">
        <v>106047.9</v>
      </c>
      <c r="E43" s="69" t="n">
        <v>127966.2</v>
      </c>
      <c r="F43" s="281" t="n">
        <v>161120.7</v>
      </c>
      <c r="G43" s="281" t="n">
        <v>179544.9</v>
      </c>
      <c r="H43" s="281" t="n">
        <v>206429.1</v>
      </c>
      <c r="I43" s="281" t="n">
        <v>219957.6</v>
      </c>
      <c r="J43" s="73" t="n">
        <v>240274.8</v>
      </c>
      <c r="K43" s="69" t="n">
        <v>273183.89</v>
      </c>
      <c r="L43" s="73" t="n">
        <v>338125.68</v>
      </c>
      <c r="M43" s="69" t="n">
        <v>342618.69</v>
      </c>
      <c r="N43" s="69" t="n">
        <v>345120.87</v>
      </c>
      <c r="O43" s="79" t="n">
        <v>378889.8</v>
      </c>
    </row>
    <row r="44" customFormat="false" ht="15" hidden="false" customHeight="true" outlineLevel="0" collapsed="false">
      <c r="A44" s="92" t="s">
        <v>42</v>
      </c>
      <c r="B44" s="80" t="n">
        <v>182510.26032</v>
      </c>
      <c r="C44" s="80" t="n">
        <v>210388.6</v>
      </c>
      <c r="D44" s="80" t="n">
        <v>226841.9</v>
      </c>
      <c r="E44" s="80" t="n">
        <v>252179.8</v>
      </c>
      <c r="F44" s="80" t="n">
        <v>280763.8</v>
      </c>
      <c r="G44" s="80" t="n">
        <v>299142.6</v>
      </c>
      <c r="H44" s="80" t="n">
        <v>323039.3</v>
      </c>
      <c r="I44" s="80" t="n">
        <v>353016</v>
      </c>
      <c r="J44" s="83" t="n">
        <v>384965</v>
      </c>
      <c r="K44" s="81" t="n">
        <v>432480.65</v>
      </c>
      <c r="L44" s="83" t="n">
        <v>573432.51</v>
      </c>
      <c r="M44" s="81" t="n">
        <v>570392.79</v>
      </c>
      <c r="N44" s="81" t="n">
        <v>569374.06</v>
      </c>
      <c r="O44" s="85" t="n">
        <v>574579.7</v>
      </c>
    </row>
    <row r="45" customFormat="false" ht="14.25" hidden="false" customHeight="true" outlineLevel="0" collapsed="false">
      <c r="A45" s="99" t="s">
        <v>43</v>
      </c>
      <c r="B45" s="68" t="n">
        <v>95049.07248</v>
      </c>
      <c r="C45" s="73" t="n">
        <v>115406.3</v>
      </c>
      <c r="D45" s="69" t="n">
        <v>154559.85</v>
      </c>
      <c r="E45" s="69" t="n">
        <v>193674.7</v>
      </c>
      <c r="F45" s="281" t="n">
        <v>216343.8</v>
      </c>
      <c r="G45" s="281" t="n">
        <v>229871</v>
      </c>
      <c r="H45" s="281" t="n">
        <v>240873.5</v>
      </c>
      <c r="I45" s="281" t="n">
        <v>261529.5</v>
      </c>
      <c r="J45" s="73" t="n">
        <v>296635.7</v>
      </c>
      <c r="K45" s="69" t="n">
        <v>340799.86</v>
      </c>
      <c r="L45" s="73" t="n">
        <v>457904.65</v>
      </c>
      <c r="M45" s="69" t="n">
        <v>467178.76</v>
      </c>
      <c r="N45" s="69" t="n">
        <v>468869.71</v>
      </c>
      <c r="O45" s="79" t="n">
        <v>468889.6</v>
      </c>
    </row>
    <row r="46" customFormat="false" ht="15" hidden="false" customHeight="true" outlineLevel="0" collapsed="false">
      <c r="A46" s="138" t="s">
        <v>44</v>
      </c>
      <c r="B46" s="143" t="n">
        <v>87461.18784</v>
      </c>
      <c r="C46" s="144" t="n">
        <v>94982.3</v>
      </c>
      <c r="D46" s="149" t="n">
        <v>72282.05</v>
      </c>
      <c r="E46" s="149" t="n">
        <v>58505.1</v>
      </c>
      <c r="F46" s="292" t="n">
        <v>64420</v>
      </c>
      <c r="G46" s="292" t="n">
        <v>69271.6</v>
      </c>
      <c r="H46" s="292" t="n">
        <v>82165.8</v>
      </c>
      <c r="I46" s="292" t="n">
        <v>91486.5</v>
      </c>
      <c r="J46" s="144" t="n">
        <v>88329.3</v>
      </c>
      <c r="K46" s="149" t="n">
        <v>91680.79</v>
      </c>
      <c r="L46" s="144" t="n">
        <v>115527.86</v>
      </c>
      <c r="M46" s="149" t="n">
        <v>103214.03</v>
      </c>
      <c r="N46" s="149" t="n">
        <v>100504.35</v>
      </c>
      <c r="O46" s="151" t="n">
        <v>105690.1</v>
      </c>
    </row>
    <row r="47" customFormat="false" ht="15.75" hidden="false" customHeight="true" outlineLevel="0" collapsed="false">
      <c r="A47" s="118" t="s">
        <v>45</v>
      </c>
      <c r="B47" s="119" t="n">
        <v>11948.925216</v>
      </c>
      <c r="C47" s="119" t="n">
        <v>12879.4</v>
      </c>
      <c r="D47" s="119" t="n">
        <v>14000.7</v>
      </c>
      <c r="E47" s="119" t="n">
        <v>14971.1</v>
      </c>
      <c r="F47" s="119" t="n">
        <v>14891.7</v>
      </c>
      <c r="G47" s="119" t="n">
        <v>16791.1</v>
      </c>
      <c r="H47" s="119" t="n">
        <v>16040.9</v>
      </c>
      <c r="I47" s="119" t="n">
        <v>15433</v>
      </c>
      <c r="J47" s="299" t="n">
        <v>15958.6</v>
      </c>
      <c r="K47" s="120" t="n">
        <v>16534.31</v>
      </c>
      <c r="L47" s="299" t="n">
        <v>16930.13</v>
      </c>
      <c r="M47" s="120" t="n">
        <v>17438.13</v>
      </c>
      <c r="N47" s="300" t="n">
        <v>17322.31</v>
      </c>
      <c r="O47" s="300" t="n">
        <v>17232</v>
      </c>
    </row>
    <row r="48" customFormat="false" ht="14.25" hidden="false" customHeight="true" outlineLevel="0" collapsed="false">
      <c r="A48" s="128" t="s">
        <v>46</v>
      </c>
      <c r="B48" s="130"/>
      <c r="C48" s="69"/>
      <c r="D48" s="69"/>
      <c r="E48" s="69"/>
      <c r="F48" s="281"/>
      <c r="G48" s="281"/>
      <c r="H48" s="281"/>
      <c r="I48" s="301"/>
      <c r="J48" s="73"/>
      <c r="K48" s="69"/>
      <c r="L48" s="73"/>
      <c r="M48" s="69"/>
      <c r="N48" s="302"/>
      <c r="O48" s="79"/>
    </row>
    <row r="49" customFormat="false" ht="15" hidden="false" customHeight="true" outlineLevel="0" collapsed="false">
      <c r="A49" s="54" t="s">
        <v>47</v>
      </c>
      <c r="B49" s="80" t="n">
        <v>11948.925216</v>
      </c>
      <c r="C49" s="80" t="n">
        <v>12879.4</v>
      </c>
      <c r="D49" s="80" t="n">
        <v>14000.7</v>
      </c>
      <c r="E49" s="80" t="n">
        <v>14971.1</v>
      </c>
      <c r="F49" s="80" t="n">
        <v>14891.7</v>
      </c>
      <c r="G49" s="80" t="n">
        <v>16791.1</v>
      </c>
      <c r="H49" s="80" t="n">
        <v>16040.9</v>
      </c>
      <c r="I49" s="80" t="n">
        <v>15433</v>
      </c>
      <c r="J49" s="83" t="n">
        <v>15958.6</v>
      </c>
      <c r="K49" s="81" t="n">
        <v>16534.31</v>
      </c>
      <c r="L49" s="83" t="n">
        <v>16930.13</v>
      </c>
      <c r="M49" s="81" t="n">
        <v>17438.13</v>
      </c>
      <c r="N49" s="81" t="n">
        <v>17322.31</v>
      </c>
      <c r="O49" s="85" t="n">
        <v>17232</v>
      </c>
    </row>
    <row r="50" customFormat="false" ht="14.25" hidden="false" customHeight="true" outlineLevel="0" collapsed="false">
      <c r="A50" s="61" t="s">
        <v>7</v>
      </c>
      <c r="B50" s="68" t="n">
        <v>11065.780576</v>
      </c>
      <c r="C50" s="66" t="n">
        <v>12199.6</v>
      </c>
      <c r="D50" s="69" t="n">
        <v>13302.8</v>
      </c>
      <c r="E50" s="69" t="n">
        <v>14376.2</v>
      </c>
      <c r="F50" s="281" t="n">
        <v>14360.3</v>
      </c>
      <c r="G50" s="281" t="n">
        <v>16185.1</v>
      </c>
      <c r="H50" s="281" t="n">
        <v>15446.1</v>
      </c>
      <c r="I50" s="281" t="n">
        <v>14844.5</v>
      </c>
      <c r="J50" s="73" t="n">
        <v>15407.2</v>
      </c>
      <c r="K50" s="69" t="n">
        <v>15967.9</v>
      </c>
      <c r="L50" s="73" t="n">
        <v>16357.23</v>
      </c>
      <c r="M50" s="69" t="n">
        <v>16838.62</v>
      </c>
      <c r="N50" s="69" t="n">
        <v>16775.61</v>
      </c>
      <c r="O50" s="79" t="n">
        <v>16686.4</v>
      </c>
    </row>
    <row r="51" customFormat="false" ht="14.25" hidden="false" customHeight="true" outlineLevel="0" collapsed="false">
      <c r="A51" s="61" t="s">
        <v>8</v>
      </c>
      <c r="B51" s="68" t="n">
        <v>883.14464</v>
      </c>
      <c r="C51" s="66" t="n">
        <v>679.8</v>
      </c>
      <c r="D51" s="69" t="n">
        <v>697.9</v>
      </c>
      <c r="E51" s="69" t="n">
        <v>594.9</v>
      </c>
      <c r="F51" s="281" t="n">
        <v>531.4</v>
      </c>
      <c r="G51" s="281" t="n">
        <v>606</v>
      </c>
      <c r="H51" s="281" t="n">
        <v>594.8</v>
      </c>
      <c r="I51" s="281" t="n">
        <v>588.5</v>
      </c>
      <c r="J51" s="73" t="n">
        <v>551.4</v>
      </c>
      <c r="K51" s="69" t="n">
        <v>566.41</v>
      </c>
      <c r="L51" s="73" t="n">
        <v>572.9</v>
      </c>
      <c r="M51" s="69" t="n">
        <v>599.51</v>
      </c>
      <c r="N51" s="69" t="n">
        <v>546.7</v>
      </c>
      <c r="O51" s="79" t="n">
        <v>545.6</v>
      </c>
    </row>
    <row r="52" customFormat="false" ht="15" hidden="false" customHeight="true" outlineLevel="0" collapsed="false">
      <c r="A52" s="92" t="s">
        <v>48</v>
      </c>
      <c r="B52" s="80" t="n">
        <v>11948.908064</v>
      </c>
      <c r="C52" s="80" t="n">
        <v>12879.36</v>
      </c>
      <c r="D52" s="80" t="n">
        <v>14000.7</v>
      </c>
      <c r="E52" s="80" t="n">
        <v>14917.054</v>
      </c>
      <c r="F52" s="80" t="n">
        <v>14891.7</v>
      </c>
      <c r="G52" s="80" t="n">
        <v>16791.1</v>
      </c>
      <c r="H52" s="80" t="n">
        <v>16040.9</v>
      </c>
      <c r="I52" s="80" t="n">
        <v>15433</v>
      </c>
      <c r="J52" s="83" t="n">
        <v>15958.6</v>
      </c>
      <c r="K52" s="81" t="n">
        <v>16534.32</v>
      </c>
      <c r="L52" s="83" t="n">
        <v>16930.13</v>
      </c>
      <c r="M52" s="81" t="n">
        <v>17438.13</v>
      </c>
      <c r="N52" s="81" t="n">
        <v>17322.32</v>
      </c>
      <c r="O52" s="85" t="n">
        <v>17232</v>
      </c>
    </row>
    <row r="53" customFormat="false" ht="14.25" hidden="false" customHeight="true" outlineLevel="0" collapsed="false">
      <c r="A53" s="99" t="s">
        <v>49</v>
      </c>
      <c r="B53" s="68" t="n">
        <v>7210.891584</v>
      </c>
      <c r="C53" s="69" t="n">
        <v>7715.58</v>
      </c>
      <c r="D53" s="69" t="n">
        <v>8162</v>
      </c>
      <c r="E53" s="69" t="n">
        <v>8758.5</v>
      </c>
      <c r="F53" s="281" t="n">
        <v>8725.8</v>
      </c>
      <c r="G53" s="303" t="n">
        <v>12882.7</v>
      </c>
      <c r="H53" s="281" t="n">
        <v>12526.3</v>
      </c>
      <c r="I53" s="281" t="n">
        <v>12321.9</v>
      </c>
      <c r="J53" s="73" t="n">
        <v>12939.6</v>
      </c>
      <c r="K53" s="69" t="n">
        <v>13566.27</v>
      </c>
      <c r="L53" s="73" t="n">
        <v>14079.14</v>
      </c>
      <c r="M53" s="69" t="n">
        <v>14139.71</v>
      </c>
      <c r="N53" s="69" t="n">
        <v>14079.14</v>
      </c>
      <c r="O53" s="79" t="n">
        <v>13973.5</v>
      </c>
    </row>
    <row r="54" customFormat="false" ht="14.25" hidden="false" customHeight="true" outlineLevel="0" collapsed="false">
      <c r="A54" s="99" t="s">
        <v>25</v>
      </c>
      <c r="B54" s="68" t="n">
        <v>4726.81648</v>
      </c>
      <c r="C54" s="69" t="n">
        <v>5157.38</v>
      </c>
      <c r="D54" s="69" t="n">
        <v>5836.9</v>
      </c>
      <c r="E54" s="69" t="n">
        <v>6158.5</v>
      </c>
      <c r="F54" s="281" t="n">
        <v>6118.2</v>
      </c>
      <c r="G54" s="303" t="n">
        <v>3874</v>
      </c>
      <c r="H54" s="281" t="n">
        <v>3498.2</v>
      </c>
      <c r="I54" s="281" t="n">
        <v>3107.9</v>
      </c>
      <c r="J54" s="73" t="n">
        <v>3015.2</v>
      </c>
      <c r="K54" s="69" t="n">
        <v>2965.37</v>
      </c>
      <c r="L54" s="73" t="n">
        <v>2850.55</v>
      </c>
      <c r="M54" s="69" t="n">
        <v>3296.46</v>
      </c>
      <c r="N54" s="69" t="n">
        <v>3241.3</v>
      </c>
      <c r="O54" s="79" t="n">
        <v>3256.5</v>
      </c>
    </row>
    <row r="55" customFormat="false" ht="14.25" hidden="false" customHeight="true" outlineLevel="0" collapsed="false">
      <c r="A55" s="99" t="s">
        <v>23</v>
      </c>
      <c r="B55" s="68" t="n">
        <v>11.2</v>
      </c>
      <c r="C55" s="69" t="n">
        <v>6.4</v>
      </c>
      <c r="D55" s="69" t="n">
        <v>1.8</v>
      </c>
      <c r="E55" s="69" t="n">
        <v>0.054</v>
      </c>
      <c r="F55" s="281" t="n">
        <v>47.7</v>
      </c>
      <c r="G55" s="303" t="n">
        <v>34.4</v>
      </c>
      <c r="H55" s="281" t="n">
        <v>16.4</v>
      </c>
      <c r="I55" s="281" t="n">
        <v>3.2</v>
      </c>
      <c r="J55" s="73" t="n">
        <v>3.8</v>
      </c>
      <c r="K55" s="69" t="n">
        <v>2.68</v>
      </c>
      <c r="L55" s="73" t="n">
        <v>0.44</v>
      </c>
      <c r="M55" s="69" t="n">
        <v>1.96</v>
      </c>
      <c r="N55" s="69" t="n">
        <v>1.88</v>
      </c>
      <c r="O55" s="79" t="n">
        <v>2</v>
      </c>
    </row>
    <row r="56" customFormat="false" ht="15" hidden="false" customHeight="true" outlineLevel="0" collapsed="false">
      <c r="A56" s="54" t="s">
        <v>50</v>
      </c>
      <c r="B56" s="83" t="n">
        <v>11948.925216</v>
      </c>
      <c r="C56" s="83" t="n">
        <v>12879.35</v>
      </c>
      <c r="D56" s="83" t="n">
        <v>14000.7</v>
      </c>
      <c r="E56" s="83" t="n">
        <v>14971.1</v>
      </c>
      <c r="F56" s="83" t="n">
        <v>14891.7</v>
      </c>
      <c r="G56" s="83" t="n">
        <v>16791.1</v>
      </c>
      <c r="H56" s="83" t="n">
        <v>16040.9</v>
      </c>
      <c r="I56" s="83" t="n">
        <v>15433</v>
      </c>
      <c r="J56" s="83" t="n">
        <v>15958.6</v>
      </c>
      <c r="K56" s="81" t="n">
        <v>16534.31</v>
      </c>
      <c r="L56" s="83" t="n">
        <v>16930.13</v>
      </c>
      <c r="M56" s="81" t="n">
        <v>17438.13</v>
      </c>
      <c r="N56" s="81" t="n">
        <v>17322.31</v>
      </c>
      <c r="O56" s="85" t="n">
        <v>17232</v>
      </c>
    </row>
    <row r="57" customFormat="false" ht="14.25" hidden="false" customHeight="true" outlineLevel="0" collapsed="false">
      <c r="A57" s="99" t="s">
        <v>51</v>
      </c>
      <c r="B57" s="68" t="n">
        <v>2350.728</v>
      </c>
      <c r="C57" s="69" t="n">
        <v>550.05</v>
      </c>
      <c r="D57" s="69" t="n">
        <v>566.1</v>
      </c>
      <c r="E57" s="69" t="n">
        <v>505.6</v>
      </c>
      <c r="F57" s="281" t="n">
        <v>747.2</v>
      </c>
      <c r="G57" s="303" t="n">
        <v>1123.5</v>
      </c>
      <c r="H57" s="281" t="n">
        <v>978.4</v>
      </c>
      <c r="I57" s="281" t="n">
        <v>936.9</v>
      </c>
      <c r="J57" s="73" t="n">
        <v>970.5</v>
      </c>
      <c r="K57" s="69" t="n">
        <v>1014.91</v>
      </c>
      <c r="L57" s="73" t="n">
        <v>1541.68</v>
      </c>
      <c r="M57" s="69" t="n">
        <v>1580.25</v>
      </c>
      <c r="N57" s="69" t="n">
        <v>1572.28</v>
      </c>
      <c r="O57" s="79" t="n">
        <v>1565.1</v>
      </c>
    </row>
    <row r="58" customFormat="false" ht="15" hidden="false" customHeight="true" outlineLevel="0" collapsed="false">
      <c r="A58" s="138" t="s">
        <v>52</v>
      </c>
      <c r="B58" s="143" t="n">
        <v>9598.197216</v>
      </c>
      <c r="C58" s="149" t="n">
        <v>12329.3</v>
      </c>
      <c r="D58" s="149" t="n">
        <v>13434.6</v>
      </c>
      <c r="E58" s="149" t="n">
        <v>14465.5</v>
      </c>
      <c r="F58" s="292" t="n">
        <v>14144.5</v>
      </c>
      <c r="G58" s="304" t="n">
        <v>15667.6</v>
      </c>
      <c r="H58" s="292" t="n">
        <v>15062.5</v>
      </c>
      <c r="I58" s="292" t="n">
        <v>14496.1</v>
      </c>
      <c r="J58" s="144" t="n">
        <v>14988.1</v>
      </c>
      <c r="K58" s="149" t="n">
        <v>15519.4</v>
      </c>
      <c r="L58" s="144" t="n">
        <v>15388.45</v>
      </c>
      <c r="M58" s="149" t="n">
        <v>15857.88</v>
      </c>
      <c r="N58" s="149" t="n">
        <v>15750.03</v>
      </c>
      <c r="O58" s="151" t="n">
        <v>15666.9</v>
      </c>
    </row>
    <row r="59" customFormat="false" ht="14.25" hidden="false" customHeight="true" outlineLevel="0" collapsed="false">
      <c r="A59" s="152" t="s">
        <v>53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8694</v>
      </c>
      <c r="M59" s="156" t="n">
        <v>4.8743</v>
      </c>
      <c r="N59" s="156" t="n">
        <v>4.8745</v>
      </c>
      <c r="O59" s="156" t="n">
        <v>4.8745</v>
      </c>
    </row>
    <row r="60" customFormat="false" ht="14.25" hidden="false" customHeight="true" outlineLevel="0" collapsed="false">
      <c r="A60" s="152" t="s">
        <v>54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190.3</v>
      </c>
      <c r="L60" s="160" t="n">
        <v>1055548.8</v>
      </c>
      <c r="M60" s="160" t="n">
        <v>1142900</v>
      </c>
      <c r="N60" s="160" t="n">
        <v>1142900</v>
      </c>
      <c r="O60" s="160" t="n">
        <v>1142900</v>
      </c>
    </row>
    <row r="61" customFormat="false" ht="14.25" hidden="false" customHeight="true" outlineLevel="0" collapsed="false">
      <c r="A61" s="161" t="s">
        <v>55</v>
      </c>
      <c r="B61" s="162"/>
      <c r="C61" s="162"/>
      <c r="D61" s="162"/>
      <c r="E61" s="162"/>
      <c r="F61" s="162"/>
      <c r="G61" s="162"/>
      <c r="K61" s="4"/>
      <c r="L61" s="4"/>
      <c r="M61" s="4"/>
      <c r="N61" s="4"/>
      <c r="O61" s="4"/>
    </row>
    <row r="62" customFormat="false" ht="14.25" hidden="false" customHeight="true" outlineLevel="0" collapsed="false">
      <c r="A62" s="305" t="s">
        <v>68</v>
      </c>
      <c r="E62" s="1"/>
      <c r="G62" s="1"/>
      <c r="H62" s="163"/>
      <c r="K62" s="4"/>
      <c r="L62" s="4"/>
      <c r="M62" s="4"/>
      <c r="N62" s="4"/>
      <c r="O62" s="4"/>
    </row>
    <row r="63" customFormat="false" ht="14.25" hidden="false" customHeight="true" outlineLevel="0" collapsed="false">
      <c r="A63" s="161"/>
      <c r="E63" s="1"/>
      <c r="G63" s="1"/>
      <c r="K63" s="4"/>
      <c r="L63" s="4"/>
      <c r="M63" s="4"/>
      <c r="N63" s="4"/>
      <c r="O63" s="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LINA-DORA OPREA</cp:lastModifiedBy>
  <cp:lastPrinted>2021-04-28T06:58:13Z</cp:lastPrinted>
  <dcterms:modified xsi:type="dcterms:W3CDTF">2021-04-28T08:29:49Z</dcterms:modified>
  <cp:revision>0</cp:revision>
  <dc:subject/>
  <dc:title/>
</cp:coreProperties>
</file>