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Noiemb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Noiembrie'!$A$1:$W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Noiemb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comunicat CNSP (prognoza de toamnă) noiembrie 2021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B3" activeCellId="0" sqref="B3:W60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9" min="17" style="4" width="9.88"/>
    <col collapsed="false" customWidth="true" hidden="false" outlineLevel="0" max="20" min="20" style="4" width="11.88"/>
    <col collapsed="false" customWidth="true" hidden="false" outlineLevel="0" max="23" min="21" style="1" width="11.88"/>
    <col collapsed="false" customWidth="false" hidden="false" outlineLevel="0" max="257" min="24" style="1" width="9.65"/>
  </cols>
  <sheetData>
    <row r="1" customFormat="false" ht="16.9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/>
      <c r="R1" s="1"/>
      <c r="S1" s="1"/>
      <c r="T1" s="1"/>
      <c r="V1" s="6"/>
      <c r="W1" s="6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  <c r="S2" s="258" t="n">
        <v>44408</v>
      </c>
      <c r="T2" s="258" t="n">
        <v>44439</v>
      </c>
      <c r="U2" s="258" t="n">
        <v>44469</v>
      </c>
      <c r="V2" s="258" t="n">
        <v>44500</v>
      </c>
      <c r="W2" s="258" t="n">
        <v>44530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  <c r="S3" s="261" t="n">
        <v>641054.5</v>
      </c>
      <c r="T3" s="261" t="n">
        <v>645331.23</v>
      </c>
      <c r="U3" s="261" t="n">
        <v>654387.5</v>
      </c>
      <c r="V3" s="261" t="n">
        <v>661750.45</v>
      </c>
      <c r="W3" s="261" t="n">
        <v>664656.27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00977664024</v>
      </c>
      <c r="L4" s="262" t="n">
        <v>0.560343491461503</v>
      </c>
      <c r="M4" s="262" t="n">
        <v>0.493851062757288</v>
      </c>
      <c r="N4" s="262" t="n">
        <v>0.492897899969756</v>
      </c>
      <c r="O4" s="263" t="n">
        <v>0.497195412921112</v>
      </c>
      <c r="P4" s="263" t="n">
        <v>0.517903940183147</v>
      </c>
      <c r="Q4" s="263" t="n">
        <v>0.518752818617155</v>
      </c>
      <c r="R4" s="263" t="n">
        <v>0.53133426027052</v>
      </c>
      <c r="S4" s="263" t="n">
        <v>0.538565487692179</v>
      </c>
      <c r="T4" s="263" t="n">
        <v>0.542158472653953</v>
      </c>
      <c r="U4" s="263" t="n">
        <v>0.549766865496093</v>
      </c>
      <c r="V4" s="263" t="n">
        <v>0.555952658993531</v>
      </c>
      <c r="W4" s="263" t="n">
        <v>0.558393909098547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  <c r="T5" s="180" t="n">
        <v>628195.09</v>
      </c>
      <c r="U5" s="180" t="n">
        <v>637149.29</v>
      </c>
      <c r="V5" s="180" t="n">
        <v>644161.15</v>
      </c>
      <c r="W5" s="180" t="n">
        <v>646963.35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396246477248</v>
      </c>
      <c r="L6" s="269" t="n">
        <v>0.543780259141027</v>
      </c>
      <c r="M6" s="269" t="n">
        <v>0.479200865328069</v>
      </c>
      <c r="N6" s="269" t="n">
        <v>0.47834500574141</v>
      </c>
      <c r="O6" s="270" t="n">
        <v>0.482718390321768</v>
      </c>
      <c r="P6" s="270" t="n">
        <v>0.503459379988238</v>
      </c>
      <c r="Q6" s="270" t="n">
        <v>0.504361656725195</v>
      </c>
      <c r="R6" s="270" t="n">
        <v>0.516938166848694</v>
      </c>
      <c r="S6" s="270" t="n">
        <v>0.524175132319583</v>
      </c>
      <c r="T6" s="270" t="n">
        <v>0.527761984373687</v>
      </c>
      <c r="U6" s="270" t="n">
        <v>0.535284625724607</v>
      </c>
      <c r="V6" s="270" t="n">
        <v>0.541175459968075</v>
      </c>
      <c r="W6" s="270" t="n">
        <v>0.543529656389146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  <c r="T7" s="60" t="n">
        <v>628195.09</v>
      </c>
      <c r="U7" s="60" t="n">
        <v>637149.29</v>
      </c>
      <c r="V7" s="60" t="n">
        <v>644161.15</v>
      </c>
      <c r="W7" s="60" t="n">
        <v>646963.35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  <c r="S8" s="277" t="n">
        <v>587310.28</v>
      </c>
      <c r="T8" s="277" t="n">
        <v>591028.42</v>
      </c>
      <c r="U8" s="277" t="n">
        <v>598578.1</v>
      </c>
      <c r="V8" s="277" t="n">
        <v>604577.03</v>
      </c>
      <c r="W8" s="277" t="n">
        <v>606382.94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  <c r="S9" s="279" t="n">
        <v>36615.38</v>
      </c>
      <c r="T9" s="279" t="n">
        <v>37166.67</v>
      </c>
      <c r="U9" s="279" t="n">
        <v>38571.19</v>
      </c>
      <c r="V9" s="279" t="n">
        <v>39584.12</v>
      </c>
      <c r="W9" s="279" t="n">
        <v>40580.41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  <c r="T10" s="85" t="n">
        <v>628195.09</v>
      </c>
      <c r="U10" s="85" t="n">
        <v>637149.28</v>
      </c>
      <c r="V10" s="85" t="n">
        <v>644161.17</v>
      </c>
      <c r="W10" s="85" t="n">
        <v>646963.35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  <c r="S11" s="279" t="n">
        <v>50836.04</v>
      </c>
      <c r="T11" s="279" t="n">
        <v>51525.05</v>
      </c>
      <c r="U11" s="279" t="n">
        <v>51453.1</v>
      </c>
      <c r="V11" s="279" t="n">
        <v>51255.9</v>
      </c>
      <c r="W11" s="279" t="n">
        <v>51100.68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  <c r="S12" s="279" t="n">
        <v>76.01</v>
      </c>
      <c r="T12" s="279" t="n">
        <v>76.42</v>
      </c>
      <c r="U12" s="279" t="n">
        <v>76.93</v>
      </c>
      <c r="V12" s="279" t="n">
        <v>76.59</v>
      </c>
      <c r="W12" s="279" t="n">
        <v>74.42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  <c r="S13" s="283" t="n">
        <v>573013.62</v>
      </c>
      <c r="T13" s="283" t="n">
        <v>576593.62</v>
      </c>
      <c r="U13" s="283" t="n">
        <v>585619.25</v>
      </c>
      <c r="V13" s="283" t="n">
        <v>592828.68</v>
      </c>
      <c r="W13" s="283" t="n">
        <v>595788.25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  <c r="T14" s="85" t="n">
        <v>628195.08</v>
      </c>
      <c r="U14" s="85" t="n">
        <v>637149.25</v>
      </c>
      <c r="V14" s="85" t="n">
        <v>644161.15</v>
      </c>
      <c r="W14" s="85" t="n">
        <v>646963.36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  <c r="T15" s="79" t="n">
        <v>7554.59</v>
      </c>
      <c r="U15" s="79" t="n">
        <v>7153.41</v>
      </c>
      <c r="V15" s="79" t="n">
        <v>7461.52</v>
      </c>
      <c r="W15" s="79" t="n">
        <v>7060.3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  <c r="T17" s="79" t="n">
        <v>241620</v>
      </c>
      <c r="U17" s="79" t="n">
        <v>245684.82</v>
      </c>
      <c r="V17" s="79" t="n">
        <v>239405.56</v>
      </c>
      <c r="W17" s="79" t="n">
        <v>243014.02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  <c r="T18" s="79" t="n">
        <v>14336.77</v>
      </c>
      <c r="U18" s="79" t="n">
        <v>14751.06</v>
      </c>
      <c r="V18" s="79" t="n">
        <v>15965.44</v>
      </c>
      <c r="W18" s="79" t="n">
        <v>16233.35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  <c r="T19" s="79" t="n">
        <v>216018.06</v>
      </c>
      <c r="U19" s="79" t="n">
        <v>217366.12</v>
      </c>
      <c r="V19" s="79" t="n">
        <v>217247.12</v>
      </c>
      <c r="W19" s="79" t="n">
        <v>218635.29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  <c r="T21" s="79" t="n">
        <v>88584.78</v>
      </c>
      <c r="U21" s="79" t="n">
        <v>89930.99</v>
      </c>
      <c r="V21" s="79" t="n">
        <v>90742.7</v>
      </c>
      <c r="W21" s="79" t="n">
        <v>91603.92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  <c r="T22" s="151" t="n">
        <v>60080.88</v>
      </c>
      <c r="U22" s="151" t="n">
        <v>62262.85</v>
      </c>
      <c r="V22" s="151" t="n">
        <v>73338.81</v>
      </c>
      <c r="W22" s="151" t="n">
        <v>70416.48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  <c r="S23" s="289" t="n">
        <v>623925.67</v>
      </c>
      <c r="T23" s="289" t="n">
        <v>628195.08</v>
      </c>
      <c r="U23" s="289" t="n">
        <v>637149.29</v>
      </c>
      <c r="V23" s="289" t="n">
        <v>644161.22</v>
      </c>
      <c r="W23" s="289" t="n">
        <v>646963.36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  <c r="S24" s="78" t="n">
        <v>323604.43</v>
      </c>
      <c r="T24" s="78" t="n">
        <v>325335.66</v>
      </c>
      <c r="U24" s="78" t="n">
        <v>332947.47</v>
      </c>
      <c r="V24" s="78" t="n">
        <v>340058.8</v>
      </c>
      <c r="W24" s="78" t="n">
        <v>341963.92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  <c r="S25" s="79" t="n">
        <v>41622.43</v>
      </c>
      <c r="T25" s="79" t="n">
        <v>42004.18</v>
      </c>
      <c r="U25" s="79" t="n">
        <v>42922.09</v>
      </c>
      <c r="V25" s="79" t="n">
        <v>42718.02</v>
      </c>
      <c r="W25" s="79" t="n">
        <v>44085.52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  <c r="U26" s="79" t="n">
        <v>0</v>
      </c>
      <c r="V26" s="79" t="n">
        <v>0</v>
      </c>
      <c r="W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  <c r="S27" s="79" t="n">
        <v>257056.8</v>
      </c>
      <c r="T27" s="79" t="n">
        <v>259220.28</v>
      </c>
      <c r="U27" s="79" t="n">
        <v>259678.54</v>
      </c>
      <c r="V27" s="79" t="n">
        <v>259812.3</v>
      </c>
      <c r="W27" s="79" t="n">
        <v>259289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  <c r="U29" s="79" t="n">
        <v>0</v>
      </c>
      <c r="V29" s="79" t="n">
        <v>0</v>
      </c>
      <c r="W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  <c r="U30" s="79" t="n">
        <v>0</v>
      </c>
      <c r="V30" s="79" t="n">
        <v>0</v>
      </c>
      <c r="W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  <c r="S31" s="79" t="n">
        <v>72.65</v>
      </c>
      <c r="T31" s="79" t="n">
        <v>72.49</v>
      </c>
      <c r="U31" s="79" t="n">
        <v>73.24</v>
      </c>
      <c r="V31" s="79" t="n">
        <v>75.2</v>
      </c>
      <c r="W31" s="79" t="n">
        <v>75.24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  <c r="U32" s="79" t="n">
        <v>0</v>
      </c>
      <c r="V32" s="79" t="n">
        <v>0</v>
      </c>
      <c r="W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  <c r="S33" s="79" t="n">
        <v>1569.36</v>
      </c>
      <c r="T33" s="79" t="n">
        <v>1562.47</v>
      </c>
      <c r="U33" s="79" t="n">
        <v>1527.95</v>
      </c>
      <c r="V33" s="79" t="n">
        <v>1496.9</v>
      </c>
      <c r="W33" s="79" t="n">
        <v>1549.68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0</v>
      </c>
      <c r="W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79" t="n">
        <v>0</v>
      </c>
      <c r="W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  <c r="U37" s="79" t="n">
        <v>0</v>
      </c>
      <c r="V37" s="79" t="n">
        <v>0</v>
      </c>
      <c r="W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  <c r="U38" s="79" t="n">
        <v>0</v>
      </c>
      <c r="V38" s="79" t="n">
        <v>0</v>
      </c>
      <c r="W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  <c r="T40" s="113" t="n">
        <v>628195.08</v>
      </c>
      <c r="U40" s="113" t="n">
        <v>637149.28</v>
      </c>
      <c r="V40" s="113" t="n">
        <v>644161.15</v>
      </c>
      <c r="W40" s="113" t="n">
        <v>646963.35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  <c r="T41" s="79" t="n">
        <v>67858.47</v>
      </c>
      <c r="U41" s="79" t="n">
        <v>69629.08</v>
      </c>
      <c r="V41" s="79" t="n">
        <v>81007.86</v>
      </c>
      <c r="W41" s="79" t="n">
        <v>77684.29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  <c r="T42" s="79" t="n">
        <v>144761.86</v>
      </c>
      <c r="U42" s="79" t="n">
        <v>143938.09</v>
      </c>
      <c r="V42" s="79" t="n">
        <v>137500.22</v>
      </c>
      <c r="W42" s="79" t="n">
        <v>138294.19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  <c r="T43" s="79" t="n">
        <v>415574.75</v>
      </c>
      <c r="U43" s="79" t="n">
        <v>423582.11</v>
      </c>
      <c r="V43" s="79" t="n">
        <v>425653.07</v>
      </c>
      <c r="W43" s="79" t="n">
        <v>430984.87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  <c r="T44" s="85" t="n">
        <v>628195.08</v>
      </c>
      <c r="U44" s="85" t="n">
        <v>637149.29</v>
      </c>
      <c r="V44" s="85" t="n">
        <v>644161.15</v>
      </c>
      <c r="W44" s="85" t="n">
        <v>646963.35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  <c r="T45" s="79" t="n">
        <v>510829.61</v>
      </c>
      <c r="U45" s="79" t="n">
        <v>516599.2</v>
      </c>
      <c r="V45" s="79" t="n">
        <v>511273.71</v>
      </c>
      <c r="W45" s="79" t="n">
        <v>516457.67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  <c r="T46" s="151" t="n">
        <v>117365.47</v>
      </c>
      <c r="U46" s="151" t="n">
        <v>120550.09</v>
      </c>
      <c r="V46" s="151" t="n">
        <v>132887.44</v>
      </c>
      <c r="W46" s="151" t="n">
        <v>130505.68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  <c r="S47" s="292" t="n">
        <v>17128.84</v>
      </c>
      <c r="T47" s="292" t="n">
        <v>17136.14</v>
      </c>
      <c r="U47" s="292" t="n">
        <v>17238.21</v>
      </c>
      <c r="V47" s="292" t="n">
        <v>17589.3</v>
      </c>
      <c r="W47" s="292" t="n">
        <v>17692.92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  <c r="S48" s="79"/>
      <c r="T48" s="79"/>
      <c r="U48" s="79"/>
      <c r="V48" s="79"/>
      <c r="W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  <c r="S49" s="85" t="n">
        <v>17128.84</v>
      </c>
      <c r="T49" s="85" t="n">
        <v>17136.14</v>
      </c>
      <c r="U49" s="85" t="n">
        <v>17238.21</v>
      </c>
      <c r="V49" s="85" t="n">
        <v>17589.3</v>
      </c>
      <c r="W49" s="85" t="n">
        <v>17692.92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  <c r="S50" s="79" t="n">
        <v>16602.83</v>
      </c>
      <c r="T50" s="79" t="n">
        <v>16614.81</v>
      </c>
      <c r="U50" s="79" t="n">
        <v>16708.14</v>
      </c>
      <c r="V50" s="79" t="n">
        <v>17075.07</v>
      </c>
      <c r="W50" s="79" t="n">
        <v>17182.8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  <c r="S51" s="79" t="n">
        <v>526.01</v>
      </c>
      <c r="T51" s="79" t="n">
        <v>521.33</v>
      </c>
      <c r="U51" s="79" t="n">
        <v>530.07</v>
      </c>
      <c r="V51" s="79" t="n">
        <v>514.23</v>
      </c>
      <c r="W51" s="79" t="n">
        <v>510.12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  <c r="S52" s="85" t="n">
        <v>17128.83</v>
      </c>
      <c r="T52" s="85" t="n">
        <v>17136.14</v>
      </c>
      <c r="U52" s="85" t="n">
        <v>17238.2</v>
      </c>
      <c r="V52" s="85" t="n">
        <v>17589.29</v>
      </c>
      <c r="W52" s="85" t="n">
        <v>17692.93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  <c r="S53" s="79" t="n">
        <v>13991.34</v>
      </c>
      <c r="T53" s="79" t="n">
        <v>13999.25</v>
      </c>
      <c r="U53" s="79" t="n">
        <v>14107.83</v>
      </c>
      <c r="V53" s="79" t="n">
        <v>14325.96</v>
      </c>
      <c r="W53" s="79" t="n">
        <v>14455.15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  <c r="S54" s="79" t="n">
        <v>3135.63</v>
      </c>
      <c r="T54" s="79" t="n">
        <v>3134.97</v>
      </c>
      <c r="U54" s="79" t="n">
        <v>3128.43</v>
      </c>
      <c r="V54" s="79" t="n">
        <v>3261.4</v>
      </c>
      <c r="W54" s="79" t="n">
        <v>3234.26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  <c r="S55" s="79" t="n">
        <v>1.86</v>
      </c>
      <c r="T55" s="79" t="n">
        <v>1.92</v>
      </c>
      <c r="U55" s="79" t="n">
        <v>1.94</v>
      </c>
      <c r="V55" s="79" t="n">
        <v>1.93</v>
      </c>
      <c r="W55" s="79" t="n">
        <v>3.52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  <c r="S56" s="85" t="n">
        <v>17128.84</v>
      </c>
      <c r="T56" s="85" t="n">
        <v>17136.14</v>
      </c>
      <c r="U56" s="85" t="n">
        <v>17238.21</v>
      </c>
      <c r="V56" s="85" t="n">
        <v>17589.29</v>
      </c>
      <c r="W56" s="85" t="n">
        <v>17692.92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  <c r="S57" s="79" t="n">
        <v>1564.44</v>
      </c>
      <c r="T57" s="79" t="n">
        <v>1564.83</v>
      </c>
      <c r="U57" s="79" t="n">
        <v>1573.62</v>
      </c>
      <c r="V57" s="79" t="n">
        <v>1587.2</v>
      </c>
      <c r="W57" s="79" t="n">
        <v>1596.55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  <c r="S58" s="151" t="n">
        <v>15564.4</v>
      </c>
      <c r="T58" s="151" t="n">
        <v>15571.31</v>
      </c>
      <c r="U58" s="151" t="n">
        <v>15664.59</v>
      </c>
      <c r="V58" s="151" t="n">
        <v>16002.09</v>
      </c>
      <c r="W58" s="151" t="n">
        <v>16096.37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  <c r="R59" s="156" t="n">
        <v>4.9267</v>
      </c>
      <c r="S59" s="156" t="n">
        <v>4.9198</v>
      </c>
      <c r="T59" s="156" t="n">
        <v>4.9348</v>
      </c>
      <c r="U59" s="156" t="n">
        <v>4.9471</v>
      </c>
      <c r="V59" s="156" t="n">
        <v>4.9489</v>
      </c>
      <c r="W59" s="156" t="n">
        <v>4.949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973.2</v>
      </c>
      <c r="L60" s="160" t="n">
        <v>1055548.8</v>
      </c>
      <c r="M60" s="160" t="n">
        <v>1190300</v>
      </c>
      <c r="N60" s="160" t="n">
        <v>1190300</v>
      </c>
      <c r="O60" s="160" t="n">
        <v>1190300</v>
      </c>
      <c r="P60" s="160" t="n">
        <v>1190300</v>
      </c>
      <c r="Q60" s="160" t="n">
        <v>1190300</v>
      </c>
      <c r="R60" s="160" t="n">
        <v>1190300</v>
      </c>
      <c r="S60" s="160" t="n">
        <v>1190300</v>
      </c>
      <c r="T60" s="160" t="n">
        <v>1190300</v>
      </c>
      <c r="U60" s="160" t="n">
        <v>1190300</v>
      </c>
      <c r="V60" s="160" t="n">
        <v>1190300</v>
      </c>
      <c r="W60" s="160" t="n">
        <v>11903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9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2-01-10T14:28:23Z</cp:lastPrinted>
  <dcterms:modified xsi:type="dcterms:W3CDTF">2022-01-10T14:28:54Z</dcterms:modified>
  <cp:revision>0</cp:revision>
  <dc:subject/>
  <dc:title/>
</cp:coreProperties>
</file>