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Noi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Noiembrie'!$A$1:$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Noi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ă) octomb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P1" activePane="topRight" state="frozen"/>
      <selection pane="topLeft" activeCell="A1" activeCellId="0" sqref="A1"/>
      <selection pane="topRight" activeCell="AA16" activeCellId="0" sqref="AA1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12.11"/>
    <col collapsed="false" customWidth="true" hidden="false" outlineLevel="0" max="24" min="13" style="1" width="11.88"/>
    <col collapsed="false" customWidth="false" hidden="false" outlineLevel="0" max="257" min="25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 t="s">
        <v>67</v>
      </c>
    </row>
    <row r="2" s="254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6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8" t="n">
        <v>44561</v>
      </c>
      <c r="N2" s="258" t="n">
        <v>44592</v>
      </c>
      <c r="O2" s="258" t="n">
        <v>44620</v>
      </c>
      <c r="P2" s="258" t="n">
        <v>44651</v>
      </c>
      <c r="Q2" s="258" t="n">
        <v>44681</v>
      </c>
      <c r="R2" s="258" t="n">
        <v>44712</v>
      </c>
      <c r="S2" s="258" t="n">
        <v>44742</v>
      </c>
      <c r="T2" s="258" t="n">
        <v>44773</v>
      </c>
      <c r="U2" s="258" t="n">
        <v>44804</v>
      </c>
      <c r="V2" s="258" t="n">
        <v>44834</v>
      </c>
      <c r="W2" s="258" t="n">
        <v>44865</v>
      </c>
      <c r="X2" s="258" t="n">
        <v>44895</v>
      </c>
    </row>
    <row r="3" s="254" customFormat="true" ht="27.75" hidden="false" customHeight="true" outlineLevel="0" collapsed="false">
      <c r="A3" s="255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71.98</v>
      </c>
      <c r="M3" s="260" t="n">
        <v>698050.3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  <c r="S3" s="260" t="n">
        <v>745829.94</v>
      </c>
      <c r="T3" s="260" t="n">
        <v>750880.52</v>
      </c>
      <c r="U3" s="260" t="n">
        <v>751018.32</v>
      </c>
      <c r="V3" s="260" t="n">
        <v>776676.17</v>
      </c>
      <c r="W3" s="260" t="n">
        <v>786302.96</v>
      </c>
      <c r="X3" s="260" t="n">
        <v>784677.78</v>
      </c>
    </row>
    <row r="4" s="254" customFormat="true" ht="27.75" hidden="false" customHeight="true" outlineLevel="0" collapsed="false">
      <c r="A4" s="255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2084238361</v>
      </c>
      <c r="M4" s="262" t="n">
        <v>0.590617116507319</v>
      </c>
      <c r="N4" s="262" t="n">
        <v>0.504170348087667</v>
      </c>
      <c r="O4" s="262" t="n">
        <v>0.508912104283054</v>
      </c>
      <c r="P4" s="262" t="n">
        <v>0.512944506517691</v>
      </c>
      <c r="Q4" s="262" t="n">
        <v>0.519416222604211</v>
      </c>
      <c r="R4" s="262" t="n">
        <v>0.528467561953875</v>
      </c>
      <c r="S4" s="262" t="n">
        <v>0.534185603781693</v>
      </c>
      <c r="T4" s="262" t="n">
        <v>0.537802979515829</v>
      </c>
      <c r="U4" s="262" t="n">
        <v>0.537901675977654</v>
      </c>
      <c r="V4" s="262" t="n">
        <v>0.556278591892279</v>
      </c>
      <c r="W4" s="262" t="n">
        <v>0.563173585446211</v>
      </c>
      <c r="X4" s="262" t="n">
        <v>0.562009583154276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57</v>
      </c>
      <c r="M5" s="180" t="n">
        <v>679135.64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  <c r="T5" s="180" t="n">
        <v>732064.12</v>
      </c>
      <c r="U5" s="180" t="n">
        <v>732244.61</v>
      </c>
      <c r="V5" s="180" t="n">
        <v>757787.36</v>
      </c>
      <c r="W5" s="180" t="n">
        <v>767224.65</v>
      </c>
      <c r="X5" s="180" t="n">
        <v>765495.13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278496553</v>
      </c>
      <c r="M6" s="268" t="n">
        <v>0.574613452914798</v>
      </c>
      <c r="N6" s="268" t="n">
        <v>0.490822031227618</v>
      </c>
      <c r="O6" s="268" t="n">
        <v>0.495580518550351</v>
      </c>
      <c r="P6" s="268" t="n">
        <v>0.49960499928377</v>
      </c>
      <c r="Q6" s="268" t="n">
        <v>0.505666530583011</v>
      </c>
      <c r="R6" s="268" t="n">
        <v>0.515136663801748</v>
      </c>
      <c r="S6" s="268" t="n">
        <v>0.520780762068472</v>
      </c>
      <c r="T6" s="268" t="n">
        <v>0.524326113737287</v>
      </c>
      <c r="U6" s="268" t="n">
        <v>0.524455386047844</v>
      </c>
      <c r="V6" s="268" t="n">
        <v>0.542749863916344</v>
      </c>
      <c r="W6" s="268" t="n">
        <v>0.549509131929523</v>
      </c>
      <c r="X6" s="268" t="n">
        <v>0.54827039822375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57</v>
      </c>
      <c r="M7" s="60" t="n">
        <v>679135.64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  <c r="T7" s="60" t="n">
        <v>732064.12</v>
      </c>
      <c r="U7" s="60" t="n">
        <v>732244.61</v>
      </c>
      <c r="V7" s="60" t="n">
        <v>757787.36</v>
      </c>
      <c r="W7" s="60" t="n">
        <v>767224.65</v>
      </c>
      <c r="X7" s="60" t="n">
        <v>765495.13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26</v>
      </c>
      <c r="M8" s="275" t="n">
        <v>636276.24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  <c r="S8" s="275" t="n">
        <v>677661.67</v>
      </c>
      <c r="T8" s="275" t="n">
        <v>683151.26</v>
      </c>
      <c r="U8" s="275" t="n">
        <v>683975.66</v>
      </c>
      <c r="V8" s="275" t="n">
        <v>710011.96</v>
      </c>
      <c r="W8" s="275" t="n">
        <v>719940.32</v>
      </c>
      <c r="X8" s="275" t="n">
        <v>717627.86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1</v>
      </c>
      <c r="M9" s="277" t="n">
        <v>42859.4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  <c r="S9" s="277" t="n">
        <v>49452.43</v>
      </c>
      <c r="T9" s="277" t="n">
        <v>48912.86</v>
      </c>
      <c r="U9" s="277" t="n">
        <v>48268.95</v>
      </c>
      <c r="V9" s="277" t="n">
        <v>47775.4</v>
      </c>
      <c r="W9" s="277" t="n">
        <v>47284.33</v>
      </c>
      <c r="X9" s="277" t="n">
        <v>47867.27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1" t="n">
        <v>573986.56</v>
      </c>
      <c r="M10" s="85" t="n">
        <v>679135.6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  <c r="T10" s="85" t="n">
        <v>732064.12</v>
      </c>
      <c r="U10" s="85" t="n">
        <v>732244.6</v>
      </c>
      <c r="V10" s="85" t="n">
        <v>757787.36</v>
      </c>
      <c r="W10" s="85" t="n">
        <v>767224.65</v>
      </c>
      <c r="X10" s="85" t="n">
        <v>765495.12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1439.26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  <c r="S11" s="277" t="n">
        <v>62302.14</v>
      </c>
      <c r="T11" s="277" t="n">
        <v>62149.1</v>
      </c>
      <c r="U11" s="277" t="n">
        <v>61072.03</v>
      </c>
      <c r="V11" s="277" t="n">
        <v>60535.22</v>
      </c>
      <c r="W11" s="277" t="n">
        <v>67806.41</v>
      </c>
      <c r="X11" s="277" t="n">
        <v>62334.96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61.24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  <c r="S12" s="277" t="n">
        <v>71.06</v>
      </c>
      <c r="T12" s="277" t="n">
        <v>71.93</v>
      </c>
      <c r="U12" s="277" t="n">
        <v>71.12</v>
      </c>
      <c r="V12" s="277" t="n">
        <v>72.15</v>
      </c>
      <c r="W12" s="277" t="n">
        <v>70.89</v>
      </c>
      <c r="X12" s="277" t="n">
        <v>64.69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26</v>
      </c>
      <c r="M13" s="281" t="n">
        <v>627635.14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  <c r="S13" s="281" t="n">
        <v>664740.91</v>
      </c>
      <c r="T13" s="281" t="n">
        <v>669843.09</v>
      </c>
      <c r="U13" s="281" t="n">
        <v>671101.45</v>
      </c>
      <c r="V13" s="281" t="n">
        <v>697179.99</v>
      </c>
      <c r="W13" s="281" t="n">
        <v>699347.35</v>
      </c>
      <c r="X13" s="281" t="n">
        <v>703095.47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1" t="n">
        <v>573986.55</v>
      </c>
      <c r="M14" s="85" t="n">
        <v>679135.6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  <c r="T14" s="85" t="n">
        <v>732064.12</v>
      </c>
      <c r="U14" s="85" t="n">
        <v>732244.61</v>
      </c>
      <c r="V14" s="85" t="n">
        <v>757787.35</v>
      </c>
      <c r="W14" s="85" t="n">
        <v>767224.65</v>
      </c>
      <c r="X14" s="85" t="n">
        <v>765495.12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6" t="n">
        <v>5498.22</v>
      </c>
      <c r="M15" s="79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  <c r="T15" s="79" t="n">
        <v>1421.86</v>
      </c>
      <c r="U15" s="79" t="n">
        <v>2860.67</v>
      </c>
      <c r="V15" s="79" t="n">
        <v>2915.27</v>
      </c>
      <c r="W15" s="79" t="n">
        <v>2912.65</v>
      </c>
      <c r="X15" s="79" t="n">
        <v>4769.95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6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6" t="n">
        <v>232138.36</v>
      </c>
      <c r="M17" s="79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  <c r="T17" s="79" t="n">
        <v>265142.85</v>
      </c>
      <c r="U17" s="79" t="n">
        <v>264297.82</v>
      </c>
      <c r="V17" s="79" t="n">
        <v>268246.93</v>
      </c>
      <c r="W17" s="79" t="n">
        <v>271374.22</v>
      </c>
      <c r="X17" s="79" t="n">
        <v>273832.34</v>
      </c>
    </row>
    <row r="18" customFormat="false" ht="28.9" hidden="false" customHeight="true" outlineLevel="0" collapsed="false">
      <c r="A18" s="282" t="s">
        <v>68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6" t="n">
        <v>10258.75</v>
      </c>
      <c r="M18" s="79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  <c r="T18" s="79" t="n">
        <v>23780.72</v>
      </c>
      <c r="U18" s="79" t="n">
        <v>24158.34</v>
      </c>
      <c r="V18" s="79" t="n">
        <v>25920.88</v>
      </c>
      <c r="W18" s="79" t="n">
        <v>25593.92</v>
      </c>
      <c r="X18" s="79" t="n">
        <v>26695.52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6" t="n">
        <v>177538.9</v>
      </c>
      <c r="M19" s="79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  <c r="T19" s="79" t="n">
        <v>243940.81</v>
      </c>
      <c r="U19" s="79" t="n">
        <v>241471.22</v>
      </c>
      <c r="V19" s="79" t="n">
        <v>255517.23</v>
      </c>
      <c r="W19" s="79" t="n">
        <v>252957.14</v>
      </c>
      <c r="X19" s="79" t="n">
        <v>250576.98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6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6" t="n">
        <v>83978.38</v>
      </c>
      <c r="M21" s="79" t="n">
        <v>100138.8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  <c r="T21" s="79" t="n">
        <v>119447.89</v>
      </c>
      <c r="U21" s="79" t="n">
        <v>118874.16</v>
      </c>
      <c r="V21" s="79" t="n">
        <v>116727.66</v>
      </c>
      <c r="W21" s="79" t="n">
        <v>123444.15</v>
      </c>
      <c r="X21" s="79" t="n">
        <v>118578.81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5" t="n">
        <v>64573.94</v>
      </c>
      <c r="M22" s="151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  <c r="T22" s="151" t="n">
        <v>78329.99</v>
      </c>
      <c r="U22" s="151" t="n">
        <v>80582.4</v>
      </c>
      <c r="V22" s="151" t="n">
        <v>88459.38</v>
      </c>
      <c r="W22" s="151" t="n">
        <v>90942.57</v>
      </c>
      <c r="X22" s="151" t="n">
        <v>91041.52</v>
      </c>
    </row>
    <row r="23" customFormat="false" ht="15" hidden="false" customHeight="true" outlineLevel="0" collapsed="false">
      <c r="A23" s="286" t="s">
        <v>21</v>
      </c>
      <c r="B23" s="287" t="n">
        <v>182510.29</v>
      </c>
      <c r="C23" s="288" t="n">
        <v>210388.6304</v>
      </c>
      <c r="D23" s="287" t="n">
        <v>226841.9</v>
      </c>
      <c r="E23" s="287" t="n">
        <v>252179.8</v>
      </c>
      <c r="F23" s="287" t="n">
        <v>280763.8</v>
      </c>
      <c r="G23" s="287" t="n">
        <v>299142.6</v>
      </c>
      <c r="H23" s="287" t="n">
        <v>323039.3</v>
      </c>
      <c r="I23" s="287" t="n">
        <v>353015.85</v>
      </c>
      <c r="J23" s="287" t="n">
        <v>384964.9</v>
      </c>
      <c r="K23" s="287" t="n">
        <v>432480.65</v>
      </c>
      <c r="L23" s="289" t="n">
        <v>573986.6</v>
      </c>
      <c r="M23" s="288" t="n">
        <v>679135.64</v>
      </c>
      <c r="N23" s="288" t="n">
        <v>685285.72</v>
      </c>
      <c r="O23" s="288" t="n">
        <v>691929.52</v>
      </c>
      <c r="P23" s="288" t="n">
        <v>697578.51</v>
      </c>
      <c r="Q23" s="288" t="n">
        <v>706011.6</v>
      </c>
      <c r="R23" s="288" t="n">
        <v>719233.82</v>
      </c>
      <c r="S23" s="288" t="n">
        <v>727114.1</v>
      </c>
      <c r="T23" s="288" t="n">
        <v>732064.12</v>
      </c>
      <c r="U23" s="288" t="n">
        <v>732244.61</v>
      </c>
      <c r="V23" s="288" t="n">
        <v>757787.36</v>
      </c>
      <c r="W23" s="288" t="n">
        <v>767224.66</v>
      </c>
      <c r="X23" s="288" t="n">
        <v>765495.11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4" t="n">
        <v>308576.33</v>
      </c>
      <c r="M24" s="78" t="n">
        <v>367688.67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  <c r="T24" s="78" t="n">
        <v>379783.56</v>
      </c>
      <c r="U24" s="78" t="n">
        <v>382723.56</v>
      </c>
      <c r="V24" s="78" t="n">
        <v>394914.05</v>
      </c>
      <c r="W24" s="78" t="n">
        <v>400018.01</v>
      </c>
      <c r="X24" s="78" t="n">
        <v>412533.73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6" t="n">
        <v>39997.4</v>
      </c>
      <c r="M25" s="79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  <c r="T25" s="79" t="n">
        <v>57511.63</v>
      </c>
      <c r="U25" s="79" t="n">
        <v>59128.68</v>
      </c>
      <c r="V25" s="79" t="n">
        <v>61264.42</v>
      </c>
      <c r="W25" s="79" t="n">
        <v>60065.23</v>
      </c>
      <c r="X25" s="79" t="n">
        <v>57484.86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6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6" t="n">
        <v>223652.67</v>
      </c>
      <c r="M27" s="79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  <c r="T27" s="79" t="n">
        <v>293369.43</v>
      </c>
      <c r="U27" s="79" t="n">
        <v>289054.42</v>
      </c>
      <c r="V27" s="79" t="n">
        <v>300313.35</v>
      </c>
      <c r="W27" s="79" t="n">
        <v>305907.95</v>
      </c>
      <c r="X27" s="79" t="n">
        <v>294204.09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6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6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6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6" t="n">
        <v>102</v>
      </c>
      <c r="M31" s="79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6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6" t="n">
        <v>1658.2</v>
      </c>
      <c r="M33" s="79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  <c r="T33" s="79" t="n">
        <v>1399.5</v>
      </c>
      <c r="U33" s="79" t="n">
        <v>1337.95</v>
      </c>
      <c r="V33" s="79" t="n">
        <v>1295.54</v>
      </c>
      <c r="W33" s="79" t="n">
        <v>1233.47</v>
      </c>
      <c r="X33" s="79" t="n">
        <v>1272.43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6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6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6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6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6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6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1" t="n">
        <v>573986.56</v>
      </c>
      <c r="M40" s="113" t="n">
        <v>679135.64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  <c r="T40" s="113" t="n">
        <v>732064.12</v>
      </c>
      <c r="U40" s="113" t="n">
        <v>732244.61</v>
      </c>
      <c r="V40" s="113" t="n">
        <v>757787.36</v>
      </c>
      <c r="W40" s="113" t="n">
        <v>767224.65</v>
      </c>
      <c r="X40" s="113" t="n">
        <v>765495.12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6" t="n">
        <v>71283.7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  <c r="T41" s="79" t="n">
        <v>89281.12</v>
      </c>
      <c r="U41" s="79" t="n">
        <v>92972.34</v>
      </c>
      <c r="V41" s="79" t="n">
        <v>103176.74</v>
      </c>
      <c r="W41" s="79" t="n">
        <v>105450.95</v>
      </c>
      <c r="X41" s="79" t="n">
        <v>108112.7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6" t="n">
        <v>163881.72</v>
      </c>
      <c r="M42" s="79" t="n">
        <v>141305.13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  <c r="T42" s="79" t="n">
        <v>140929.61</v>
      </c>
      <c r="U42" s="79" t="n">
        <v>132464.06</v>
      </c>
      <c r="V42" s="79" t="n">
        <v>136838.41</v>
      </c>
      <c r="W42" s="79" t="n">
        <v>137120.66</v>
      </c>
      <c r="X42" s="79" t="n">
        <v>132577.19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6" t="n">
        <v>338821.14</v>
      </c>
      <c r="M43" s="79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  <c r="T43" s="79" t="n">
        <v>501853.39</v>
      </c>
      <c r="U43" s="79" t="n">
        <v>506808.21</v>
      </c>
      <c r="V43" s="79" t="n">
        <v>517772.21</v>
      </c>
      <c r="W43" s="79" t="n">
        <v>524653.04</v>
      </c>
      <c r="X43" s="79" t="n">
        <v>524805.23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1" t="n">
        <v>573986.56</v>
      </c>
      <c r="M44" s="85" t="n">
        <v>679135.64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  <c r="T44" s="85" t="n">
        <v>732064.12</v>
      </c>
      <c r="U44" s="85" t="n">
        <v>732244.61</v>
      </c>
      <c r="V44" s="85" t="n">
        <v>757787.35</v>
      </c>
      <c r="W44" s="85" t="n">
        <v>767224.66</v>
      </c>
      <c r="X44" s="85" t="n">
        <v>765495.12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6" t="n">
        <v>458528.83</v>
      </c>
      <c r="M45" s="79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  <c r="T45" s="79" t="n">
        <v>582153.02</v>
      </c>
      <c r="U45" s="79" t="n">
        <v>579668.14</v>
      </c>
      <c r="V45" s="79" t="n">
        <v>598900.97</v>
      </c>
      <c r="W45" s="79" t="n">
        <v>606384.99</v>
      </c>
      <c r="X45" s="79" t="n">
        <v>603628.54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5" t="n">
        <v>115457.73</v>
      </c>
      <c r="M46" s="151" t="n">
        <v>157834.53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  <c r="T46" s="151" t="n">
        <v>149911.1</v>
      </c>
      <c r="U46" s="151" t="n">
        <v>152576.47</v>
      </c>
      <c r="V46" s="151" t="n">
        <v>158886.38</v>
      </c>
      <c r="W46" s="151" t="n">
        <v>160839.67</v>
      </c>
      <c r="X46" s="151" t="n">
        <v>161866.58</v>
      </c>
    </row>
    <row r="47" customFormat="false" ht="15.75" hidden="false" customHeight="true" outlineLevel="0" collapsed="false">
      <c r="A47" s="118" t="s">
        <v>45</v>
      </c>
      <c r="B47" s="292" t="n">
        <v>11948.925216</v>
      </c>
      <c r="C47" s="293" t="n">
        <v>12879.4</v>
      </c>
      <c r="D47" s="292" t="n">
        <v>14000.7</v>
      </c>
      <c r="E47" s="292" t="n">
        <v>14971.1</v>
      </c>
      <c r="F47" s="292" t="n">
        <v>14891.7</v>
      </c>
      <c r="G47" s="292" t="n">
        <v>16791.1</v>
      </c>
      <c r="H47" s="292" t="n">
        <v>16040.9</v>
      </c>
      <c r="I47" s="292" t="n">
        <v>15433</v>
      </c>
      <c r="J47" s="292" t="n">
        <v>15958.6</v>
      </c>
      <c r="K47" s="292" t="n">
        <v>16534.31</v>
      </c>
      <c r="L47" s="294" t="n">
        <v>17485.41</v>
      </c>
      <c r="M47" s="293" t="n">
        <v>18914.73</v>
      </c>
      <c r="N47" s="293" t="n">
        <v>18636.92</v>
      </c>
      <c r="O47" s="293" t="n">
        <v>18613.56</v>
      </c>
      <c r="P47" s="293" t="n">
        <v>18624.62</v>
      </c>
      <c r="Q47" s="293" t="n">
        <v>19197.32</v>
      </c>
      <c r="R47" s="293" t="n">
        <v>18612.6</v>
      </c>
      <c r="S47" s="293" t="n">
        <v>18715.84</v>
      </c>
      <c r="T47" s="293" t="n">
        <v>18816.4</v>
      </c>
      <c r="U47" s="293" t="n">
        <v>18773.71</v>
      </c>
      <c r="V47" s="293" t="n">
        <v>18888.81</v>
      </c>
      <c r="W47" s="293" t="n">
        <v>19078.31</v>
      </c>
      <c r="X47" s="293" t="n">
        <v>19182.65</v>
      </c>
    </row>
    <row r="48" customFormat="false" ht="14.25" hidden="false" customHeight="true" outlineLevel="0" collapsed="false">
      <c r="A48" s="128" t="s">
        <v>46</v>
      </c>
      <c r="B48" s="295"/>
      <c r="C48" s="79"/>
      <c r="D48" s="272"/>
      <c r="E48" s="272"/>
      <c r="F48" s="272"/>
      <c r="G48" s="272"/>
      <c r="H48" s="272"/>
      <c r="I48" s="296"/>
      <c r="J48" s="272"/>
      <c r="K48" s="272"/>
      <c r="L48" s="276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1" t="n">
        <v>17485.41</v>
      </c>
      <c r="M49" s="8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  <c r="T49" s="85" t="n">
        <v>18816.4</v>
      </c>
      <c r="U49" s="85" t="n">
        <v>18773.71</v>
      </c>
      <c r="V49" s="85" t="n">
        <v>18888.81</v>
      </c>
      <c r="W49" s="85" t="n">
        <v>19078.31</v>
      </c>
      <c r="X49" s="85" t="n">
        <v>19182.65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7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6" t="n">
        <v>16890.89</v>
      </c>
      <c r="M50" s="79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  <c r="T50" s="79" t="n">
        <v>18328.96</v>
      </c>
      <c r="U50" s="79" t="n">
        <v>18293.79</v>
      </c>
      <c r="V50" s="79" t="n">
        <v>18409</v>
      </c>
      <c r="W50" s="79" t="n">
        <v>18603.2</v>
      </c>
      <c r="X50" s="79" t="n">
        <v>18712.15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7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6" t="n">
        <v>594.52</v>
      </c>
      <c r="M51" s="79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  <c r="T51" s="79" t="n">
        <v>487.44</v>
      </c>
      <c r="U51" s="79" t="n">
        <v>479.92</v>
      </c>
      <c r="V51" s="79" t="n">
        <v>479.81</v>
      </c>
      <c r="W51" s="79" t="n">
        <v>475.11</v>
      </c>
      <c r="X51" s="79" t="n">
        <v>470.5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1" t="n">
        <v>17485.41</v>
      </c>
      <c r="M52" s="8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  <c r="T52" s="85" t="n">
        <v>18816.41</v>
      </c>
      <c r="U52" s="85" t="n">
        <v>18773.72</v>
      </c>
      <c r="V52" s="85" t="n">
        <v>18888.8</v>
      </c>
      <c r="W52" s="85" t="n">
        <v>19078.31</v>
      </c>
      <c r="X52" s="85" t="n">
        <v>19182.64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8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6" t="n">
        <v>14214.47</v>
      </c>
      <c r="M53" s="79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  <c r="T53" s="79" t="n">
        <v>15316.15</v>
      </c>
      <c r="U53" s="79" t="n">
        <v>15346.27</v>
      </c>
      <c r="V53" s="79" t="n">
        <v>15378.87</v>
      </c>
      <c r="W53" s="79" t="n">
        <v>15586.52</v>
      </c>
      <c r="X53" s="79" t="n">
        <v>15702.89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8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6" t="n">
        <v>3269.18</v>
      </c>
      <c r="M54" s="79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  <c r="T54" s="79" t="n">
        <v>3498.14</v>
      </c>
      <c r="U54" s="79" t="n">
        <v>3425.48</v>
      </c>
      <c r="V54" s="79" t="n">
        <v>3507.89</v>
      </c>
      <c r="W54" s="79" t="n">
        <v>3489.84</v>
      </c>
      <c r="X54" s="79" t="n">
        <v>3477.62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8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6" t="n">
        <v>1.76</v>
      </c>
      <c r="M55" s="79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  <c r="T55" s="79" t="n">
        <v>2.12</v>
      </c>
      <c r="U55" s="79" t="n">
        <v>1.97</v>
      </c>
      <c r="V55" s="79" t="n">
        <v>2.04</v>
      </c>
      <c r="W55" s="79" t="n">
        <v>1.95</v>
      </c>
      <c r="X55" s="79" t="n">
        <v>2.13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9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1" t="n">
        <v>17485.4</v>
      </c>
      <c r="M56" s="8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  <c r="T56" s="85" t="n">
        <v>18816.4</v>
      </c>
      <c r="U56" s="85" t="n">
        <v>18773.72</v>
      </c>
      <c r="V56" s="85" t="n">
        <v>18888.82</v>
      </c>
      <c r="W56" s="85" t="n">
        <v>19078.31</v>
      </c>
      <c r="X56" s="85" t="n">
        <v>19182.65</v>
      </c>
    </row>
    <row r="57" customFormat="false" ht="14.25" hidden="false" customHeight="true" outlineLevel="0" collapsed="false">
      <c r="A57" s="99" t="s">
        <v>51</v>
      </c>
      <c r="B57" s="300" t="n">
        <v>2350.728</v>
      </c>
      <c r="C57" s="301" t="n">
        <v>550.05</v>
      </c>
      <c r="D57" s="79" t="n">
        <v>566.1</v>
      </c>
      <c r="E57" s="272" t="n">
        <v>505.6</v>
      </c>
      <c r="F57" s="272" t="n">
        <v>747.2</v>
      </c>
      <c r="G57" s="298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6" t="n">
        <v>1582.77</v>
      </c>
      <c r="M57" s="79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  <c r="T57" s="79" t="n">
        <v>1656.38</v>
      </c>
      <c r="U57" s="79" t="n">
        <v>1657.05</v>
      </c>
      <c r="V57" s="79" t="n">
        <v>1660.55</v>
      </c>
      <c r="W57" s="79" t="n">
        <v>1675.52</v>
      </c>
      <c r="X57" s="79" t="n">
        <v>1683.71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302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5" t="n">
        <v>15902.63</v>
      </c>
      <c r="M58" s="151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  <c r="T58" s="151" t="n">
        <v>17160.02</v>
      </c>
      <c r="U58" s="151" t="n">
        <v>17116.67</v>
      </c>
      <c r="V58" s="151" t="n">
        <v>17228.27</v>
      </c>
      <c r="W58" s="151" t="n">
        <v>17402.79</v>
      </c>
      <c r="X58" s="151" t="n">
        <v>17498.94</v>
      </c>
    </row>
    <row r="59" customFormat="false" ht="14.25" hidden="false" customHeight="true" outlineLevel="0" collapsed="false">
      <c r="A59" s="152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03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  <c r="T59" s="156" t="n">
        <v>4.9351</v>
      </c>
      <c r="U59" s="156" t="n">
        <v>4.8605</v>
      </c>
      <c r="V59" s="156" t="n">
        <v>4.949</v>
      </c>
      <c r="W59" s="156" t="n">
        <v>4.9141</v>
      </c>
      <c r="X59" s="156" t="n">
        <v>4.9184</v>
      </c>
    </row>
    <row r="60" customFormat="false" ht="14.25" hidden="false" customHeight="true" outlineLevel="0" collapsed="false">
      <c r="A60" s="152" t="s">
        <v>70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96200</v>
      </c>
      <c r="O60" s="160" t="n">
        <v>1396200</v>
      </c>
      <c r="P60" s="160" t="n">
        <v>1396200</v>
      </c>
      <c r="Q60" s="160" t="n">
        <v>1396200</v>
      </c>
      <c r="R60" s="160" t="n">
        <v>1396200</v>
      </c>
      <c r="S60" s="160" t="n">
        <v>1396200</v>
      </c>
      <c r="T60" s="160" t="n">
        <v>1396200</v>
      </c>
      <c r="U60" s="160" t="n">
        <v>1396200</v>
      </c>
      <c r="V60" s="160" t="n">
        <v>1396200</v>
      </c>
      <c r="W60" s="160" t="n">
        <v>1396200</v>
      </c>
      <c r="X60" s="160" t="n">
        <v>1396200</v>
      </c>
    </row>
    <row r="61" customFormat="false" ht="14.25" hidden="false" customHeight="true" outlineLevel="0" collapsed="false">
      <c r="A61" s="161" t="s">
        <v>71</v>
      </c>
      <c r="B61" s="162"/>
      <c r="C61" s="162"/>
      <c r="D61" s="162"/>
      <c r="E61" s="162"/>
      <c r="F61" s="162"/>
      <c r="G61" s="162"/>
      <c r="K61" s="4"/>
      <c r="L61" s="304"/>
    </row>
    <row r="62" customFormat="false" ht="14.25" hidden="false" customHeight="true" outlineLevel="0" collapsed="false">
      <c r="A62" s="305" t="s">
        <v>72</v>
      </c>
      <c r="E62" s="1"/>
      <c r="G62" s="1"/>
      <c r="H62" s="163"/>
      <c r="K62" s="4"/>
      <c r="L62" s="304"/>
    </row>
    <row r="63" customFormat="false" ht="14.25" hidden="false" customHeight="true" outlineLevel="0" collapsed="false">
      <c r="A63" s="161" t="s">
        <v>73</v>
      </c>
      <c r="E63" s="1"/>
      <c r="G63" s="1"/>
      <c r="K63" s="4"/>
      <c r="L63" s="30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3-01-11T14:22:21Z</dcterms:modified>
  <cp:revision>0</cp:revision>
  <dc:subject/>
  <dc:title/>
</cp:coreProperties>
</file>