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-2020 april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-2020 aprilie'!$A$1:$Y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-2020 aprilie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notificare fiscala din aprilie 2020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C1" activePane="topRight" state="frozen"/>
      <selection pane="topLeft" activeCell="A1" activeCellId="0" sqref="A1"/>
      <selection pane="topRight" activeCell="Z11" activeCellId="0" sqref="Z11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9.32"/>
    <col collapsed="false" customWidth="true" hidden="false" outlineLevel="0" max="13" min="12" style="1" width="8.1"/>
    <col collapsed="false" customWidth="true" hidden="false" outlineLevel="0" max="14" min="14" style="1" width="9.44"/>
    <col collapsed="false" customWidth="true" hidden="false" outlineLevel="0" max="15" min="15" style="2" width="8.44"/>
    <col collapsed="false" customWidth="true" hidden="false" outlineLevel="0" max="16" min="16" style="1" width="9.77"/>
    <col collapsed="false" customWidth="false" hidden="false" outlineLevel="0" max="17" min="17" style="2" width="9.65"/>
    <col collapsed="false" customWidth="true" hidden="false" outlineLevel="0" max="18" min="18" style="4" width="10.43"/>
    <col collapsed="false" customWidth="true" hidden="false" outlineLevel="0" max="19" min="19" style="1" width="10.11"/>
    <col collapsed="false" customWidth="true" hidden="false" outlineLevel="0" max="20" min="20" style="1" width="10.77"/>
    <col collapsed="false" customWidth="true" hidden="false" outlineLevel="0" max="25" min="21" style="1" width="10.21"/>
    <col collapsed="false" customWidth="false" hidden="false" outlineLevel="0" max="257" min="26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Y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4" t="n">
        <v>2018</v>
      </c>
      <c r="U2" s="14" t="n">
        <v>2019</v>
      </c>
      <c r="V2" s="168" t="n">
        <v>43861</v>
      </c>
      <c r="W2" s="18" t="n">
        <v>43890</v>
      </c>
      <c r="X2" s="18" t="n">
        <v>43921</v>
      </c>
      <c r="Y2" s="18" t="n">
        <v>43951</v>
      </c>
    </row>
    <row r="3" customFormat="false" ht="27.75" hidden="false" customHeight="true" outlineLevel="0" collapsed="false">
      <c r="A3" s="174" t="s">
        <v>2</v>
      </c>
      <c r="B3" s="254" t="n">
        <f aca="false">B5+B47</f>
        <v>25288.80802</v>
      </c>
      <c r="C3" s="254" t="n">
        <f aca="false">C5+C47</f>
        <v>33817.842</v>
      </c>
      <c r="D3" s="254" t="n">
        <f aca="false">D5+D47</f>
        <v>43867.39546</v>
      </c>
      <c r="E3" s="254" t="n">
        <f aca="false">E5+E47</f>
        <v>51363.20875</v>
      </c>
      <c r="F3" s="254" t="n">
        <f aca="false">F5+F47</f>
        <v>55819.68415</v>
      </c>
      <c r="G3" s="254" t="n">
        <f aca="false">G5+G47</f>
        <v>59010.94912</v>
      </c>
      <c r="H3" s="254" t="n">
        <f aca="false">H5+H47</f>
        <v>63340.80671</v>
      </c>
      <c r="I3" s="254" t="n">
        <f aca="false">I5+I47</f>
        <v>82324.33</v>
      </c>
      <c r="J3" s="254" t="n">
        <f aca="false">J5+J47</f>
        <v>109795.1</v>
      </c>
      <c r="K3" s="254" t="n">
        <f aca="false">K5+K47</f>
        <v>147329</v>
      </c>
      <c r="L3" s="254" t="n">
        <f aca="false">L5+L47</f>
        <v>194459.225216</v>
      </c>
      <c r="M3" s="254" t="n">
        <f aca="false">M5+M47</f>
        <v>223268</v>
      </c>
      <c r="N3" s="254" t="n">
        <f aca="false">N5+N47</f>
        <v>240842.6</v>
      </c>
      <c r="O3" s="254" t="n">
        <f aca="false">O5+O47</f>
        <v>267150.9</v>
      </c>
      <c r="P3" s="254" t="n">
        <f aca="false">P5+P47</f>
        <v>295655.5</v>
      </c>
      <c r="Q3" s="254" t="n">
        <f aca="false">Q5+Q47</f>
        <v>315933.7</v>
      </c>
      <c r="R3" s="254" t="n">
        <f aca="false">R5+R47</f>
        <v>339080.2</v>
      </c>
      <c r="S3" s="254" t="n">
        <f aca="false">S5+S47</f>
        <v>368448.9</v>
      </c>
      <c r="T3" s="254" t="n">
        <f aca="false">T5+T47</f>
        <v>400923</v>
      </c>
      <c r="U3" s="254" t="n">
        <f aca="false">U5+U47</f>
        <v>448948.5</v>
      </c>
      <c r="V3" s="254" t="n">
        <f aca="false">V5+V47</f>
        <v>459686.2</v>
      </c>
      <c r="W3" s="255" t="n">
        <f aca="false">W5+W47</f>
        <v>466930.3</v>
      </c>
      <c r="X3" s="255" t="n">
        <f aca="false">X5+X47</f>
        <v>478843.7</v>
      </c>
      <c r="Y3" s="255" t="n">
        <f aca="false">Y5+Y47</f>
        <v>490512.6</v>
      </c>
    </row>
    <row r="4" customFormat="false" ht="27.75" hidden="false" customHeight="true" outlineLevel="0" collapsed="false">
      <c r="A4" s="174" t="s">
        <v>3</v>
      </c>
      <c r="B4" s="175" t="n">
        <f aca="false">B3/B60</f>
        <v>0.311151129129499</v>
      </c>
      <c r="C4" s="175" t="n">
        <f aca="false">C3/C60</f>
        <v>0.285799876613114</v>
      </c>
      <c r="D4" s="175" t="n">
        <f aca="false">D3/D60</f>
        <v>0.28741004691083</v>
      </c>
      <c r="E4" s="175" t="n">
        <f aca="false">E3/E60</f>
        <v>0.258416936672687</v>
      </c>
      <c r="F4" s="175" t="n">
        <f aca="false">F3/F60</f>
        <v>0.224402544543072</v>
      </c>
      <c r="G4" s="175" t="n">
        <f aca="false">G3/G60</f>
        <v>0.203143489495299</v>
      </c>
      <c r="H4" s="175" t="n">
        <f aca="false">H3/H60</f>
        <v>0.182536243703243</v>
      </c>
      <c r="I4" s="175" t="n">
        <f aca="false">I3/I60</f>
        <v>0.191907599206488</v>
      </c>
      <c r="J4" s="175" t="n">
        <f aca="false">J3/J60</f>
        <v>0.204061146733575</v>
      </c>
      <c r="K4" s="175" t="n">
        <f aca="false">K3/K60</f>
        <v>0.279909565019141</v>
      </c>
      <c r="L4" s="175" t="n">
        <f aca="false">L3/L60</f>
        <v>0.367164677612797</v>
      </c>
      <c r="M4" s="175" t="n">
        <f aca="false">M3/M60</f>
        <v>0.397230198803691</v>
      </c>
      <c r="N4" s="175" t="n">
        <f aca="false">N3/N60</f>
        <v>0.404527963424241</v>
      </c>
      <c r="O4" s="175" t="n">
        <f aca="false">O3/O60</f>
        <v>0.419089160663638</v>
      </c>
      <c r="P4" s="175" t="n">
        <f aca="false">P3/P60</f>
        <v>0.442207481416115</v>
      </c>
      <c r="Q4" s="175" t="n">
        <f aca="false">Q3/Q60</f>
        <v>0.443360960330514</v>
      </c>
      <c r="R4" s="175" t="n">
        <f aca="false">R3/R60</f>
        <v>0.443163886111601</v>
      </c>
      <c r="S4" s="175" t="n">
        <f aca="false">S3/S60</f>
        <v>0.429479680520716</v>
      </c>
      <c r="T4" s="175" t="n">
        <f aca="false">T3/T60</f>
        <v>0.420962145189904</v>
      </c>
      <c r="U4" s="175" t="n">
        <f aca="false">U3/U60</f>
        <v>0.423615049211976</v>
      </c>
      <c r="V4" s="175" t="n">
        <f aca="false">V3/V60</f>
        <v>0.424793649620197</v>
      </c>
      <c r="W4" s="256" t="n">
        <f aca="false">W3/W60</f>
        <v>0.431487885116528</v>
      </c>
      <c r="X4" s="256" t="n">
        <f aca="false">X3/X60</f>
        <v>0.442496996691741</v>
      </c>
      <c r="Y4" s="256" t="n">
        <f aca="false">Y3/Y60</f>
        <v>0.453280167076349</v>
      </c>
    </row>
    <row r="5" customFormat="false" ht="21" hidden="false" customHeight="true" outlineLevel="0" collapsed="false">
      <c r="A5" s="35" t="s">
        <v>4</v>
      </c>
      <c r="B5" s="36" t="n">
        <f aca="false">B7</f>
        <v>25285.50802</v>
      </c>
      <c r="C5" s="257" t="n">
        <f aca="false">C7</f>
        <v>33776.442</v>
      </c>
      <c r="D5" s="257" t="n">
        <f aca="false">D7</f>
        <v>43793.79546</v>
      </c>
      <c r="E5" s="257" t="n">
        <f aca="false">E7</f>
        <v>51136.60875</v>
      </c>
      <c r="F5" s="257" t="n">
        <f aca="false">F7</f>
        <v>55147.28415</v>
      </c>
      <c r="G5" s="257" t="n">
        <f aca="false">G7</f>
        <v>56381.84912</v>
      </c>
      <c r="H5" s="257" t="n">
        <f aca="false">H7</f>
        <v>59868.50671</v>
      </c>
      <c r="I5" s="257" t="n">
        <f aca="false">I7</f>
        <v>76149.63</v>
      </c>
      <c r="J5" s="257" t="n">
        <f aca="false">J7</f>
        <v>100556.4</v>
      </c>
      <c r="K5" s="257" t="n">
        <f aca="false">K7</f>
        <v>136493.8</v>
      </c>
      <c r="L5" s="257" t="n">
        <f aca="false">L7</f>
        <v>182510.3</v>
      </c>
      <c r="M5" s="257" t="n">
        <f aca="false">M7</f>
        <v>210388.6</v>
      </c>
      <c r="N5" s="257" t="n">
        <f aca="false">N7</f>
        <v>226841.9</v>
      </c>
      <c r="O5" s="257" t="n">
        <f aca="false">O7</f>
        <v>252179.8</v>
      </c>
      <c r="P5" s="257" t="n">
        <f aca="false">P7</f>
        <v>280763.8</v>
      </c>
      <c r="Q5" s="257" t="n">
        <f aca="false">Q7</f>
        <v>299142.6</v>
      </c>
      <c r="R5" s="257" t="n">
        <f aca="false">R7</f>
        <v>323039.3</v>
      </c>
      <c r="S5" s="257" t="n">
        <f aca="false">S7</f>
        <v>353015.9</v>
      </c>
      <c r="T5" s="258" t="n">
        <f aca="false">T7</f>
        <v>384965</v>
      </c>
      <c r="U5" s="259" t="n">
        <f aca="false">U7</f>
        <v>432481.5</v>
      </c>
      <c r="V5" s="259" t="n">
        <f aca="false">V7</f>
        <v>443714.6</v>
      </c>
      <c r="W5" s="180" t="n">
        <f aca="false">W7</f>
        <v>450939.4</v>
      </c>
      <c r="X5" s="180" t="n">
        <f aca="false">X7</f>
        <v>462847.7</v>
      </c>
      <c r="Y5" s="180" t="n">
        <f aca="false">Y7</f>
        <v>473992</v>
      </c>
    </row>
    <row r="6" customFormat="false" ht="16.9" hidden="false" customHeight="true" outlineLevel="0" collapsed="false">
      <c r="A6" s="44" t="s">
        <v>5</v>
      </c>
      <c r="B6" s="260" t="n">
        <f aca="false">B5/B60</f>
        <v>0.311110526238081</v>
      </c>
      <c r="C6" s="52" t="n">
        <f aca="false">C5/C60</f>
        <v>0.285449998732326</v>
      </c>
      <c r="D6" s="52" t="n">
        <f aca="false">D5/D60</f>
        <v>0.28692783502588</v>
      </c>
      <c r="E6" s="52" t="n">
        <f aca="false">E5/E60</f>
        <v>0.257276873984333</v>
      </c>
      <c r="F6" s="52" t="n">
        <f aca="false">F5/F60</f>
        <v>0.221699407231415</v>
      </c>
      <c r="G6" s="52" t="n">
        <f aca="false">G5/G60</f>
        <v>0.194092888611961</v>
      </c>
      <c r="H6" s="52" t="n">
        <f aca="false">H5/H60</f>
        <v>0.17252973081002</v>
      </c>
      <c r="I6" s="52" t="n">
        <f aca="false">I5/I60</f>
        <v>0.177513654514557</v>
      </c>
      <c r="J6" s="52" t="n">
        <f aca="false">J5/J60</f>
        <v>0.186890437691664</v>
      </c>
      <c r="K6" s="52" t="n">
        <f aca="false">K5/K60</f>
        <v>0.259323827527572</v>
      </c>
      <c r="L6" s="52" t="n">
        <f aca="false">L5/L60</f>
        <v>0.344603530051508</v>
      </c>
      <c r="M6" s="52" t="n">
        <f aca="false">M5/M60</f>
        <v>0.374315644893268</v>
      </c>
      <c r="N6" s="52" t="n">
        <f aca="false">N5/N60</f>
        <v>0.381011880067253</v>
      </c>
      <c r="O6" s="52" t="n">
        <f aca="false">O5/O60</f>
        <v>0.395603461258503</v>
      </c>
      <c r="P6" s="52" t="n">
        <f aca="false">P5/P60</f>
        <v>0.419934189862247</v>
      </c>
      <c r="Q6" s="52" t="n">
        <f aca="false">Q5/Q60</f>
        <v>0.419797414494771</v>
      </c>
      <c r="R6" s="52" t="n">
        <f aca="false">R5/R60</f>
        <v>0.422199089049645</v>
      </c>
      <c r="S6" s="52" t="n">
        <f aca="false">S5/S60</f>
        <v>0.41149032050505</v>
      </c>
      <c r="T6" s="52" t="n">
        <f aca="false">T5/T60</f>
        <v>0.404206524003441</v>
      </c>
      <c r="U6" s="52" t="n">
        <f aca="false">U5/U60</f>
        <v>0.408077255867364</v>
      </c>
      <c r="V6" s="52" t="n">
        <f aca="false">V5/V60</f>
        <v>0.410034376328386</v>
      </c>
      <c r="W6" s="261" t="n">
        <f aca="false">W5/W60</f>
        <v>0.41671077679413</v>
      </c>
      <c r="X6" s="261" t="n">
        <f aca="false">X5/X60</f>
        <v>0.427715175485612</v>
      </c>
      <c r="Y6" s="261" t="n">
        <f aca="false">Y5/Y60</f>
        <v>0.438013565712385</v>
      </c>
    </row>
    <row r="7" customFormat="false" ht="16.9" hidden="false" customHeight="true" outlineLevel="0" collapsed="false">
      <c r="A7" s="54" t="s">
        <v>6</v>
      </c>
      <c r="B7" s="55" t="n">
        <f aca="false">B8+B9</f>
        <v>25285.50802</v>
      </c>
      <c r="C7" s="262" t="n">
        <f aca="false">C8+C9</f>
        <v>33776.442</v>
      </c>
      <c r="D7" s="262" t="n">
        <f aca="false">D8+D9</f>
        <v>43793.79546</v>
      </c>
      <c r="E7" s="262" t="n">
        <f aca="false">E8+E9</f>
        <v>51136.60875</v>
      </c>
      <c r="F7" s="262" t="n">
        <f aca="false">F8+F9</f>
        <v>55147.28415</v>
      </c>
      <c r="G7" s="262" t="n">
        <f aca="false">G8+G9</f>
        <v>56381.84912</v>
      </c>
      <c r="H7" s="262" t="n">
        <f aca="false">H8+H9</f>
        <v>59868.50671</v>
      </c>
      <c r="I7" s="262" t="n">
        <f aca="false">I8+I9</f>
        <v>76149.63</v>
      </c>
      <c r="J7" s="262" t="n">
        <f aca="false">J8+J9</f>
        <v>100556.4</v>
      </c>
      <c r="K7" s="262" t="n">
        <f aca="false">K8+K9</f>
        <v>136493.8</v>
      </c>
      <c r="L7" s="262" t="n">
        <f aca="false">L8+L9</f>
        <v>182510.3</v>
      </c>
      <c r="M7" s="262" t="n">
        <f aca="false">M8+M9</f>
        <v>210388.6</v>
      </c>
      <c r="N7" s="262" t="n">
        <f aca="false">N8+N9</f>
        <v>226841.9</v>
      </c>
      <c r="O7" s="262" t="n">
        <f aca="false">O8+O9</f>
        <v>252179.8</v>
      </c>
      <c r="P7" s="262" t="n">
        <f aca="false">P8+P9</f>
        <v>280763.8</v>
      </c>
      <c r="Q7" s="262" t="n">
        <f aca="false">Q8+Q9</f>
        <v>299142.6</v>
      </c>
      <c r="R7" s="262" t="n">
        <f aca="false">R8+R9</f>
        <v>323039.3</v>
      </c>
      <c r="S7" s="262" t="n">
        <f aca="false">S8+S9</f>
        <v>353015.9</v>
      </c>
      <c r="T7" s="263" t="n">
        <f aca="false">T8+T9</f>
        <v>384965</v>
      </c>
      <c r="U7" s="264" t="n">
        <f aca="false">U8+U9</f>
        <v>432481.5</v>
      </c>
      <c r="V7" s="264" t="n">
        <f aca="false">V8+V9</f>
        <v>443714.6</v>
      </c>
      <c r="W7" s="60" t="n">
        <f aca="false">W8+W9</f>
        <v>450939.4</v>
      </c>
      <c r="X7" s="60" t="n">
        <f aca="false">X8+X9</f>
        <v>462847.7</v>
      </c>
      <c r="Y7" s="60" t="n">
        <f aca="false">Y8+Y9</f>
        <v>473992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115" t="n">
        <v>366933.4</v>
      </c>
      <c r="U8" s="266" t="n">
        <v>413853.7</v>
      </c>
      <c r="V8" s="266" t="n">
        <v>425118.2</v>
      </c>
      <c r="W8" s="267" t="n">
        <v>432365.9</v>
      </c>
      <c r="X8" s="267" t="n">
        <v>444258.7</v>
      </c>
      <c r="Y8" s="267" t="n">
        <v>455318.5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8" t="n">
        <v>15315.3</v>
      </c>
      <c r="Q9" s="268" t="n">
        <v>15563.1</v>
      </c>
      <c r="R9" s="268" t="n">
        <v>16598.8</v>
      </c>
      <c r="S9" s="268" t="n">
        <v>17472.7</v>
      </c>
      <c r="T9" s="73" t="n">
        <v>18031.6</v>
      </c>
      <c r="U9" s="269" t="n">
        <v>18627.8</v>
      </c>
      <c r="V9" s="269" t="n">
        <v>18596.4</v>
      </c>
      <c r="W9" s="270" t="n">
        <v>18573.5</v>
      </c>
      <c r="X9" s="270" t="n">
        <v>18589</v>
      </c>
      <c r="Y9" s="270" t="n">
        <v>18673.5</v>
      </c>
    </row>
    <row r="10" customFormat="false" ht="16.9" hidden="false" customHeight="true" outlineLevel="0" collapsed="false">
      <c r="A10" s="54" t="s">
        <v>9</v>
      </c>
      <c r="B10" s="80" t="n">
        <f aca="false">B11+B12+B13</f>
        <v>25285.5</v>
      </c>
      <c r="C10" s="80" t="n">
        <f aca="false">C11+C12+C13</f>
        <v>33776.4</v>
      </c>
      <c r="D10" s="80" t="n">
        <f aca="false">D11+D12+D13</f>
        <v>43793.8</v>
      </c>
      <c r="E10" s="80" t="n">
        <f aca="false">E11+E12+E13</f>
        <v>51136.6</v>
      </c>
      <c r="F10" s="80" t="n">
        <f aca="false">F11+F12+F13</f>
        <v>55147.3</v>
      </c>
      <c r="G10" s="80" t="n">
        <f aca="false">G11+G12+G13</f>
        <v>56381.8</v>
      </c>
      <c r="H10" s="80" t="n">
        <f aca="false">H11+H12+H13</f>
        <v>59868.5</v>
      </c>
      <c r="I10" s="80" t="n">
        <f aca="false">I11+I12+I13</f>
        <v>76149.6</v>
      </c>
      <c r="J10" s="80" t="n">
        <f aca="false">J11+J12+J13</f>
        <v>100556.4</v>
      </c>
      <c r="K10" s="80" t="n">
        <f aca="false">K11+K12+K13</f>
        <v>136493.8</v>
      </c>
      <c r="L10" s="80" t="n">
        <f aca="false">L11+L12+L13</f>
        <v>182510.3</v>
      </c>
      <c r="M10" s="80" t="n">
        <f aca="false">M11+M12+M13</f>
        <v>210388.6</v>
      </c>
      <c r="N10" s="80" t="n">
        <f aca="false">N11+N12+N13</f>
        <v>226841.9</v>
      </c>
      <c r="O10" s="80" t="n">
        <f aca="false">O11+O12+O13</f>
        <v>252179.75</v>
      </c>
      <c r="P10" s="80" t="n">
        <f aca="false">P11+P12+P13</f>
        <v>280763.8</v>
      </c>
      <c r="Q10" s="80" t="n">
        <f aca="false">Q11+Q12+Q13</f>
        <v>299142.6</v>
      </c>
      <c r="R10" s="80" t="n">
        <f aca="false">R11+R12+R13</f>
        <v>323039.3</v>
      </c>
      <c r="S10" s="80" t="n">
        <f aca="false">S11+S12+S13</f>
        <v>353015.9</v>
      </c>
      <c r="T10" s="83" t="n">
        <f aca="false">T11+T12+T13</f>
        <v>384965</v>
      </c>
      <c r="U10" s="81" t="n">
        <f aca="false">U11+U12+U13</f>
        <v>432481.5</v>
      </c>
      <c r="V10" s="81" t="n">
        <f aca="false">V11+V12+V13</f>
        <v>443714.6</v>
      </c>
      <c r="W10" s="85" t="n">
        <f aca="false">W11+W12+W13</f>
        <v>450939.4</v>
      </c>
      <c r="X10" s="85" t="n">
        <f aca="false">X11+X12+X13</f>
        <v>462847.7</v>
      </c>
      <c r="Y10" s="85" t="n">
        <f aca="false">Y11+Y12+Y13</f>
        <v>473992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8" t="n">
        <v>60926.1</v>
      </c>
      <c r="Q11" s="268" t="n">
        <v>55094.5</v>
      </c>
      <c r="R11" s="268" t="n">
        <v>52539.1</v>
      </c>
      <c r="S11" s="268" t="n">
        <v>47801.5</v>
      </c>
      <c r="T11" s="73" t="n">
        <v>39764.8</v>
      </c>
      <c r="U11" s="269" t="n">
        <v>33779.3</v>
      </c>
      <c r="V11" s="269" t="n">
        <v>33775.7</v>
      </c>
      <c r="W11" s="270" t="n">
        <v>34830.5</v>
      </c>
      <c r="X11" s="270" t="n">
        <v>35832.1</v>
      </c>
      <c r="Y11" s="270" t="n">
        <v>35798.1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8" t="n">
        <v>184.2</v>
      </c>
      <c r="Q12" s="268" t="n">
        <v>171.9</v>
      </c>
      <c r="R12" s="268" t="n">
        <v>166.7</v>
      </c>
      <c r="S12" s="268" t="n">
        <v>144.7</v>
      </c>
      <c r="T12" s="73" t="n">
        <v>79.1</v>
      </c>
      <c r="U12" s="269" t="n">
        <v>75.1</v>
      </c>
      <c r="V12" s="269" t="n">
        <v>74.8</v>
      </c>
      <c r="W12" s="270" t="n">
        <v>75.3</v>
      </c>
      <c r="X12" s="270" t="n">
        <v>75.6</v>
      </c>
      <c r="Y12" s="270" t="n">
        <v>88.1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71" t="n">
        <v>219653.5</v>
      </c>
      <c r="Q13" s="271" t="n">
        <v>243876.2</v>
      </c>
      <c r="R13" s="271" t="n">
        <v>270333.5</v>
      </c>
      <c r="S13" s="271" t="n">
        <v>305069.7</v>
      </c>
      <c r="T13" s="272" t="n">
        <v>345121.1</v>
      </c>
      <c r="U13" s="273" t="n">
        <v>398627.1</v>
      </c>
      <c r="V13" s="273" t="n">
        <v>409864.1</v>
      </c>
      <c r="W13" s="274" t="n">
        <v>416033.6</v>
      </c>
      <c r="X13" s="274" t="n">
        <v>426940</v>
      </c>
      <c r="Y13" s="274" t="n">
        <v>438105.8</v>
      </c>
    </row>
    <row r="14" customFormat="false" ht="16.5" hidden="false" customHeight="true" outlineLevel="0" collapsed="false">
      <c r="A14" s="92" t="s">
        <v>13</v>
      </c>
      <c r="B14" s="80" t="n">
        <f aca="false">B15+B16+B17+B18+B19+B20+B21+B22</f>
        <v>25285.5</v>
      </c>
      <c r="C14" s="80" t="n">
        <f aca="false">C15+C16+C17+C18+C19+C20+C21+C22</f>
        <v>33776.4</v>
      </c>
      <c r="D14" s="80" t="n">
        <f aca="false">D15+D16+D17+D18+D19+D20+D21+D22</f>
        <v>43793.8</v>
      </c>
      <c r="E14" s="80" t="n">
        <f aca="false">E15+E16+E17+E18+E19+E20+E21+E22</f>
        <v>51136.6</v>
      </c>
      <c r="F14" s="80" t="n">
        <f aca="false">F15+F16+F17+F18+F19+F20+F21+F22</f>
        <v>55147.3</v>
      </c>
      <c r="G14" s="80" t="n">
        <f aca="false">G15+G16+G17+G18+G19+G20+G21+G22</f>
        <v>56381.8</v>
      </c>
      <c r="H14" s="80" t="n">
        <f aca="false">H15+H16+H17+H18+H19+H20+H21+H22</f>
        <v>59868.5</v>
      </c>
      <c r="I14" s="80" t="n">
        <f aca="false">I15+I16+I17+I18+I19+I20+I21+I22</f>
        <v>76149.6</v>
      </c>
      <c r="J14" s="80" t="n">
        <f aca="false">J15+J16+J17+J18+J19+J20+J21+J22</f>
        <v>100556.4</v>
      </c>
      <c r="K14" s="80" t="n">
        <f aca="false">K15+K16+K17+K18+K19+K20+K21+K22</f>
        <v>136493.8</v>
      </c>
      <c r="L14" s="80" t="n">
        <f aca="false">L15+L16+L17+L18+L19+L20+L21+L22</f>
        <v>182510.3</v>
      </c>
      <c r="M14" s="80" t="n">
        <f aca="false">M15+M16+M17+M18+M19+M20+M21+M22</f>
        <v>210388.58</v>
      </c>
      <c r="N14" s="80" t="n">
        <f aca="false">N15+N16+N17+N18+N19+N20+N21+N22</f>
        <v>226841.9</v>
      </c>
      <c r="O14" s="80" t="n">
        <f aca="false">O15+O16+O17+O18+O19+O20+O21+O22</f>
        <v>252179.8</v>
      </c>
      <c r="P14" s="80" t="n">
        <f aca="false">P15+P16+P17+P18+P19+P20+P21+P22</f>
        <v>280763.8</v>
      </c>
      <c r="Q14" s="80" t="n">
        <f aca="false">Q15+Q16+Q17+Q18+Q19+Q20+Q21+Q22</f>
        <v>299142.6</v>
      </c>
      <c r="R14" s="80" t="n">
        <f aca="false">R15+R16+R17+R18+R19+R20+R21+R22</f>
        <v>323039.3</v>
      </c>
      <c r="S14" s="80" t="n">
        <f aca="false">S15+S16+S17+S18+S19+S20+S21+S22</f>
        <v>353015.9</v>
      </c>
      <c r="T14" s="83" t="n">
        <f aca="false">T15+T16+T17+T18+T19+T20+T21+T22</f>
        <v>384965</v>
      </c>
      <c r="U14" s="81" t="n">
        <f aca="false">U15+U16+U17+U18+U19+U20+U21+U22</f>
        <v>432481.47</v>
      </c>
      <c r="V14" s="81" t="n">
        <f aca="false">V15+V16+V17+V18+V19+V20+V21+V22</f>
        <v>443714.6</v>
      </c>
      <c r="W14" s="85" t="n">
        <f aca="false">W15+W16+W17+W18+W19+W20+W21+W22</f>
        <v>450939.4</v>
      </c>
      <c r="X14" s="85" t="n">
        <f aca="false">X15+X16+X17+X18+X19+X20+X21+X22</f>
        <v>462847.7</v>
      </c>
      <c r="Y14" s="85" t="n">
        <f aca="false">Y15+Y16+Y17+Y18+Y19+Y20+Y21+Y22</f>
        <v>473992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8" t="n">
        <v>10793.4</v>
      </c>
      <c r="Q15" s="268" t="n">
        <v>9176.1</v>
      </c>
      <c r="R15" s="268" t="n">
        <v>11988.5</v>
      </c>
      <c r="S15" s="268" t="n">
        <v>8428.6</v>
      </c>
      <c r="T15" s="73" t="n">
        <v>3997</v>
      </c>
      <c r="U15" s="69" t="n">
        <v>1660.4</v>
      </c>
      <c r="V15" s="69" t="n">
        <v>1959.6</v>
      </c>
      <c r="W15" s="79" t="n">
        <v>2386.1</v>
      </c>
      <c r="X15" s="79" t="n">
        <v>2708.5</v>
      </c>
      <c r="Y15" s="79" t="n">
        <v>3047.9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73" t="n">
        <v>0</v>
      </c>
      <c r="U16" s="69" t="n">
        <v>0</v>
      </c>
      <c r="V16" s="69" t="n">
        <v>0</v>
      </c>
      <c r="W16" s="79" t="n">
        <v>0</v>
      </c>
      <c r="X16" s="79" t="n">
        <v>3501.5</v>
      </c>
      <c r="Y16" s="79" t="n">
        <v>878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8" t="n">
        <v>102920.4</v>
      </c>
      <c r="Q17" s="268" t="n">
        <v>109073.3</v>
      </c>
      <c r="R17" s="268" t="n">
        <v>116630</v>
      </c>
      <c r="S17" s="268" t="n">
        <v>131343.1</v>
      </c>
      <c r="T17" s="73" t="n">
        <v>158393.7</v>
      </c>
      <c r="U17" s="69" t="n">
        <v>182760.1</v>
      </c>
      <c r="V17" s="69" t="n">
        <v>188031.3</v>
      </c>
      <c r="W17" s="79" t="n">
        <v>185669.9</v>
      </c>
      <c r="X17" s="79" t="n">
        <v>190548.6</v>
      </c>
      <c r="Y17" s="79" t="n">
        <v>186663.6</v>
      </c>
    </row>
    <row r="18" customFormat="false" ht="28.9" hidden="false" customHeight="true" outlineLevel="0" collapsed="false">
      <c r="A18" s="275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8"/>
      <c r="Q18" s="268"/>
      <c r="R18" s="268"/>
      <c r="S18" s="268"/>
      <c r="T18" s="73"/>
      <c r="U18" s="69" t="n">
        <v>5240.5</v>
      </c>
      <c r="V18" s="69" t="n">
        <v>5240.5</v>
      </c>
      <c r="W18" s="79" t="n">
        <v>5253</v>
      </c>
      <c r="X18" s="79" t="n">
        <v>5105.8</v>
      </c>
      <c r="Y18" s="79" t="n">
        <v>5021.9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8" t="n">
        <v>67140.9</v>
      </c>
      <c r="Q19" s="268" t="n">
        <v>74749.9</v>
      </c>
      <c r="R19" s="268" t="n">
        <v>83778.3</v>
      </c>
      <c r="S19" s="268" t="n">
        <v>95766.3</v>
      </c>
      <c r="T19" s="73" t="n">
        <v>111320.4</v>
      </c>
      <c r="U19" s="69" t="n">
        <v>131382.57</v>
      </c>
      <c r="V19" s="69" t="n">
        <v>146157.7</v>
      </c>
      <c r="W19" s="79" t="n">
        <v>147206.3</v>
      </c>
      <c r="X19" s="79" t="n">
        <v>147774.2</v>
      </c>
      <c r="Y19" s="79" t="n">
        <v>148558.4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73" t="n">
        <v>0</v>
      </c>
      <c r="U20" s="69" t="n">
        <v>0</v>
      </c>
      <c r="V20" s="69" t="n">
        <v>0</v>
      </c>
      <c r="W20" s="79" t="n">
        <v>0</v>
      </c>
      <c r="X20" s="79" t="n">
        <v>0</v>
      </c>
      <c r="Y20" s="7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8" t="n">
        <v>74989.5</v>
      </c>
      <c r="Q21" s="268" t="n">
        <v>70624.1</v>
      </c>
      <c r="R21" s="268" t="n">
        <v>69011.2</v>
      </c>
      <c r="S21" s="268" t="n">
        <v>65043.5</v>
      </c>
      <c r="T21" s="73" t="n">
        <v>57407</v>
      </c>
      <c r="U21" s="69" t="n">
        <v>52084.5</v>
      </c>
      <c r="V21" s="69" t="n">
        <v>52074.6</v>
      </c>
      <c r="W21" s="79" t="n">
        <v>53111.5</v>
      </c>
      <c r="X21" s="79" t="n">
        <v>54141.4</v>
      </c>
      <c r="Y21" s="79" t="n">
        <v>54199.8</v>
      </c>
    </row>
    <row r="22" s="107" customFormat="true" ht="19.5" hidden="false" customHeight="true" outlineLevel="0" collapsed="false">
      <c r="A22" s="100" t="s">
        <v>20</v>
      </c>
      <c r="B22" s="101" t="n">
        <v>1384</v>
      </c>
      <c r="C22" s="102" t="n">
        <v>1641.8</v>
      </c>
      <c r="D22" s="103" t="n">
        <v>2171.4</v>
      </c>
      <c r="E22" s="104" t="n">
        <v>3613.8</v>
      </c>
      <c r="F22" s="105" t="n">
        <v>3629.5</v>
      </c>
      <c r="G22" s="106" t="n">
        <v>8044.6</v>
      </c>
      <c r="H22" s="105" t="n">
        <v>19839.2</v>
      </c>
      <c r="I22" s="105" t="n">
        <v>29407.8</v>
      </c>
      <c r="J22" s="67" t="n">
        <v>39594.7</v>
      </c>
      <c r="K22" s="67" t="n">
        <v>28134.4</v>
      </c>
      <c r="L22" s="68" t="n">
        <v>31436.7</v>
      </c>
      <c r="M22" s="90" t="n">
        <v>31845.1</v>
      </c>
      <c r="N22" s="90" t="n">
        <v>16165.6</v>
      </c>
      <c r="O22" s="90" t="n">
        <v>19155.8</v>
      </c>
      <c r="P22" s="268" t="n">
        <v>24919.6</v>
      </c>
      <c r="Q22" s="268" t="n">
        <v>35519.2</v>
      </c>
      <c r="R22" s="268" t="n">
        <v>41631.3</v>
      </c>
      <c r="S22" s="268" t="n">
        <v>52434.4</v>
      </c>
      <c r="T22" s="73" t="n">
        <v>53846.9</v>
      </c>
      <c r="U22" s="69" t="n">
        <v>59353.4</v>
      </c>
      <c r="V22" s="69" t="n">
        <v>50250.9</v>
      </c>
      <c r="W22" s="79" t="n">
        <v>57312.6</v>
      </c>
      <c r="X22" s="79" t="n">
        <v>59067.7</v>
      </c>
      <c r="Y22" s="79" t="n">
        <v>67720.4</v>
      </c>
    </row>
    <row r="23" customFormat="false" ht="16.9" hidden="false" customHeight="true" outlineLevel="0" collapsed="false">
      <c r="A23" s="92" t="s">
        <v>21</v>
      </c>
      <c r="B23" s="108" t="n">
        <f aca="false">SUM(B24:B39)</f>
        <v>25285.54</v>
      </c>
      <c r="C23" s="108" t="n">
        <f aca="false">SUM(C24:C39)</f>
        <v>33776.359149</v>
      </c>
      <c r="D23" s="108" t="n">
        <f aca="false">SUM(D24:D39)</f>
        <v>43793.794</v>
      </c>
      <c r="E23" s="108" t="n">
        <f aca="false">SUM(E24:E39)</f>
        <v>51136.58</v>
      </c>
      <c r="F23" s="108" t="n">
        <f aca="false">SUM(F24:F39)</f>
        <v>55147.34</v>
      </c>
      <c r="G23" s="108" t="n">
        <f aca="false">SUM(G24:G39)</f>
        <v>56381.83</v>
      </c>
      <c r="H23" s="108" t="n">
        <f aca="false">SUM(H24:H39)</f>
        <v>59868.54558</v>
      </c>
      <c r="I23" s="108" t="n">
        <f aca="false">SUM(I24:I39)</f>
        <v>76149.63</v>
      </c>
      <c r="J23" s="108" t="n">
        <f aca="false">SUM(J24:J39)</f>
        <v>100556.44</v>
      </c>
      <c r="K23" s="108" t="n">
        <f aca="false">SUM(K24:K39)</f>
        <v>136493.84</v>
      </c>
      <c r="L23" s="108" t="n">
        <f aca="false">SUM(L24:L39)</f>
        <v>182510.29</v>
      </c>
      <c r="M23" s="108" t="n">
        <f aca="false">SUM(M24:M39)</f>
        <v>210388.6304</v>
      </c>
      <c r="N23" s="108" t="n">
        <f aca="false">SUM(N24:N39)</f>
        <v>226841.9</v>
      </c>
      <c r="O23" s="108" t="n">
        <f aca="false">SUM(O24:O39)</f>
        <v>252179.8</v>
      </c>
      <c r="P23" s="108" t="n">
        <f aca="false">SUM(P24:P39)</f>
        <v>280763.8</v>
      </c>
      <c r="Q23" s="108" t="n">
        <f aca="false">SUM(Q24:Q39)</f>
        <v>299142.6</v>
      </c>
      <c r="R23" s="108" t="n">
        <f aca="false">SUM(R24:R39)</f>
        <v>323039.3</v>
      </c>
      <c r="S23" s="108" t="n">
        <f aca="false">SUM(S24:S39)</f>
        <v>353015.85</v>
      </c>
      <c r="T23" s="111" t="n">
        <f aca="false">SUM(T24:T39)</f>
        <v>384965</v>
      </c>
      <c r="U23" s="109" t="n">
        <f aca="false">SUM(U24:U39)</f>
        <v>432481.5</v>
      </c>
      <c r="V23" s="109" t="n">
        <f aca="false">SUM(V24:V39)</f>
        <v>443714.6</v>
      </c>
      <c r="W23" s="113" t="n">
        <f aca="false">SUM(W24:W39)</f>
        <v>450939.4</v>
      </c>
      <c r="X23" s="113" t="n">
        <f aca="false">SUM(X24:X39)</f>
        <v>462847.7</v>
      </c>
      <c r="Y23" s="113" t="n">
        <f aca="false">SUM(Y24:Y39)</f>
        <v>473992</v>
      </c>
    </row>
    <row r="24" customFormat="false" ht="16.9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65" t="n">
        <v>126434.7</v>
      </c>
      <c r="Q24" s="265" t="n">
        <v>148073.45</v>
      </c>
      <c r="R24" s="265" t="n">
        <v>170139.4</v>
      </c>
      <c r="S24" s="265" t="n">
        <v>192055</v>
      </c>
      <c r="T24" s="115" t="n">
        <v>214671.6</v>
      </c>
      <c r="U24" s="77" t="n">
        <v>245191.6</v>
      </c>
      <c r="V24" s="77" t="n">
        <v>241699.9</v>
      </c>
      <c r="W24" s="78" t="n">
        <v>246701.9</v>
      </c>
      <c r="X24" s="78" t="n">
        <v>257042.9</v>
      </c>
      <c r="Y24" s="78" t="n">
        <v>267379</v>
      </c>
    </row>
    <row r="25" customFormat="false" ht="16.9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8" t="n">
        <v>24796.2</v>
      </c>
      <c r="Q25" s="268" t="n">
        <v>26858.85</v>
      </c>
      <c r="R25" s="268" t="n">
        <v>26930.6</v>
      </c>
      <c r="S25" s="268" t="n">
        <v>23667.6</v>
      </c>
      <c r="T25" s="73" t="n">
        <v>28225.3</v>
      </c>
      <c r="U25" s="69" t="n">
        <v>29134.4</v>
      </c>
      <c r="V25" s="69" t="n">
        <v>29613.6</v>
      </c>
      <c r="W25" s="79" t="n">
        <v>29770.9</v>
      </c>
      <c r="X25" s="79" t="n">
        <v>30020.1</v>
      </c>
      <c r="Y25" s="79" t="n">
        <v>30351.7</v>
      </c>
    </row>
    <row r="26" customFormat="false" ht="16.9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8" t="n">
        <v>0</v>
      </c>
      <c r="Q26" s="268" t="n">
        <v>0</v>
      </c>
      <c r="R26" s="268" t="n">
        <v>0</v>
      </c>
      <c r="S26" s="268" t="n">
        <v>0</v>
      </c>
      <c r="T26" s="73" t="n">
        <v>0</v>
      </c>
      <c r="U26" s="69" t="n">
        <v>0</v>
      </c>
      <c r="V26" s="69" t="n">
        <v>0</v>
      </c>
      <c r="W26" s="79" t="n">
        <v>0</v>
      </c>
      <c r="X26" s="79" t="n">
        <v>0</v>
      </c>
      <c r="Y26" s="79" t="n">
        <v>0</v>
      </c>
    </row>
    <row r="27" customFormat="false" ht="16.9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8" t="n">
        <v>126304.5</v>
      </c>
      <c r="Q27" s="268" t="n">
        <v>121707.9</v>
      </c>
      <c r="R27" s="268" t="n">
        <v>123498.2</v>
      </c>
      <c r="S27" s="268" t="n">
        <v>135165.7</v>
      </c>
      <c r="T27" s="73" t="n">
        <v>140026.4</v>
      </c>
      <c r="U27" s="69" t="n">
        <v>156179.1</v>
      </c>
      <c r="V27" s="69" t="n">
        <v>170401.1</v>
      </c>
      <c r="W27" s="79" t="n">
        <v>172469.9</v>
      </c>
      <c r="X27" s="79" t="n">
        <v>173819.1</v>
      </c>
      <c r="Y27" s="79" t="n">
        <v>174224.1</v>
      </c>
    </row>
    <row r="28" customFormat="false" ht="16.9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8" t="n">
        <v>743.6</v>
      </c>
      <c r="Q28" s="268" t="n">
        <v>14.3</v>
      </c>
      <c r="R28" s="268" t="n">
        <v>9.6</v>
      </c>
      <c r="S28" s="268" t="n">
        <v>0</v>
      </c>
      <c r="T28" s="73" t="n">
        <v>0</v>
      </c>
      <c r="U28" s="69" t="n">
        <v>0</v>
      </c>
      <c r="V28" s="69" t="n">
        <v>0</v>
      </c>
      <c r="W28" s="79" t="n">
        <v>0</v>
      </c>
      <c r="X28" s="79" t="n">
        <v>0</v>
      </c>
      <c r="Y28" s="79" t="n">
        <v>0</v>
      </c>
    </row>
    <row r="29" customFormat="false" ht="16.9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8" t="n">
        <v>65</v>
      </c>
      <c r="Q29" s="268" t="n">
        <v>51.9</v>
      </c>
      <c r="R29" s="268" t="n">
        <v>31</v>
      </c>
      <c r="S29" s="268" t="n">
        <v>17.7</v>
      </c>
      <c r="T29" s="73" t="n">
        <v>6.2</v>
      </c>
      <c r="U29" s="69" t="n">
        <v>0</v>
      </c>
      <c r="V29" s="69" t="n">
        <v>0</v>
      </c>
      <c r="W29" s="79" t="n">
        <v>0</v>
      </c>
      <c r="X29" s="79" t="n">
        <v>0</v>
      </c>
      <c r="Y29" s="79" t="n">
        <v>0</v>
      </c>
    </row>
    <row r="30" customFormat="false" ht="16.9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8" t="n">
        <v>0</v>
      </c>
      <c r="Q30" s="268" t="n">
        <v>0</v>
      </c>
      <c r="R30" s="268" t="n">
        <v>0</v>
      </c>
      <c r="S30" s="268" t="n">
        <v>0</v>
      </c>
      <c r="T30" s="73" t="n">
        <v>0</v>
      </c>
      <c r="U30" s="69" t="n">
        <v>0</v>
      </c>
      <c r="V30" s="69" t="n">
        <v>0</v>
      </c>
      <c r="W30" s="79" t="n">
        <v>0</v>
      </c>
      <c r="X30" s="79" t="n">
        <v>0</v>
      </c>
      <c r="Y30" s="79" t="n">
        <v>0</v>
      </c>
    </row>
    <row r="31" customFormat="false" ht="16.9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8" t="n">
        <v>521.8</v>
      </c>
      <c r="Q31" s="268" t="n">
        <v>424.1</v>
      </c>
      <c r="R31" s="268" t="n">
        <v>383.6</v>
      </c>
      <c r="S31" s="268" t="n">
        <v>305.3</v>
      </c>
      <c r="T31" s="73" t="n">
        <v>229</v>
      </c>
      <c r="U31" s="69" t="n">
        <v>178.7</v>
      </c>
      <c r="V31" s="69" t="n">
        <v>178.7</v>
      </c>
      <c r="W31" s="79" t="n">
        <v>177.1</v>
      </c>
      <c r="X31" s="79" t="n">
        <v>168.8</v>
      </c>
      <c r="Y31" s="79" t="n">
        <v>175.4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8" t="n">
        <v>0</v>
      </c>
      <c r="Q32" s="268" t="n">
        <v>0</v>
      </c>
      <c r="R32" s="268" t="n">
        <v>0</v>
      </c>
      <c r="S32" s="268" t="n">
        <v>0</v>
      </c>
      <c r="T32" s="73" t="n">
        <v>0</v>
      </c>
      <c r="U32" s="69" t="n">
        <v>0</v>
      </c>
      <c r="V32" s="69" t="n">
        <v>0</v>
      </c>
      <c r="W32" s="79" t="n">
        <v>0</v>
      </c>
      <c r="X32" s="79" t="n">
        <v>0</v>
      </c>
      <c r="Y32" s="79" t="n">
        <v>0</v>
      </c>
    </row>
    <row r="33" customFormat="false" ht="16.9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8" t="n">
        <v>1898</v>
      </c>
      <c r="Q33" s="268" t="n">
        <v>2012.1</v>
      </c>
      <c r="R33" s="268" t="n">
        <v>2046.9</v>
      </c>
      <c r="S33" s="268" t="n">
        <v>1804.55</v>
      </c>
      <c r="T33" s="73" t="n">
        <v>1806.5</v>
      </c>
      <c r="U33" s="69" t="n">
        <v>1797.7</v>
      </c>
      <c r="V33" s="69" t="n">
        <v>1821.3</v>
      </c>
      <c r="W33" s="79" t="n">
        <v>1819.6</v>
      </c>
      <c r="X33" s="79" t="n">
        <v>1796.8</v>
      </c>
      <c r="Y33" s="79" t="n">
        <v>1861.8</v>
      </c>
    </row>
    <row r="34" customFormat="false" ht="16.9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8" t="n">
        <v>0</v>
      </c>
      <c r="Q34" s="268" t="n">
        <v>0</v>
      </c>
      <c r="R34" s="268" t="n">
        <v>0</v>
      </c>
      <c r="S34" s="268" t="n">
        <v>0</v>
      </c>
      <c r="T34" s="73" t="n">
        <v>0</v>
      </c>
      <c r="U34" s="69" t="n">
        <v>0</v>
      </c>
      <c r="V34" s="69" t="n">
        <v>0</v>
      </c>
      <c r="W34" s="79" t="n">
        <v>0</v>
      </c>
      <c r="X34" s="79" t="n">
        <v>0</v>
      </c>
      <c r="Y34" s="79" t="n">
        <v>0</v>
      </c>
    </row>
    <row r="35" customFormat="false" ht="16.9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8" t="n">
        <v>0</v>
      </c>
      <c r="Q35" s="268" t="n">
        <v>0</v>
      </c>
      <c r="R35" s="268" t="n">
        <v>0</v>
      </c>
      <c r="S35" s="268" t="n">
        <v>0</v>
      </c>
      <c r="T35" s="73" t="n">
        <v>0</v>
      </c>
      <c r="U35" s="69" t="n">
        <v>0</v>
      </c>
      <c r="V35" s="69" t="n">
        <v>0</v>
      </c>
      <c r="W35" s="79" t="n">
        <v>0</v>
      </c>
      <c r="X35" s="79" t="n">
        <v>0</v>
      </c>
      <c r="Y35" s="79" t="n">
        <v>0</v>
      </c>
    </row>
    <row r="36" customFormat="false" ht="16.9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8" t="n">
        <v>0</v>
      </c>
      <c r="Q36" s="268" t="n">
        <v>0</v>
      </c>
      <c r="R36" s="268" t="n">
        <v>0</v>
      </c>
      <c r="S36" s="268" t="n">
        <v>0</v>
      </c>
      <c r="T36" s="73" t="n">
        <v>0</v>
      </c>
      <c r="U36" s="69" t="n">
        <v>0</v>
      </c>
      <c r="V36" s="69" t="n">
        <v>0</v>
      </c>
      <c r="W36" s="79" t="n">
        <v>0</v>
      </c>
      <c r="X36" s="79" t="n">
        <v>0</v>
      </c>
      <c r="Y36" s="79" t="n">
        <v>0</v>
      </c>
    </row>
    <row r="37" customFormat="false" ht="16.9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8" t="n">
        <v>0</v>
      </c>
      <c r="Q37" s="268" t="n">
        <v>0</v>
      </c>
      <c r="R37" s="268" t="n">
        <v>0</v>
      </c>
      <c r="S37" s="268" t="n">
        <v>0</v>
      </c>
      <c r="T37" s="73" t="n">
        <v>0</v>
      </c>
      <c r="U37" s="69" t="n">
        <v>0</v>
      </c>
      <c r="V37" s="69" t="n">
        <v>0</v>
      </c>
      <c r="W37" s="79" t="n">
        <v>0</v>
      </c>
      <c r="X37" s="79" t="n">
        <v>0</v>
      </c>
      <c r="Y37" s="79" t="n">
        <v>0</v>
      </c>
    </row>
    <row r="38" customFormat="false" ht="16.9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73" t="n">
        <v>0</v>
      </c>
      <c r="U38" s="69" t="n">
        <v>0</v>
      </c>
      <c r="V38" s="69" t="n">
        <v>0</v>
      </c>
      <c r="W38" s="79" t="n">
        <v>0</v>
      </c>
      <c r="X38" s="79" t="n">
        <v>0</v>
      </c>
      <c r="Y38" s="79" t="n">
        <v>0</v>
      </c>
    </row>
    <row r="39" customFormat="false" ht="16.9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8" t="n">
        <v>0</v>
      </c>
      <c r="Q39" s="268" t="n">
        <v>0</v>
      </c>
      <c r="R39" s="268" t="n">
        <v>0</v>
      </c>
      <c r="S39" s="268" t="n">
        <v>0</v>
      </c>
      <c r="T39" s="73" t="n">
        <v>0</v>
      </c>
      <c r="U39" s="69" t="n">
        <v>0</v>
      </c>
      <c r="V39" s="69" t="n">
        <v>0</v>
      </c>
      <c r="W39" s="79" t="n">
        <v>0</v>
      </c>
      <c r="X39" s="79" t="n">
        <v>0</v>
      </c>
      <c r="Y39" s="79" t="n">
        <v>0</v>
      </c>
    </row>
    <row r="40" customFormat="false" ht="16.9" hidden="false" customHeight="true" outlineLevel="0" collapsed="false">
      <c r="A40" s="92" t="s">
        <v>38</v>
      </c>
      <c r="B40" s="108" t="n">
        <f aca="false">B41+B42+B43</f>
        <v>25285.51</v>
      </c>
      <c r="C40" s="108" t="n">
        <f aca="false">C41+C42+C43</f>
        <v>33776.4</v>
      </c>
      <c r="D40" s="108" t="n">
        <f aca="false">D41+D42+D43</f>
        <v>43793.82</v>
      </c>
      <c r="E40" s="108" t="n">
        <f aca="false">E41+E42+E43</f>
        <v>51136.75</v>
      </c>
      <c r="F40" s="108" t="n">
        <f aca="false">F41+F42+F43</f>
        <v>55147.33</v>
      </c>
      <c r="G40" s="108" t="n">
        <f aca="false">G41+G42+G43</f>
        <v>56381.8</v>
      </c>
      <c r="H40" s="108" t="n">
        <f aca="false">H41+H42+H43</f>
        <v>59868.5</v>
      </c>
      <c r="I40" s="108" t="n">
        <f aca="false">I41+I42+I43</f>
        <v>76149.6</v>
      </c>
      <c r="J40" s="108" t="n">
        <f aca="false">J41+J42+J43</f>
        <v>100556.4</v>
      </c>
      <c r="K40" s="108" t="n">
        <f aca="false">K41+K42+K43</f>
        <v>136493.8</v>
      </c>
      <c r="L40" s="108" t="n">
        <f aca="false">L41+L42+L43</f>
        <v>182510.26032</v>
      </c>
      <c r="M40" s="108" t="n">
        <f aca="false">M41+M42+M43</f>
        <v>210388.6</v>
      </c>
      <c r="N40" s="108" t="n">
        <f aca="false">N41+N42+N43</f>
        <v>226841.9</v>
      </c>
      <c r="O40" s="108" t="n">
        <f aca="false">O41+O42+O43</f>
        <v>252179.8</v>
      </c>
      <c r="P40" s="108" t="n">
        <f aca="false">P41+P42+P43</f>
        <v>280763.8</v>
      </c>
      <c r="Q40" s="108" t="n">
        <f aca="false">Q41+Q42+Q43</f>
        <v>299142.6</v>
      </c>
      <c r="R40" s="108" t="n">
        <f aca="false">R41+R42+R43</f>
        <v>323039.3</v>
      </c>
      <c r="S40" s="108" t="n">
        <f aca="false">S41+S42+S43</f>
        <v>353015.9</v>
      </c>
      <c r="T40" s="111" t="n">
        <f aca="false">T41+T42+T43</f>
        <v>384965</v>
      </c>
      <c r="U40" s="109" t="n">
        <f aca="false">U41+U42+U43</f>
        <v>432481.5</v>
      </c>
      <c r="V40" s="109" t="n">
        <f aca="false">V41+V42+V43</f>
        <v>443714.6</v>
      </c>
      <c r="W40" s="113" t="n">
        <f aca="false">W41+W42+W43</f>
        <v>450939.4</v>
      </c>
      <c r="X40" s="113" t="n">
        <f aca="false">X41+X42+X43</f>
        <v>462847.7</v>
      </c>
      <c r="Y40" s="113" t="n">
        <f aca="false">Y41+Y42+Y43</f>
        <v>473992</v>
      </c>
    </row>
    <row r="41" customFormat="false" ht="16.9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8" t="n">
        <v>35713</v>
      </c>
      <c r="Q41" s="268" t="n">
        <v>44695.3</v>
      </c>
      <c r="R41" s="268" t="n">
        <v>53619.9</v>
      </c>
      <c r="S41" s="268" t="n">
        <v>60863</v>
      </c>
      <c r="T41" s="73" t="n">
        <v>57843.9</v>
      </c>
      <c r="U41" s="69" t="n">
        <v>61013.9</v>
      </c>
      <c r="V41" s="69" t="n">
        <v>52210.5</v>
      </c>
      <c r="W41" s="79" t="n">
        <v>59698.7</v>
      </c>
      <c r="X41" s="79" t="n">
        <v>65277.7</v>
      </c>
      <c r="Y41" s="79" t="n">
        <v>79548.3</v>
      </c>
    </row>
    <row r="42" customFormat="false" ht="16.9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8" t="n">
        <v>83930.1</v>
      </c>
      <c r="Q42" s="268" t="n">
        <v>74902.4</v>
      </c>
      <c r="R42" s="268" t="n">
        <v>62990.3</v>
      </c>
      <c r="S42" s="268" t="n">
        <v>72195.3</v>
      </c>
      <c r="T42" s="73" t="n">
        <v>86846.3</v>
      </c>
      <c r="U42" s="69" t="n">
        <v>98283.4</v>
      </c>
      <c r="V42" s="69" t="n">
        <v>102011.7</v>
      </c>
      <c r="W42" s="79" t="n">
        <v>113278.5</v>
      </c>
      <c r="X42" s="79" t="n">
        <v>116296.8</v>
      </c>
      <c r="Y42" s="79" t="n">
        <v>118042.7</v>
      </c>
    </row>
    <row r="43" customFormat="false" ht="16.9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8" t="n">
        <v>161120.7</v>
      </c>
      <c r="Q43" s="268" t="n">
        <v>179544.9</v>
      </c>
      <c r="R43" s="268" t="n">
        <v>206429.1</v>
      </c>
      <c r="S43" s="268" t="n">
        <v>219957.6</v>
      </c>
      <c r="T43" s="73" t="n">
        <v>240274.8</v>
      </c>
      <c r="U43" s="69" t="n">
        <v>273184.2</v>
      </c>
      <c r="V43" s="69" t="n">
        <v>289492.4</v>
      </c>
      <c r="W43" s="79" t="n">
        <v>277962.2</v>
      </c>
      <c r="X43" s="79" t="n">
        <v>281273.2</v>
      </c>
      <c r="Y43" s="79" t="n">
        <v>276401</v>
      </c>
    </row>
    <row r="44" customFormat="false" ht="16.9" hidden="false" customHeight="true" outlineLevel="0" collapsed="false">
      <c r="A44" s="92" t="s">
        <v>42</v>
      </c>
      <c r="B44" s="80" t="n">
        <f aca="false">B45+B46</f>
        <v>25285.5</v>
      </c>
      <c r="C44" s="80" t="n">
        <f aca="false">C45+C46</f>
        <v>33776.4</v>
      </c>
      <c r="D44" s="80" t="n">
        <f aca="false">D45+D46</f>
        <v>43793.78</v>
      </c>
      <c r="E44" s="80" t="n">
        <f aca="false">E45+E46</f>
        <v>51136.82</v>
      </c>
      <c r="F44" s="80" t="n">
        <f aca="false">F45+F46</f>
        <v>55147.31614</v>
      </c>
      <c r="G44" s="80" t="n">
        <f aca="false">G45+G46</f>
        <v>56381.76</v>
      </c>
      <c r="H44" s="80" t="n">
        <f aca="false">H45+H46</f>
        <v>59868.52</v>
      </c>
      <c r="I44" s="80" t="n">
        <f aca="false">I45+I46</f>
        <v>76149.6</v>
      </c>
      <c r="J44" s="80" t="n">
        <f aca="false">J45+J46</f>
        <v>100556.4</v>
      </c>
      <c r="K44" s="80" t="n">
        <f aca="false">K45+K46</f>
        <v>136493.8</v>
      </c>
      <c r="L44" s="80" t="n">
        <f aca="false">L45+L46</f>
        <v>182510.26032</v>
      </c>
      <c r="M44" s="80" t="n">
        <f aca="false">M45+M46</f>
        <v>210388.6</v>
      </c>
      <c r="N44" s="80" t="n">
        <f aca="false">N45+N46</f>
        <v>226841.9</v>
      </c>
      <c r="O44" s="80" t="n">
        <f aca="false">O45+O46</f>
        <v>252179.8</v>
      </c>
      <c r="P44" s="80" t="n">
        <f aca="false">P45+P46</f>
        <v>280763.8</v>
      </c>
      <c r="Q44" s="80" t="n">
        <f aca="false">Q45+Q46</f>
        <v>299142.6</v>
      </c>
      <c r="R44" s="80" t="n">
        <f aca="false">R45+R46</f>
        <v>323039.3</v>
      </c>
      <c r="S44" s="80" t="n">
        <f aca="false">S45+S46</f>
        <v>353016</v>
      </c>
      <c r="T44" s="83" t="n">
        <f aca="false">T45+T46</f>
        <v>384965</v>
      </c>
      <c r="U44" s="81" t="n">
        <f aca="false">U45+U46</f>
        <v>432481.5</v>
      </c>
      <c r="V44" s="81" t="n">
        <f aca="false">V45+V46</f>
        <v>443714.6</v>
      </c>
      <c r="W44" s="85" t="n">
        <f aca="false">W45+W46</f>
        <v>450939.4</v>
      </c>
      <c r="X44" s="85" t="n">
        <f aca="false">X45+X46</f>
        <v>462847.7</v>
      </c>
      <c r="Y44" s="85" t="n">
        <f aca="false">Y45+Y46</f>
        <v>473992</v>
      </c>
    </row>
    <row r="45" customFormat="false" ht="16.9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8" t="n">
        <v>216343.8</v>
      </c>
      <c r="Q45" s="268" t="n">
        <v>229871</v>
      </c>
      <c r="R45" s="268" t="n">
        <v>240873.5</v>
      </c>
      <c r="S45" s="268" t="n">
        <v>261529.5</v>
      </c>
      <c r="T45" s="73" t="n">
        <v>296635.7</v>
      </c>
      <c r="U45" s="69" t="n">
        <v>340800.6</v>
      </c>
      <c r="V45" s="69" t="n">
        <v>360819.8</v>
      </c>
      <c r="W45" s="79" t="n">
        <v>359650.5</v>
      </c>
      <c r="X45" s="79" t="n">
        <v>364932.2</v>
      </c>
      <c r="Y45" s="79" t="n">
        <v>361760.5</v>
      </c>
    </row>
    <row r="46" customFormat="false" ht="16.9" hidden="false" customHeight="true" outlineLevel="0" collapsed="false">
      <c r="A46" s="138" t="s">
        <v>44</v>
      </c>
      <c r="B46" s="276" t="n">
        <v>17189.08</v>
      </c>
      <c r="C46" s="277" t="n">
        <v>21015.2</v>
      </c>
      <c r="D46" s="278" t="n">
        <v>26598.09</v>
      </c>
      <c r="E46" s="141" t="n">
        <v>29166.9</v>
      </c>
      <c r="F46" s="279" t="n">
        <v>32582.01614</v>
      </c>
      <c r="G46" s="142" t="n">
        <v>33632.4</v>
      </c>
      <c r="H46" s="279" t="n">
        <v>40532.02</v>
      </c>
      <c r="I46" s="279" t="n">
        <v>54093</v>
      </c>
      <c r="J46" s="142" t="n">
        <v>69061.2</v>
      </c>
      <c r="K46" s="142" t="n">
        <v>78559.4</v>
      </c>
      <c r="L46" s="143" t="n">
        <v>87461.18784</v>
      </c>
      <c r="M46" s="144" t="n">
        <v>94982.3</v>
      </c>
      <c r="N46" s="149" t="n">
        <v>72282.05</v>
      </c>
      <c r="O46" s="149" t="n">
        <v>58505.1</v>
      </c>
      <c r="P46" s="280" t="n">
        <v>64420</v>
      </c>
      <c r="Q46" s="280" t="n">
        <v>69271.6</v>
      </c>
      <c r="R46" s="280" t="n">
        <v>82165.8</v>
      </c>
      <c r="S46" s="280" t="n">
        <v>91486.5</v>
      </c>
      <c r="T46" s="144" t="n">
        <v>88329.3</v>
      </c>
      <c r="U46" s="149" t="n">
        <v>91680.9</v>
      </c>
      <c r="V46" s="149" t="n">
        <v>82894.8</v>
      </c>
      <c r="W46" s="151" t="n">
        <v>91288.9</v>
      </c>
      <c r="X46" s="151" t="n">
        <v>97915.5</v>
      </c>
      <c r="Y46" s="151" t="n">
        <v>112231.5</v>
      </c>
    </row>
    <row r="47" customFormat="false" ht="16.9" hidden="false" customHeight="true" outlineLevel="0" collapsed="false">
      <c r="A47" s="118" t="s">
        <v>45</v>
      </c>
      <c r="B47" s="119" t="n">
        <f aca="false">B49</f>
        <v>3.3</v>
      </c>
      <c r="C47" s="119" t="n">
        <f aca="false">C49</f>
        <v>41.4</v>
      </c>
      <c r="D47" s="119" t="n">
        <f aca="false">D49</f>
        <v>73.6</v>
      </c>
      <c r="E47" s="119" t="n">
        <f aca="false">E49</f>
        <v>226.6</v>
      </c>
      <c r="F47" s="119" t="n">
        <f aca="false">F49</f>
        <v>672.4</v>
      </c>
      <c r="G47" s="119" t="n">
        <f aca="false">G49</f>
        <v>2629.1</v>
      </c>
      <c r="H47" s="119" t="n">
        <f aca="false">H49</f>
        <v>3472.3</v>
      </c>
      <c r="I47" s="119" t="n">
        <f aca="false">I49</f>
        <v>6174.7</v>
      </c>
      <c r="J47" s="119" t="n">
        <f aca="false">J49</f>
        <v>9238.7</v>
      </c>
      <c r="K47" s="119" t="n">
        <f aca="false">K49</f>
        <v>10835.2</v>
      </c>
      <c r="L47" s="119" t="n">
        <f aca="false">L49</f>
        <v>11948.925216</v>
      </c>
      <c r="M47" s="119" t="n">
        <f aca="false">M49</f>
        <v>12879.4</v>
      </c>
      <c r="N47" s="119" t="n">
        <f aca="false">N49</f>
        <v>14000.7</v>
      </c>
      <c r="O47" s="119" t="n">
        <f aca="false">O49</f>
        <v>14971.1</v>
      </c>
      <c r="P47" s="119" t="n">
        <f aca="false">P49</f>
        <v>14891.7</v>
      </c>
      <c r="Q47" s="119" t="n">
        <f aca="false">Q49</f>
        <v>16791.1</v>
      </c>
      <c r="R47" s="119" t="n">
        <f aca="false">R49</f>
        <v>16040.9</v>
      </c>
      <c r="S47" s="119" t="n">
        <f aca="false">S49</f>
        <v>15433</v>
      </c>
      <c r="T47" s="281" t="n">
        <f aca="false">T49</f>
        <v>15958</v>
      </c>
      <c r="U47" s="120" t="n">
        <f aca="false">U49</f>
        <v>16467</v>
      </c>
      <c r="V47" s="120" t="n">
        <f aca="false">V49</f>
        <v>15971.6</v>
      </c>
      <c r="W47" s="282" t="n">
        <f aca="false">W49</f>
        <v>15990.9</v>
      </c>
      <c r="X47" s="282" t="n">
        <f aca="false">X49</f>
        <v>15996</v>
      </c>
      <c r="Y47" s="282" t="n">
        <f aca="false">Y49</f>
        <v>16520.6</v>
      </c>
    </row>
    <row r="48" customFormat="false" ht="16.9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8"/>
      <c r="Q48" s="268"/>
      <c r="R48" s="268"/>
      <c r="S48" s="283"/>
      <c r="T48" s="73"/>
      <c r="U48" s="69"/>
      <c r="V48" s="69"/>
      <c r="W48" s="79"/>
      <c r="X48" s="79"/>
      <c r="Y48" s="79"/>
    </row>
    <row r="49" customFormat="false" ht="16.9" hidden="false" customHeight="true" outlineLevel="0" collapsed="false">
      <c r="A49" s="54" t="s">
        <v>47</v>
      </c>
      <c r="B49" s="80" t="n">
        <f aca="false">B50+B51</f>
        <v>3.3</v>
      </c>
      <c r="C49" s="80" t="n">
        <f aca="false">C50+C51</f>
        <v>41.4</v>
      </c>
      <c r="D49" s="80" t="n">
        <f aca="false">D50+D51</f>
        <v>73.6</v>
      </c>
      <c r="E49" s="80" t="n">
        <f aca="false">E50+E51</f>
        <v>226.6</v>
      </c>
      <c r="F49" s="80" t="n">
        <f aca="false">F50+F51</f>
        <v>672.4</v>
      </c>
      <c r="G49" s="80" t="n">
        <f aca="false">G50+G51</f>
        <v>2629.1</v>
      </c>
      <c r="H49" s="80" t="n">
        <f aca="false">H50+H51</f>
        <v>3472.3</v>
      </c>
      <c r="I49" s="80" t="n">
        <f aca="false">I50+I51</f>
        <v>6174.7</v>
      </c>
      <c r="J49" s="80" t="n">
        <f aca="false">J50+J51</f>
        <v>9238.7</v>
      </c>
      <c r="K49" s="80" t="n">
        <f aca="false">K50+K51</f>
        <v>10835.2</v>
      </c>
      <c r="L49" s="80" t="n">
        <f aca="false">L50+L51</f>
        <v>11948.925216</v>
      </c>
      <c r="M49" s="80" t="n">
        <f aca="false">M50+M51</f>
        <v>12879.4</v>
      </c>
      <c r="N49" s="80" t="n">
        <f aca="false">N50+N51</f>
        <v>14000.7</v>
      </c>
      <c r="O49" s="80" t="n">
        <f aca="false">O50+O51</f>
        <v>14971.1</v>
      </c>
      <c r="P49" s="80" t="n">
        <f aca="false">P50+P51</f>
        <v>14891.7</v>
      </c>
      <c r="Q49" s="80" t="n">
        <f aca="false">Q50+Q51</f>
        <v>16791.1</v>
      </c>
      <c r="R49" s="80" t="n">
        <f aca="false">R50+R51</f>
        <v>16040.9</v>
      </c>
      <c r="S49" s="80" t="n">
        <f aca="false">S50+S51</f>
        <v>15433</v>
      </c>
      <c r="T49" s="83" t="n">
        <f aca="false">T50+T51</f>
        <v>15958</v>
      </c>
      <c r="U49" s="81" t="n">
        <f aca="false">U50+U51</f>
        <v>16467</v>
      </c>
      <c r="V49" s="81" t="n">
        <f aca="false">V50+V51</f>
        <v>15971.6</v>
      </c>
      <c r="W49" s="85" t="n">
        <f aca="false">W50+W51</f>
        <v>15990.9</v>
      </c>
      <c r="X49" s="85" t="n">
        <f aca="false">X50+X51</f>
        <v>15996</v>
      </c>
      <c r="Y49" s="85" t="n">
        <f aca="false">Y50+Y51</f>
        <v>16520.6</v>
      </c>
    </row>
    <row r="50" customFormat="false" ht="16.9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8" t="n">
        <v>14360.3</v>
      </c>
      <c r="Q50" s="268" t="n">
        <v>16185.1</v>
      </c>
      <c r="R50" s="268" t="n">
        <v>15446.1</v>
      </c>
      <c r="S50" s="268" t="n">
        <v>14844.5</v>
      </c>
      <c r="T50" s="73" t="n">
        <v>15406.6</v>
      </c>
      <c r="U50" s="69" t="n">
        <v>15890.2</v>
      </c>
      <c r="V50" s="69" t="n">
        <v>15432.6</v>
      </c>
      <c r="W50" s="79" t="n">
        <v>15448.3</v>
      </c>
      <c r="X50" s="79" t="n">
        <v>15447.2</v>
      </c>
      <c r="Y50" s="79" t="n">
        <v>15949.6</v>
      </c>
    </row>
    <row r="51" customFormat="false" ht="16.9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8" t="n">
        <v>531.4</v>
      </c>
      <c r="Q51" s="268" t="n">
        <v>606</v>
      </c>
      <c r="R51" s="268" t="n">
        <v>594.8</v>
      </c>
      <c r="S51" s="268" t="n">
        <v>588.5</v>
      </c>
      <c r="T51" s="73" t="n">
        <v>551.4</v>
      </c>
      <c r="U51" s="69" t="n">
        <v>576.8</v>
      </c>
      <c r="V51" s="69" t="n">
        <v>539</v>
      </c>
      <c r="W51" s="79" t="n">
        <v>542.6</v>
      </c>
      <c r="X51" s="79" t="n">
        <v>548.8</v>
      </c>
      <c r="Y51" s="79" t="n">
        <v>571</v>
      </c>
    </row>
    <row r="52" customFormat="false" ht="16.9" hidden="false" customHeight="true" outlineLevel="0" collapsed="false">
      <c r="A52" s="92" t="s">
        <v>48</v>
      </c>
      <c r="B52" s="80" t="n">
        <f aca="false">B53+B54+B55</f>
        <v>3.3</v>
      </c>
      <c r="C52" s="80" t="n">
        <f aca="false">C53+C54+C55</f>
        <v>41.4</v>
      </c>
      <c r="D52" s="80" t="n">
        <f aca="false">D53+D54+D55</f>
        <v>73.6474614</v>
      </c>
      <c r="E52" s="80" t="n">
        <f aca="false">E53+E54+E55</f>
        <v>226.633176</v>
      </c>
      <c r="F52" s="80" t="n">
        <f aca="false">F53+F54+F55</f>
        <v>672.35</v>
      </c>
      <c r="G52" s="80" t="n">
        <f aca="false">G53+G54+G55</f>
        <v>2629.1</v>
      </c>
      <c r="H52" s="80" t="n">
        <f aca="false">H53+H54+H55</f>
        <v>3472.2627758</v>
      </c>
      <c r="I52" s="80" t="n">
        <f aca="false">I53+I54+I55</f>
        <v>6174.7</v>
      </c>
      <c r="J52" s="80" t="n">
        <f aca="false">J53+J54+J55</f>
        <v>9238.6</v>
      </c>
      <c r="K52" s="80" t="n">
        <f aca="false">K53+K54+K55</f>
        <v>10835.2</v>
      </c>
      <c r="L52" s="80" t="n">
        <f aca="false">L53+L54+L55</f>
        <v>11948.908064</v>
      </c>
      <c r="M52" s="80" t="n">
        <f aca="false">M53+M54+M55</f>
        <v>12879.36</v>
      </c>
      <c r="N52" s="80" t="n">
        <f aca="false">N53+N54+N55</f>
        <v>14000.7</v>
      </c>
      <c r="O52" s="80" t="n">
        <f aca="false">O53+O54+O55</f>
        <v>14917.054</v>
      </c>
      <c r="P52" s="80" t="n">
        <f aca="false">P53+P54+P55</f>
        <v>14891.7</v>
      </c>
      <c r="Q52" s="80" t="n">
        <f aca="false">Q53+Q54+Q55</f>
        <v>16791.1</v>
      </c>
      <c r="R52" s="80" t="n">
        <f aca="false">R53+R54+R55</f>
        <v>16040.9</v>
      </c>
      <c r="S52" s="80" t="n">
        <f aca="false">S53+S54+S55</f>
        <v>15433</v>
      </c>
      <c r="T52" s="83" t="n">
        <f aca="false">T53+T54+T55</f>
        <v>15958</v>
      </c>
      <c r="U52" s="81" t="n">
        <f aca="false">U53+U54+U55</f>
        <v>16467</v>
      </c>
      <c r="V52" s="81" t="n">
        <f aca="false">V53+V54+V55</f>
        <v>15971.6</v>
      </c>
      <c r="W52" s="85" t="n">
        <f aca="false">W53+W54+W55</f>
        <v>15990.9</v>
      </c>
      <c r="X52" s="85" t="n">
        <f aca="false">X53+X54+X55</f>
        <v>15996</v>
      </c>
      <c r="Y52" s="85" t="n">
        <f aca="false">Y53+Y54+Y55</f>
        <v>16520.6</v>
      </c>
    </row>
    <row r="53" customFormat="false" ht="16.9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8" t="n">
        <v>8725.8</v>
      </c>
      <c r="Q53" s="284" t="n">
        <v>12882.7</v>
      </c>
      <c r="R53" s="268" t="n">
        <v>12526.3</v>
      </c>
      <c r="S53" s="268" t="n">
        <v>12321.9</v>
      </c>
      <c r="T53" s="73" t="n">
        <v>12939</v>
      </c>
      <c r="U53" s="69" t="n">
        <v>13494.3</v>
      </c>
      <c r="V53" s="69" t="n">
        <v>13458.8</v>
      </c>
      <c r="W53" s="79" t="n">
        <v>13468.6</v>
      </c>
      <c r="X53" s="79" t="n">
        <v>13448</v>
      </c>
      <c r="Y53" s="79" t="n">
        <v>14020.9</v>
      </c>
    </row>
    <row r="54" customFormat="false" ht="16.9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8" t="n">
        <v>6118.2</v>
      </c>
      <c r="Q54" s="284" t="n">
        <v>3874</v>
      </c>
      <c r="R54" s="268" t="n">
        <v>3498.2</v>
      </c>
      <c r="S54" s="268" t="n">
        <v>3107.9</v>
      </c>
      <c r="T54" s="73" t="n">
        <v>3015.2</v>
      </c>
      <c r="U54" s="69" t="n">
        <v>2969.7</v>
      </c>
      <c r="V54" s="69" t="n">
        <v>2512.1</v>
      </c>
      <c r="W54" s="79" t="n">
        <v>2521.6</v>
      </c>
      <c r="X54" s="79" t="n">
        <v>2547.4</v>
      </c>
      <c r="Y54" s="79" t="n">
        <v>2499.1</v>
      </c>
    </row>
    <row r="55" customFormat="false" ht="16.9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8" t="n">
        <v>47.7</v>
      </c>
      <c r="Q55" s="284" t="n">
        <v>34.4</v>
      </c>
      <c r="R55" s="268" t="n">
        <v>16.4</v>
      </c>
      <c r="S55" s="268" t="n">
        <v>3.2</v>
      </c>
      <c r="T55" s="73" t="n">
        <v>3.8</v>
      </c>
      <c r="U55" s="69" t="n">
        <v>3</v>
      </c>
      <c r="V55" s="69" t="n">
        <v>0.7</v>
      </c>
      <c r="W55" s="79" t="n">
        <v>0.7</v>
      </c>
      <c r="X55" s="79" t="n">
        <v>0.6</v>
      </c>
      <c r="Y55" s="79" t="n">
        <v>0.6</v>
      </c>
    </row>
    <row r="56" customFormat="false" ht="16.9" hidden="false" customHeight="true" outlineLevel="0" collapsed="false">
      <c r="A56" s="54" t="s">
        <v>50</v>
      </c>
      <c r="B56" s="83" t="n">
        <f aca="false">B57+B58</f>
        <v>3.3</v>
      </c>
      <c r="C56" s="83" t="n">
        <f aca="false">C57+C58</f>
        <v>41.4</v>
      </c>
      <c r="D56" s="83" t="n">
        <f aca="false">D57+D58</f>
        <v>73.6</v>
      </c>
      <c r="E56" s="83" t="n">
        <f aca="false">E57+E58</f>
        <v>226.6</v>
      </c>
      <c r="F56" s="83" t="n">
        <f aca="false">F57+F58</f>
        <v>672.4</v>
      </c>
      <c r="G56" s="83" t="n">
        <f aca="false">G57+G58</f>
        <v>2629.1</v>
      </c>
      <c r="H56" s="83" t="n">
        <f aca="false">H57+H58</f>
        <v>3472.3</v>
      </c>
      <c r="I56" s="83" t="n">
        <f aca="false">I57+I58</f>
        <v>6174.6</v>
      </c>
      <c r="J56" s="83" t="n">
        <f aca="false">J57+J58</f>
        <v>9238.6</v>
      </c>
      <c r="K56" s="83" t="n">
        <f aca="false">K57+K58</f>
        <v>10835.2</v>
      </c>
      <c r="L56" s="83" t="n">
        <f aca="false">L57+L58</f>
        <v>11948.925216</v>
      </c>
      <c r="M56" s="83" t="n">
        <f aca="false">M57+M58</f>
        <v>12879.35</v>
      </c>
      <c r="N56" s="83" t="n">
        <f aca="false">N57+N58</f>
        <v>14000.7</v>
      </c>
      <c r="O56" s="83" t="n">
        <f aca="false">O57+O58</f>
        <v>14971.1</v>
      </c>
      <c r="P56" s="83" t="n">
        <f aca="false">P57+P58</f>
        <v>14891.7</v>
      </c>
      <c r="Q56" s="83" t="n">
        <f aca="false">Q57+Q58</f>
        <v>16791.1</v>
      </c>
      <c r="R56" s="83" t="n">
        <f aca="false">R57+R58</f>
        <v>16040.9</v>
      </c>
      <c r="S56" s="83" t="n">
        <f aca="false">S57+S58</f>
        <v>15433</v>
      </c>
      <c r="T56" s="83" t="n">
        <f aca="false">T57+T58</f>
        <v>15958</v>
      </c>
      <c r="U56" s="81" t="n">
        <f aca="false">U57+U58</f>
        <v>16467</v>
      </c>
      <c r="V56" s="81" t="n">
        <f aca="false">V57+V58</f>
        <v>15971.6</v>
      </c>
      <c r="W56" s="85" t="n">
        <f aca="false">W57+W58</f>
        <v>15990.9</v>
      </c>
      <c r="X56" s="85" t="n">
        <f aca="false">X57+X58</f>
        <v>15996</v>
      </c>
      <c r="Y56" s="85" t="n">
        <f aca="false">Y57+Y58</f>
        <v>16520.6</v>
      </c>
    </row>
    <row r="57" customFormat="false" ht="16.9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8" t="n">
        <v>747.2</v>
      </c>
      <c r="Q57" s="284" t="n">
        <v>1123.5</v>
      </c>
      <c r="R57" s="268" t="n">
        <v>978.4</v>
      </c>
      <c r="S57" s="268" t="n">
        <v>936.9</v>
      </c>
      <c r="T57" s="73" t="n">
        <v>970.5</v>
      </c>
      <c r="U57" s="69" t="n">
        <v>1085.5</v>
      </c>
      <c r="V57" s="69" t="n">
        <v>1049.4</v>
      </c>
      <c r="W57" s="79" t="n">
        <v>1050.1</v>
      </c>
      <c r="X57" s="79" t="n">
        <v>973.8</v>
      </c>
      <c r="Y57" s="79" t="n">
        <v>1534.6</v>
      </c>
    </row>
    <row r="58" customFormat="false" ht="16.9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80" t="n">
        <v>14144.5</v>
      </c>
      <c r="Q58" s="285" t="n">
        <v>15667.6</v>
      </c>
      <c r="R58" s="280" t="n">
        <v>15062.5</v>
      </c>
      <c r="S58" s="280" t="n">
        <v>14496.1</v>
      </c>
      <c r="T58" s="144" t="n">
        <v>14987.5</v>
      </c>
      <c r="U58" s="149" t="n">
        <v>15381.5</v>
      </c>
      <c r="V58" s="149" t="n">
        <v>14922.2</v>
      </c>
      <c r="W58" s="151" t="n">
        <v>14940.8</v>
      </c>
      <c r="X58" s="151" t="n">
        <v>15022.2</v>
      </c>
      <c r="Y58" s="151" t="n">
        <v>14986</v>
      </c>
    </row>
    <row r="59" customFormat="false" ht="24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  <c r="V59" s="156" t="n">
        <v>4.7779</v>
      </c>
      <c r="W59" s="156" t="n">
        <v>4.8127</v>
      </c>
      <c r="X59" s="156" t="n">
        <v>4.8254</v>
      </c>
      <c r="Y59" s="156" t="n">
        <v>4.8421</v>
      </c>
    </row>
    <row r="60" customFormat="false" ht="20.25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7896</v>
      </c>
      <c r="T60" s="160" t="n">
        <v>952396.8</v>
      </c>
      <c r="U60" s="160" t="n">
        <v>1059803</v>
      </c>
      <c r="V60" s="160" t="n">
        <v>1082140</v>
      </c>
      <c r="W60" s="160" t="n">
        <v>1082140</v>
      </c>
      <c r="X60" s="160" t="n">
        <v>1082140</v>
      </c>
      <c r="Y60" s="160" t="n">
        <v>1082140</v>
      </c>
    </row>
    <row r="61" customFormat="false" ht="16.9" hidden="false" customHeight="true" outlineLevel="0" collapsed="false">
      <c r="A61" s="161" t="s">
        <v>55</v>
      </c>
      <c r="B61" s="161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  <c r="V61" s="4"/>
      <c r="W61" s="4"/>
      <c r="X61" s="4"/>
      <c r="Y61" s="4"/>
    </row>
    <row r="62" customFormat="false" ht="16.9" hidden="false" customHeight="true" outlineLevel="0" collapsed="false">
      <c r="A62" s="286" t="s">
        <v>68</v>
      </c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O62" s="1"/>
      <c r="Q62" s="1"/>
      <c r="R62" s="163"/>
      <c r="U62" s="4"/>
      <c r="V62" s="4"/>
      <c r="W62" s="4"/>
      <c r="X62" s="4"/>
      <c r="Y62" s="4"/>
    </row>
    <row r="63" customFormat="false" ht="16.5" hidden="false" customHeight="true" outlineLevel="0" collapsed="false">
      <c r="A63" s="161" t="s">
        <v>69</v>
      </c>
      <c r="B63" s="161"/>
      <c r="C63" s="161"/>
      <c r="D63" s="161"/>
      <c r="E63" s="161"/>
      <c r="F63" s="161"/>
      <c r="I63" s="1"/>
      <c r="K63" s="1"/>
      <c r="O63" s="1"/>
      <c r="Q63" s="1"/>
      <c r="U63" s="4"/>
      <c r="V63" s="4"/>
      <c r="W63" s="4"/>
      <c r="X63" s="4"/>
      <c r="Y63" s="4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3">
    <mergeCell ref="A61:F61"/>
    <mergeCell ref="A62:K62"/>
    <mergeCell ref="A63:F63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04-30T10:01:12Z</cp:lastPrinted>
  <dcterms:modified xsi:type="dcterms:W3CDTF">2020-06-09T12:57:58Z</dcterms:modified>
  <cp:revision>0</cp:revision>
  <dc:subject/>
  <dc:title/>
</cp:coreProperties>
</file>