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0 dec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0 dec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pentru 2020 conform prognoza iarna CNSP din ianuarie 2021, pentru 2019 conform comunicat INS nr. 264/09.10.2020, pentru 2018 conform comunicat INS nr. 263/ 09.10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77"/>
    <col collapsed="false" customWidth="true" hidden="false" outlineLevel="0" max="12" min="12" style="1" width="10.77"/>
    <col collapsed="false" customWidth="true" hidden="false" outlineLevel="0" max="13" min="13" style="1" width="9.77"/>
    <col collapsed="false" customWidth="true" hidden="false" outlineLevel="0" max="19" min="14" style="1" width="10.21"/>
    <col collapsed="false" customWidth="true" hidden="false" outlineLevel="0" max="20" min="20" style="1" width="11.65"/>
    <col collapsed="false" customWidth="true" hidden="false" outlineLevel="0" max="23" min="21" style="1" width="10.43"/>
    <col collapsed="false" customWidth="false" hidden="false" outlineLevel="0" max="257" min="24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W1" s="1" t="s">
        <v>0</v>
      </c>
    </row>
    <row r="2" s="259" customFormat="true" ht="36.75" hidden="false" customHeight="true" outlineLevel="0" collapsed="false">
      <c r="A2" s="254" t="s">
        <v>1</v>
      </c>
      <c r="B2" s="255" t="n">
        <v>2010</v>
      </c>
      <c r="C2" s="255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6" t="n">
        <v>2018</v>
      </c>
      <c r="K2" s="256" t="n">
        <v>2019</v>
      </c>
      <c r="L2" s="257" t="n">
        <v>43861</v>
      </c>
      <c r="M2" s="258" t="n">
        <v>43890</v>
      </c>
      <c r="N2" s="258" t="n">
        <v>43921</v>
      </c>
      <c r="O2" s="258" t="n">
        <v>43951</v>
      </c>
      <c r="P2" s="258" t="n">
        <v>43982</v>
      </c>
      <c r="Q2" s="258" t="n">
        <v>44012</v>
      </c>
      <c r="R2" s="258" t="n">
        <v>44043</v>
      </c>
      <c r="S2" s="258" t="n">
        <v>44074</v>
      </c>
      <c r="T2" s="258" t="n">
        <v>44104</v>
      </c>
      <c r="U2" s="258" t="n">
        <v>44135</v>
      </c>
      <c r="V2" s="258" t="n">
        <v>44165</v>
      </c>
      <c r="W2" s="258" t="n">
        <v>44196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0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5.01</v>
      </c>
      <c r="L3" s="260" t="n">
        <v>459686.2</v>
      </c>
      <c r="M3" s="261" t="n">
        <v>466930.3</v>
      </c>
      <c r="N3" s="261" t="n">
        <v>478843.7</v>
      </c>
      <c r="O3" s="261" t="n">
        <v>490512.6</v>
      </c>
      <c r="P3" s="261" t="n">
        <v>506419.9</v>
      </c>
      <c r="Q3" s="261" t="n">
        <v>499405.51</v>
      </c>
      <c r="R3" s="261" t="n">
        <v>517801.4</v>
      </c>
      <c r="S3" s="261" t="n">
        <v>525231.95</v>
      </c>
      <c r="T3" s="261" t="n">
        <v>531835.04</v>
      </c>
      <c r="U3" s="261" t="n">
        <v>542531.95</v>
      </c>
      <c r="V3" s="261" t="n">
        <v>550239.42</v>
      </c>
      <c r="W3" s="261" t="n">
        <v>590362.64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2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3677726204261</v>
      </c>
      <c r="L4" s="262" t="n">
        <v>0.44166621829362</v>
      </c>
      <c r="M4" s="263" t="n">
        <v>0.448626345119139</v>
      </c>
      <c r="N4" s="263" t="n">
        <v>0.460072732513451</v>
      </c>
      <c r="O4" s="263" t="n">
        <v>0.471284204458109</v>
      </c>
      <c r="P4" s="263" t="n">
        <v>0.486567928516526</v>
      </c>
      <c r="Q4" s="263" t="n">
        <v>0.479828506917756</v>
      </c>
      <c r="R4" s="263" t="n">
        <v>0.497503266717909</v>
      </c>
      <c r="S4" s="263" t="n">
        <v>0.504642534588778</v>
      </c>
      <c r="T4" s="263" t="n">
        <v>0.510986779400461</v>
      </c>
      <c r="U4" s="263" t="n">
        <v>0.521264363950807</v>
      </c>
      <c r="V4" s="263" t="n">
        <v>0.528669696387394</v>
      </c>
      <c r="W4" s="263" t="n">
        <v>0.567220061491161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4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5" t="n">
        <v>384965</v>
      </c>
      <c r="K5" s="266" t="n">
        <v>432480.7</v>
      </c>
      <c r="L5" s="266" t="n">
        <v>443714.6</v>
      </c>
      <c r="M5" s="180" t="n">
        <v>450939.4</v>
      </c>
      <c r="N5" s="180" t="n">
        <v>462847.7</v>
      </c>
      <c r="O5" s="180" t="n">
        <v>473992</v>
      </c>
      <c r="P5" s="180" t="n">
        <v>490543.2</v>
      </c>
      <c r="Q5" s="180" t="n">
        <v>483570.94</v>
      </c>
      <c r="R5" s="180" t="n">
        <v>501880.35</v>
      </c>
      <c r="S5" s="180" t="n">
        <v>509264.75</v>
      </c>
      <c r="T5" s="180" t="n">
        <v>515766.42</v>
      </c>
      <c r="U5" s="180" t="n">
        <v>526323.76</v>
      </c>
      <c r="V5" s="180" t="n">
        <v>533906.4</v>
      </c>
      <c r="W5" s="180" t="n">
        <v>573432.51</v>
      </c>
    </row>
    <row r="6" customFormat="false" ht="16.9" hidden="false" customHeight="true" outlineLevel="0" collapsed="false">
      <c r="A6" s="44" t="s">
        <v>5</v>
      </c>
      <c r="B6" s="52" t="n">
        <v>0.345326622707019</v>
      </c>
      <c r="C6" s="52" t="n">
        <v>0.376440086600225</v>
      </c>
      <c r="D6" s="52" t="n">
        <v>0.383309028910154</v>
      </c>
      <c r="E6" s="52" t="n">
        <v>0.397153557344622</v>
      </c>
      <c r="F6" s="52" t="n">
        <v>0.419235662322459</v>
      </c>
      <c r="G6" s="52" t="n">
        <v>0.420185411487084</v>
      </c>
      <c r="H6" s="52" t="n">
        <v>0.423018715973561</v>
      </c>
      <c r="I6" s="52" t="n">
        <v>0.411490464400276</v>
      </c>
      <c r="J6" s="52" t="n">
        <v>0.404490356230795</v>
      </c>
      <c r="K6" s="52" t="n">
        <v>0.40807642400023</v>
      </c>
      <c r="L6" s="52" t="n">
        <v>0.426320714834743</v>
      </c>
      <c r="M6" s="267" t="n">
        <v>0.433262298232129</v>
      </c>
      <c r="N6" s="267" t="n">
        <v>0.444703785549577</v>
      </c>
      <c r="O6" s="267" t="n">
        <v>0.455411222136818</v>
      </c>
      <c r="P6" s="267" t="n">
        <v>0.471313604919293</v>
      </c>
      <c r="Q6" s="267" t="n">
        <v>0.464614661798616</v>
      </c>
      <c r="R6" s="267" t="n">
        <v>0.482206331667948</v>
      </c>
      <c r="S6" s="267" t="n">
        <v>0.489301258647195</v>
      </c>
      <c r="T6" s="267" t="n">
        <v>0.495548059185242</v>
      </c>
      <c r="U6" s="267" t="n">
        <v>0.505691544965411</v>
      </c>
      <c r="V6" s="267" t="n">
        <v>0.512976940814758</v>
      </c>
      <c r="W6" s="267" t="n">
        <v>0.550953602997694</v>
      </c>
    </row>
    <row r="7" customFormat="false" ht="16.9" hidden="false" customHeight="true" outlineLevel="0" collapsed="false">
      <c r="A7" s="54" t="s">
        <v>6</v>
      </c>
      <c r="B7" s="268" t="n">
        <v>182510.3</v>
      </c>
      <c r="C7" s="268" t="n">
        <v>210388.6</v>
      </c>
      <c r="D7" s="268" t="n">
        <v>226841.9</v>
      </c>
      <c r="E7" s="268" t="n">
        <v>252179.8</v>
      </c>
      <c r="F7" s="268" t="n">
        <v>280763.8</v>
      </c>
      <c r="G7" s="268" t="n">
        <v>299142.6</v>
      </c>
      <c r="H7" s="268" t="n">
        <v>323039.3</v>
      </c>
      <c r="I7" s="268" t="n">
        <v>353015.9</v>
      </c>
      <c r="J7" s="269" t="n">
        <v>384965</v>
      </c>
      <c r="K7" s="270" t="n">
        <v>432480.7</v>
      </c>
      <c r="L7" s="270" t="n">
        <v>443714.6</v>
      </c>
      <c r="M7" s="60" t="n">
        <v>450939.4</v>
      </c>
      <c r="N7" s="60" t="n">
        <v>462847.7</v>
      </c>
      <c r="O7" s="60" t="n">
        <v>473992</v>
      </c>
      <c r="P7" s="60" t="n">
        <v>490543.2</v>
      </c>
      <c r="Q7" s="60" t="n">
        <v>483570.94</v>
      </c>
      <c r="R7" s="60" t="n">
        <v>501880.35</v>
      </c>
      <c r="S7" s="60" t="n">
        <v>509264.75</v>
      </c>
      <c r="T7" s="60" t="n">
        <v>515766.42</v>
      </c>
      <c r="U7" s="60" t="n">
        <v>526323.76</v>
      </c>
      <c r="V7" s="60" t="n">
        <v>533906.4</v>
      </c>
      <c r="W7" s="60" t="n">
        <v>573432.51</v>
      </c>
    </row>
    <row r="8" customFormat="false" ht="16.9" hidden="false" customHeight="true" outlineLevel="0" collapsed="false">
      <c r="A8" s="61" t="s">
        <v>7</v>
      </c>
      <c r="B8" s="68" t="n">
        <v>167632.5</v>
      </c>
      <c r="C8" s="69" t="n">
        <v>199284.6</v>
      </c>
      <c r="D8" s="69" t="n">
        <v>213731</v>
      </c>
      <c r="E8" s="69" t="n">
        <v>237972</v>
      </c>
      <c r="F8" s="271" t="n">
        <v>265448.5</v>
      </c>
      <c r="G8" s="271" t="n">
        <v>283579.5</v>
      </c>
      <c r="H8" s="271" t="n">
        <v>306440.5</v>
      </c>
      <c r="I8" s="271" t="n">
        <v>335543.2</v>
      </c>
      <c r="J8" s="115" t="n">
        <v>366933.4</v>
      </c>
      <c r="K8" s="272" t="n">
        <v>413853.2</v>
      </c>
      <c r="L8" s="272" t="n">
        <v>425118.2</v>
      </c>
      <c r="M8" s="273" t="n">
        <v>432365.9</v>
      </c>
      <c r="N8" s="273" t="n">
        <v>444258.7</v>
      </c>
      <c r="O8" s="273" t="n">
        <v>455318.5</v>
      </c>
      <c r="P8" s="273" t="n">
        <v>471851.8</v>
      </c>
      <c r="Q8" s="273" t="n">
        <v>463987.07</v>
      </c>
      <c r="R8" s="273" t="n">
        <v>480217.92</v>
      </c>
      <c r="S8" s="273" t="n">
        <v>485537.2</v>
      </c>
      <c r="T8" s="273" t="n">
        <v>490048.26</v>
      </c>
      <c r="U8" s="273" t="n">
        <v>499243.89</v>
      </c>
      <c r="V8" s="273" t="n">
        <v>505611.5</v>
      </c>
      <c r="W8" s="273" t="n">
        <v>540524.22</v>
      </c>
    </row>
    <row r="9" customFormat="false" ht="16.9" hidden="false" customHeight="true" outlineLevel="0" collapsed="false">
      <c r="A9" s="61" t="s">
        <v>8</v>
      </c>
      <c r="B9" s="68" t="n">
        <v>14877.8</v>
      </c>
      <c r="C9" s="69" t="n">
        <v>11104</v>
      </c>
      <c r="D9" s="69" t="n">
        <v>13110.9</v>
      </c>
      <c r="E9" s="69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73" t="n">
        <v>18031.6</v>
      </c>
      <c r="K9" s="275" t="n">
        <v>18627.5</v>
      </c>
      <c r="L9" s="275" t="n">
        <v>18596.4</v>
      </c>
      <c r="M9" s="276" t="n">
        <v>18573.5</v>
      </c>
      <c r="N9" s="276" t="n">
        <v>18589</v>
      </c>
      <c r="O9" s="276" t="n">
        <v>18673.5</v>
      </c>
      <c r="P9" s="276" t="n">
        <v>18691.4</v>
      </c>
      <c r="Q9" s="276" t="n">
        <v>19583.87</v>
      </c>
      <c r="R9" s="276" t="n">
        <v>21662.43</v>
      </c>
      <c r="S9" s="276" t="n">
        <v>23727.55</v>
      </c>
      <c r="T9" s="276" t="n">
        <v>25718.16</v>
      </c>
      <c r="U9" s="276" t="n">
        <v>27079.87</v>
      </c>
      <c r="V9" s="276" t="n">
        <v>28294.9</v>
      </c>
      <c r="W9" s="276" t="n">
        <v>32908.29</v>
      </c>
    </row>
    <row r="10" customFormat="false" ht="16.9" hidden="false" customHeight="true" outlineLevel="0" collapsed="false">
      <c r="A10" s="54" t="s">
        <v>9</v>
      </c>
      <c r="B10" s="80" t="n">
        <v>182510.3</v>
      </c>
      <c r="C10" s="80" t="n">
        <v>210388.6</v>
      </c>
      <c r="D10" s="80" t="n">
        <v>226841.9</v>
      </c>
      <c r="E10" s="80" t="n">
        <v>252179.75</v>
      </c>
      <c r="F10" s="80" t="n">
        <v>280763.8</v>
      </c>
      <c r="G10" s="80" t="n">
        <v>299142.6</v>
      </c>
      <c r="H10" s="80" t="n">
        <v>323039.3</v>
      </c>
      <c r="I10" s="80" t="n">
        <v>353015.9</v>
      </c>
      <c r="J10" s="83" t="n">
        <v>384965</v>
      </c>
      <c r="K10" s="81" t="n">
        <v>432480.65</v>
      </c>
      <c r="L10" s="81" t="n">
        <v>443714.6</v>
      </c>
      <c r="M10" s="85" t="n">
        <v>450939.4</v>
      </c>
      <c r="N10" s="85" t="n">
        <v>462847.7</v>
      </c>
      <c r="O10" s="85" t="n">
        <v>473992</v>
      </c>
      <c r="P10" s="85" t="n">
        <v>490543.2</v>
      </c>
      <c r="Q10" s="85" t="n">
        <v>483570.94</v>
      </c>
      <c r="R10" s="85" t="n">
        <v>501880.35</v>
      </c>
      <c r="S10" s="85" t="n">
        <v>509264.75</v>
      </c>
      <c r="T10" s="85" t="n">
        <v>515766.41</v>
      </c>
      <c r="U10" s="85" t="n">
        <v>526323.75</v>
      </c>
      <c r="V10" s="85" t="n">
        <v>533906.4</v>
      </c>
      <c r="W10" s="85" t="n">
        <v>573432.5</v>
      </c>
    </row>
    <row r="11" customFormat="false" ht="16.9" hidden="false" customHeight="true" outlineLevel="0" collapsed="false">
      <c r="A11" s="61" t="s">
        <v>10</v>
      </c>
      <c r="B11" s="68" t="n">
        <v>52719.3</v>
      </c>
      <c r="C11" s="69" t="n">
        <v>63551.4</v>
      </c>
      <c r="D11" s="69" t="n">
        <v>65786.4</v>
      </c>
      <c r="E11" s="69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73" t="n">
        <v>39764.8</v>
      </c>
      <c r="K11" s="275" t="n">
        <v>33779.29</v>
      </c>
      <c r="L11" s="275" t="n">
        <v>33775.7</v>
      </c>
      <c r="M11" s="276" t="n">
        <v>34830.5</v>
      </c>
      <c r="N11" s="276" t="n">
        <v>35832.1</v>
      </c>
      <c r="O11" s="276" t="n">
        <v>35798.1</v>
      </c>
      <c r="P11" s="276" t="n">
        <v>36532.4</v>
      </c>
      <c r="Q11" s="276" t="n">
        <v>36330.35</v>
      </c>
      <c r="R11" s="276" t="n">
        <v>36759.44</v>
      </c>
      <c r="S11" s="276" t="n">
        <v>36608.47</v>
      </c>
      <c r="T11" s="276" t="n">
        <v>36651.3</v>
      </c>
      <c r="U11" s="276" t="n">
        <v>36553.5</v>
      </c>
      <c r="V11" s="276" t="n">
        <v>36292.08</v>
      </c>
      <c r="W11" s="276" t="n">
        <v>52492.8</v>
      </c>
    </row>
    <row r="12" customFormat="false" ht="16.9" hidden="false" customHeight="true" outlineLevel="0" collapsed="false">
      <c r="A12" s="61" t="s">
        <v>11</v>
      </c>
      <c r="B12" s="68" t="n">
        <v>287.1</v>
      </c>
      <c r="C12" s="69" t="n">
        <v>203.8</v>
      </c>
      <c r="D12" s="69" t="n">
        <v>193.2</v>
      </c>
      <c r="E12" s="69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73" t="n">
        <v>79.1</v>
      </c>
      <c r="K12" s="275" t="n">
        <v>74.42</v>
      </c>
      <c r="L12" s="275" t="n">
        <v>74.8</v>
      </c>
      <c r="M12" s="276" t="n">
        <v>75.3</v>
      </c>
      <c r="N12" s="276" t="n">
        <v>75.6</v>
      </c>
      <c r="O12" s="276" t="n">
        <v>88.1</v>
      </c>
      <c r="P12" s="276" t="n">
        <v>83.9</v>
      </c>
      <c r="Q12" s="276" t="n">
        <v>83.62</v>
      </c>
      <c r="R12" s="276" t="n">
        <v>81.94</v>
      </c>
      <c r="S12" s="276" t="n">
        <v>81.76</v>
      </c>
      <c r="T12" s="276" t="n">
        <v>82.72</v>
      </c>
      <c r="U12" s="276" t="n">
        <v>83.04</v>
      </c>
      <c r="V12" s="276" t="n">
        <v>79.14</v>
      </c>
      <c r="W12" s="276" t="n">
        <v>78.25</v>
      </c>
    </row>
    <row r="13" customFormat="false" ht="21.75" hidden="false" customHeight="true" outlineLevel="0" collapsed="false">
      <c r="A13" s="61" t="s">
        <v>12</v>
      </c>
      <c r="B13" s="68" t="n">
        <v>129503.9</v>
      </c>
      <c r="C13" s="69" t="n">
        <v>146633.4</v>
      </c>
      <c r="D13" s="69" t="n">
        <v>160862.3</v>
      </c>
      <c r="E13" s="69" t="n">
        <v>186569.3</v>
      </c>
      <c r="F13" s="277" t="n">
        <v>219653.5</v>
      </c>
      <c r="G13" s="277" t="n">
        <v>243876.2</v>
      </c>
      <c r="H13" s="277" t="n">
        <v>270333.5</v>
      </c>
      <c r="I13" s="277" t="n">
        <v>305069.7</v>
      </c>
      <c r="J13" s="278" t="n">
        <v>345121.1</v>
      </c>
      <c r="K13" s="279" t="n">
        <v>398626.94</v>
      </c>
      <c r="L13" s="279" t="n">
        <v>409864.1</v>
      </c>
      <c r="M13" s="280" t="n">
        <v>416033.6</v>
      </c>
      <c r="N13" s="280" t="n">
        <v>426940</v>
      </c>
      <c r="O13" s="280" t="n">
        <v>438105.8</v>
      </c>
      <c r="P13" s="280" t="n">
        <v>453926.9</v>
      </c>
      <c r="Q13" s="280" t="n">
        <v>447156.97</v>
      </c>
      <c r="R13" s="280" t="n">
        <v>465038.97</v>
      </c>
      <c r="S13" s="280" t="n">
        <v>472574.52</v>
      </c>
      <c r="T13" s="280" t="n">
        <v>479032.39</v>
      </c>
      <c r="U13" s="280" t="n">
        <v>489687.21</v>
      </c>
      <c r="V13" s="280" t="n">
        <v>497535.18</v>
      </c>
      <c r="W13" s="280" t="n">
        <v>520861.45</v>
      </c>
    </row>
    <row r="14" customFormat="false" ht="16.5" hidden="false" customHeight="true" outlineLevel="0" collapsed="false">
      <c r="A14" s="92" t="s">
        <v>13</v>
      </c>
      <c r="B14" s="80" t="n">
        <v>182510.3</v>
      </c>
      <c r="C14" s="80" t="n">
        <v>210388.58</v>
      </c>
      <c r="D14" s="80" t="n">
        <v>226841.9</v>
      </c>
      <c r="E14" s="80" t="n">
        <v>252179.8</v>
      </c>
      <c r="F14" s="80" t="n">
        <v>280763.8</v>
      </c>
      <c r="G14" s="80" t="n">
        <v>299142.6</v>
      </c>
      <c r="H14" s="80" t="n">
        <v>323039.3</v>
      </c>
      <c r="I14" s="80" t="n">
        <v>353015.9</v>
      </c>
      <c r="J14" s="83" t="n">
        <v>384964.9</v>
      </c>
      <c r="K14" s="81" t="n">
        <v>432480.65</v>
      </c>
      <c r="L14" s="81" t="n">
        <v>443714.6</v>
      </c>
      <c r="M14" s="85" t="n">
        <v>450939.4</v>
      </c>
      <c r="N14" s="85" t="n">
        <v>462847.7</v>
      </c>
      <c r="O14" s="85" t="n">
        <v>473992</v>
      </c>
      <c r="P14" s="85" t="n">
        <v>490543.3</v>
      </c>
      <c r="Q14" s="85" t="n">
        <v>483570.94</v>
      </c>
      <c r="R14" s="85" t="n">
        <v>501880.35</v>
      </c>
      <c r="S14" s="85" t="n">
        <v>509264.75</v>
      </c>
      <c r="T14" s="85" t="n">
        <v>515766.41</v>
      </c>
      <c r="U14" s="85" t="n">
        <v>526326.75</v>
      </c>
      <c r="V14" s="85" t="n">
        <v>533906.4</v>
      </c>
      <c r="W14" s="85" t="n">
        <v>573432.5</v>
      </c>
    </row>
    <row r="15" customFormat="false" ht="21.75" hidden="false" customHeight="true" outlineLevel="0" collapsed="false">
      <c r="A15" s="98" t="s">
        <v>14</v>
      </c>
      <c r="B15" s="68" t="n">
        <v>32659.2</v>
      </c>
      <c r="C15" s="77" t="n">
        <v>33743.8</v>
      </c>
      <c r="D15" s="77" t="n">
        <v>27262.6</v>
      </c>
      <c r="E15" s="77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73" t="n">
        <v>3997</v>
      </c>
      <c r="K15" s="69" t="n">
        <v>1660.51</v>
      </c>
      <c r="L15" s="69" t="n">
        <v>1959.6</v>
      </c>
      <c r="M15" s="79" t="n">
        <v>2386.1</v>
      </c>
      <c r="N15" s="79" t="n">
        <v>2708.5</v>
      </c>
      <c r="O15" s="79" t="n">
        <v>3047.9</v>
      </c>
      <c r="P15" s="79" t="n">
        <v>4632.6</v>
      </c>
      <c r="Q15" s="79" t="n">
        <v>6592.8</v>
      </c>
      <c r="R15" s="79" t="n">
        <v>7188.48</v>
      </c>
      <c r="S15" s="79" t="n">
        <v>6261.23</v>
      </c>
      <c r="T15" s="79" t="n">
        <v>6459.3</v>
      </c>
      <c r="U15" s="79" t="n">
        <v>6264.91</v>
      </c>
      <c r="V15" s="79" t="n">
        <v>6147.8</v>
      </c>
      <c r="W15" s="79" t="n">
        <v>5498.22</v>
      </c>
    </row>
    <row r="16" customFormat="false" ht="18.75" hidden="false" customHeight="true" outlineLevel="0" collapsed="false">
      <c r="A16" s="98" t="s">
        <v>15</v>
      </c>
      <c r="B16" s="68" t="n">
        <v>0</v>
      </c>
      <c r="C16" s="69" t="n">
        <v>2200</v>
      </c>
      <c r="D16" s="69" t="n">
        <v>0</v>
      </c>
      <c r="E16" s="69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73" t="n">
        <v>0</v>
      </c>
      <c r="K16" s="69" t="n">
        <v>0</v>
      </c>
      <c r="L16" s="69" t="n">
        <v>0</v>
      </c>
      <c r="M16" s="79" t="n">
        <v>0</v>
      </c>
      <c r="N16" s="79" t="n">
        <v>3501.5</v>
      </c>
      <c r="O16" s="79" t="n">
        <v>8780</v>
      </c>
      <c r="P16" s="79" t="n">
        <v>948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</row>
    <row r="17" customFormat="false" ht="19.5" hidden="false" customHeight="true" outlineLevel="0" collapsed="false">
      <c r="A17" s="98" t="s">
        <v>16</v>
      </c>
      <c r="B17" s="68" t="n">
        <v>34021.4</v>
      </c>
      <c r="C17" s="69" t="n">
        <v>50110</v>
      </c>
      <c r="D17" s="69" t="n">
        <v>72929.1</v>
      </c>
      <c r="E17" s="69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73" t="n">
        <v>158393.7</v>
      </c>
      <c r="K17" s="69" t="n">
        <v>182760.01</v>
      </c>
      <c r="L17" s="69" t="n">
        <v>188031.3</v>
      </c>
      <c r="M17" s="79" t="n">
        <v>185669.9</v>
      </c>
      <c r="N17" s="79" t="n">
        <v>190548.6</v>
      </c>
      <c r="O17" s="79" t="n">
        <v>186663.6</v>
      </c>
      <c r="P17" s="79" t="n">
        <v>192479.1</v>
      </c>
      <c r="Q17" s="79" t="n">
        <v>199562.5</v>
      </c>
      <c r="R17" s="79" t="n">
        <v>203562.76</v>
      </c>
      <c r="S17" s="79" t="n">
        <v>208567.8</v>
      </c>
      <c r="T17" s="79" t="n">
        <v>214501.36</v>
      </c>
      <c r="U17" s="79" t="n">
        <v>219596.47</v>
      </c>
      <c r="V17" s="79" t="n">
        <v>226650.5</v>
      </c>
      <c r="W17" s="79" t="n">
        <v>232138.97</v>
      </c>
    </row>
    <row r="18" customFormat="false" ht="28.9" hidden="false" customHeight="true" outlineLevel="0" collapsed="false">
      <c r="A18" s="281" t="s">
        <v>67</v>
      </c>
      <c r="B18" s="68"/>
      <c r="C18" s="69"/>
      <c r="D18" s="69"/>
      <c r="E18" s="69"/>
      <c r="F18" s="274"/>
      <c r="G18" s="274"/>
      <c r="H18" s="274"/>
      <c r="I18" s="274"/>
      <c r="J18" s="73"/>
      <c r="K18" s="69" t="n">
        <v>5240.54</v>
      </c>
      <c r="L18" s="69" t="n">
        <v>5240.5</v>
      </c>
      <c r="M18" s="79" t="n">
        <v>5253</v>
      </c>
      <c r="N18" s="79" t="n">
        <v>5105.8</v>
      </c>
      <c r="O18" s="79" t="n">
        <v>5021.9</v>
      </c>
      <c r="P18" s="79" t="n">
        <v>5022</v>
      </c>
      <c r="Q18" s="79" t="n">
        <v>4920.12</v>
      </c>
      <c r="R18" s="79" t="n">
        <v>4860.17</v>
      </c>
      <c r="S18" s="79" t="n">
        <v>7531.8</v>
      </c>
      <c r="T18" s="79" t="n">
        <v>8220.2</v>
      </c>
      <c r="U18" s="79" t="n">
        <v>8175.97</v>
      </c>
      <c r="V18" s="79" t="n">
        <v>8113.3</v>
      </c>
      <c r="W18" s="79" t="n">
        <v>10291.4</v>
      </c>
    </row>
    <row r="19" customFormat="false" ht="19.5" hidden="false" customHeight="true" outlineLevel="0" collapsed="false">
      <c r="A19" s="99" t="s">
        <v>17</v>
      </c>
      <c r="B19" s="68" t="n">
        <v>10497.8</v>
      </c>
      <c r="C19" s="69" t="n">
        <v>17062.84</v>
      </c>
      <c r="D19" s="69" t="n">
        <v>31912.3</v>
      </c>
      <c r="E19" s="69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73" t="n">
        <v>111320.3</v>
      </c>
      <c r="K19" s="69" t="n">
        <v>131382.81</v>
      </c>
      <c r="L19" s="69" t="n">
        <v>146157.7</v>
      </c>
      <c r="M19" s="79" t="n">
        <v>147206.3</v>
      </c>
      <c r="N19" s="79" t="n">
        <v>147774.2</v>
      </c>
      <c r="O19" s="79" t="n">
        <v>148558.4</v>
      </c>
      <c r="P19" s="79" t="n">
        <v>163863.1</v>
      </c>
      <c r="Q19" s="79" t="n">
        <v>163663.64</v>
      </c>
      <c r="R19" s="79" t="n">
        <v>175175.38</v>
      </c>
      <c r="S19" s="79" t="n">
        <v>175271.12</v>
      </c>
      <c r="T19" s="79" t="n">
        <v>167336.34</v>
      </c>
      <c r="U19" s="79" t="n">
        <v>167606.63</v>
      </c>
      <c r="V19" s="79" t="n">
        <v>166688.3</v>
      </c>
      <c r="W19" s="79" t="n">
        <v>177538.5</v>
      </c>
    </row>
    <row r="20" customFormat="false" ht="19.5" hidden="false" customHeight="true" outlineLevel="0" collapsed="false">
      <c r="A20" s="98" t="s">
        <v>18</v>
      </c>
      <c r="B20" s="68" t="n">
        <v>63</v>
      </c>
      <c r="C20" s="69" t="n">
        <v>8.34</v>
      </c>
      <c r="D20" s="69" t="n">
        <v>0</v>
      </c>
      <c r="E20" s="69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73" t="n">
        <v>0</v>
      </c>
      <c r="K20" s="69" t="n">
        <v>0</v>
      </c>
      <c r="L20" s="6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</row>
    <row r="21" customFormat="false" ht="18.75" hidden="false" customHeight="true" outlineLevel="0" collapsed="false">
      <c r="A21" s="61" t="s">
        <v>19</v>
      </c>
      <c r="B21" s="68" t="n">
        <v>73832.2</v>
      </c>
      <c r="C21" s="69" t="n">
        <v>75418.5</v>
      </c>
      <c r="D21" s="69" t="n">
        <v>78572.3</v>
      </c>
      <c r="E21" s="69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73" t="n">
        <v>57407</v>
      </c>
      <c r="K21" s="69" t="n">
        <v>52083.4</v>
      </c>
      <c r="L21" s="69" t="n">
        <v>52074.6</v>
      </c>
      <c r="M21" s="79" t="n">
        <v>53111.5</v>
      </c>
      <c r="N21" s="79" t="n">
        <v>54141.4</v>
      </c>
      <c r="O21" s="79" t="n">
        <v>54199.8</v>
      </c>
      <c r="P21" s="79" t="n">
        <v>54969.5</v>
      </c>
      <c r="Q21" s="79" t="n">
        <v>55659.69</v>
      </c>
      <c r="R21" s="79" t="n">
        <v>58190.57</v>
      </c>
      <c r="S21" s="79" t="n">
        <v>60111.27</v>
      </c>
      <c r="T21" s="79" t="n">
        <v>62157.4</v>
      </c>
      <c r="U21" s="79" t="n">
        <v>63417.86</v>
      </c>
      <c r="V21" s="79" t="n">
        <v>64389.5</v>
      </c>
      <c r="W21" s="79" t="n">
        <v>83287.46</v>
      </c>
    </row>
    <row r="22" s="107" customFormat="true" ht="19.5" hidden="false" customHeight="true" outlineLevel="0" collapsed="false">
      <c r="A22" s="282" t="s">
        <v>20</v>
      </c>
      <c r="B22" s="143" t="n">
        <v>31436.7</v>
      </c>
      <c r="C22" s="149" t="n">
        <v>31845.1</v>
      </c>
      <c r="D22" s="149" t="n">
        <v>16165.6</v>
      </c>
      <c r="E22" s="149" t="n">
        <v>19155.8</v>
      </c>
      <c r="F22" s="283" t="n">
        <v>24919.6</v>
      </c>
      <c r="G22" s="283" t="n">
        <v>35519.2</v>
      </c>
      <c r="H22" s="283" t="n">
        <v>41631.3</v>
      </c>
      <c r="I22" s="283" t="n">
        <v>52434.4</v>
      </c>
      <c r="J22" s="144" t="n">
        <v>53846.9</v>
      </c>
      <c r="K22" s="149" t="n">
        <v>59353.38</v>
      </c>
      <c r="L22" s="149" t="n">
        <v>50250.9</v>
      </c>
      <c r="M22" s="151" t="n">
        <v>57312.6</v>
      </c>
      <c r="N22" s="151" t="n">
        <v>59067.7</v>
      </c>
      <c r="O22" s="151" t="n">
        <v>67720.4</v>
      </c>
      <c r="P22" s="151" t="n">
        <v>60097</v>
      </c>
      <c r="Q22" s="151" t="n">
        <v>53172.19</v>
      </c>
      <c r="R22" s="151" t="n">
        <v>52902.99</v>
      </c>
      <c r="S22" s="151" t="n">
        <v>51521.53</v>
      </c>
      <c r="T22" s="151" t="n">
        <v>57091.81</v>
      </c>
      <c r="U22" s="151" t="n">
        <v>61264.91</v>
      </c>
      <c r="V22" s="151" t="n">
        <v>61917</v>
      </c>
      <c r="W22" s="151" t="n">
        <v>64677.95</v>
      </c>
    </row>
    <row r="23" customFormat="false" ht="15" hidden="false" customHeight="true" outlineLevel="0" collapsed="false">
      <c r="A23" s="284" t="s">
        <v>21</v>
      </c>
      <c r="B23" s="285" t="n">
        <v>182510.29</v>
      </c>
      <c r="C23" s="285" t="n">
        <v>210388.6304</v>
      </c>
      <c r="D23" s="285" t="n">
        <v>226841.9</v>
      </c>
      <c r="E23" s="285" t="n">
        <v>252179.8</v>
      </c>
      <c r="F23" s="285" t="n">
        <v>280763.8</v>
      </c>
      <c r="G23" s="285" t="n">
        <v>299142.6</v>
      </c>
      <c r="H23" s="285" t="n">
        <v>323039.3</v>
      </c>
      <c r="I23" s="285" t="n">
        <v>353015.85</v>
      </c>
      <c r="J23" s="286" t="n">
        <v>384964.9</v>
      </c>
      <c r="K23" s="287" t="n">
        <v>432480.65</v>
      </c>
      <c r="L23" s="287" t="n">
        <v>443714.6</v>
      </c>
      <c r="M23" s="288" t="n">
        <v>450939.4</v>
      </c>
      <c r="N23" s="288" t="n">
        <v>462847.7</v>
      </c>
      <c r="O23" s="288" t="n">
        <v>473992</v>
      </c>
      <c r="P23" s="288" t="n">
        <v>490543.2</v>
      </c>
      <c r="Q23" s="288" t="n">
        <v>483570.94</v>
      </c>
      <c r="R23" s="288" t="n">
        <v>501880.36</v>
      </c>
      <c r="S23" s="288" t="n">
        <v>509264.75</v>
      </c>
      <c r="T23" s="288" t="n">
        <v>515766.424</v>
      </c>
      <c r="U23" s="288" t="n">
        <v>526323.755</v>
      </c>
      <c r="V23" s="288" t="n">
        <v>533906.4</v>
      </c>
      <c r="W23" s="288" t="n">
        <v>571432.5</v>
      </c>
    </row>
    <row r="24" customFormat="false" ht="14.25" hidden="false" customHeight="true" outlineLevel="0" collapsed="false">
      <c r="A24" s="99" t="s">
        <v>22</v>
      </c>
      <c r="B24" s="77" t="n">
        <v>82628.67</v>
      </c>
      <c r="C24" s="73" t="n">
        <v>101241.2</v>
      </c>
      <c r="D24" s="69" t="n">
        <v>99439.1</v>
      </c>
      <c r="E24" s="69" t="n">
        <v>111762.1</v>
      </c>
      <c r="F24" s="271" t="n">
        <v>126434.7</v>
      </c>
      <c r="G24" s="271" t="n">
        <v>148073.45</v>
      </c>
      <c r="H24" s="271" t="n">
        <v>170139.4</v>
      </c>
      <c r="I24" s="271" t="n">
        <v>192055</v>
      </c>
      <c r="J24" s="115" t="n">
        <v>214671.6</v>
      </c>
      <c r="K24" s="77" t="n">
        <v>245191.18</v>
      </c>
      <c r="L24" s="77" t="n">
        <v>241699.9</v>
      </c>
      <c r="M24" s="78" t="n">
        <v>246701.9</v>
      </c>
      <c r="N24" s="78" t="n">
        <v>257042.9</v>
      </c>
      <c r="O24" s="78" t="n">
        <v>267379</v>
      </c>
      <c r="P24" s="78" t="n">
        <v>267200</v>
      </c>
      <c r="Q24" s="78" t="n">
        <v>260714.79</v>
      </c>
      <c r="R24" s="78" t="n">
        <v>267181.35</v>
      </c>
      <c r="S24" s="78" t="n">
        <v>272132.001</v>
      </c>
      <c r="T24" s="78" t="n">
        <v>286419.147</v>
      </c>
      <c r="U24" s="78" t="n">
        <v>290532.388</v>
      </c>
      <c r="V24" s="78" t="n">
        <v>297609.5</v>
      </c>
      <c r="W24" s="78" t="n">
        <v>306792.32</v>
      </c>
    </row>
    <row r="25" customFormat="false" ht="14.25" hidden="false" customHeight="true" outlineLevel="0" collapsed="false">
      <c r="A25" s="99" t="s">
        <v>23</v>
      </c>
      <c r="B25" s="69" t="n">
        <v>8458.15</v>
      </c>
      <c r="C25" s="73" t="n">
        <v>6091.65</v>
      </c>
      <c r="D25" s="69" t="n">
        <v>12661.8</v>
      </c>
      <c r="E25" s="69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73" t="n">
        <v>28225.3</v>
      </c>
      <c r="K25" s="69" t="n">
        <v>29133.95</v>
      </c>
      <c r="L25" s="69" t="n">
        <v>29613.6</v>
      </c>
      <c r="M25" s="79" t="n">
        <v>29770.9</v>
      </c>
      <c r="N25" s="79" t="n">
        <v>30020.1</v>
      </c>
      <c r="O25" s="79" t="n">
        <v>30351.7</v>
      </c>
      <c r="P25" s="79" t="n">
        <v>29631.4</v>
      </c>
      <c r="Q25" s="79" t="n">
        <v>29437.82</v>
      </c>
      <c r="R25" s="79" t="n">
        <v>41224.83</v>
      </c>
      <c r="S25" s="79" t="n">
        <v>41049.515</v>
      </c>
      <c r="T25" s="79" t="n">
        <v>42036.712</v>
      </c>
      <c r="U25" s="79" t="n">
        <v>42145.285</v>
      </c>
      <c r="V25" s="79" t="n">
        <v>41223.2</v>
      </c>
      <c r="W25" s="79" t="n">
        <v>39997.63</v>
      </c>
    </row>
    <row r="26" customFormat="false" ht="14.25" hidden="false" customHeight="true" outlineLevel="0" collapsed="false">
      <c r="A26" s="99" t="s">
        <v>24</v>
      </c>
      <c r="B26" s="69" t="n">
        <v>0</v>
      </c>
      <c r="C26" s="73" t="n">
        <v>0</v>
      </c>
      <c r="D26" s="69" t="n">
        <v>0</v>
      </c>
      <c r="E26" s="69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73" t="n">
        <v>0</v>
      </c>
      <c r="K26" s="69" t="n">
        <v>0</v>
      </c>
      <c r="L26" s="6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</row>
    <row r="27" customFormat="false" ht="14.25" hidden="false" customHeight="true" outlineLevel="0" collapsed="false">
      <c r="A27" s="99" t="s">
        <v>25</v>
      </c>
      <c r="B27" s="69" t="n">
        <v>78118.8</v>
      </c>
      <c r="C27" s="73" t="n">
        <v>89349.75</v>
      </c>
      <c r="D27" s="69" t="n">
        <v>101873.7</v>
      </c>
      <c r="E27" s="69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73" t="n">
        <v>140026.4</v>
      </c>
      <c r="K27" s="69" t="n">
        <v>156179.15</v>
      </c>
      <c r="L27" s="69" t="n">
        <v>170401.1</v>
      </c>
      <c r="M27" s="79" t="n">
        <v>172469.9</v>
      </c>
      <c r="N27" s="79" t="n">
        <v>173819.1</v>
      </c>
      <c r="O27" s="79" t="n">
        <v>174224.1</v>
      </c>
      <c r="P27" s="79" t="n">
        <v>191729.3</v>
      </c>
      <c r="Q27" s="79" t="n">
        <v>191491.75</v>
      </c>
      <c r="R27" s="79" t="n">
        <v>191604.5</v>
      </c>
      <c r="S27" s="79" t="n">
        <v>194253.717</v>
      </c>
      <c r="T27" s="79" t="n">
        <v>185478.03</v>
      </c>
      <c r="U27" s="79" t="n">
        <v>191785.406</v>
      </c>
      <c r="V27" s="79" t="n">
        <v>193243.5</v>
      </c>
      <c r="W27" s="79" t="n">
        <v>222882.39</v>
      </c>
    </row>
    <row r="28" customFormat="false" ht="14.25" hidden="false" customHeight="true" outlineLevel="0" collapsed="false">
      <c r="A28" s="99" t="s">
        <v>26</v>
      </c>
      <c r="B28" s="69" t="n">
        <v>9645.9</v>
      </c>
      <c r="C28" s="73" t="n">
        <v>9977</v>
      </c>
      <c r="D28" s="69" t="n">
        <v>9522.3</v>
      </c>
      <c r="E28" s="69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73" t="n">
        <v>0</v>
      </c>
      <c r="K28" s="69" t="n">
        <v>0</v>
      </c>
      <c r="L28" s="6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</row>
    <row r="29" customFormat="false" ht="14.25" hidden="false" customHeight="true" outlineLevel="0" collapsed="false">
      <c r="A29" s="99" t="s">
        <v>27</v>
      </c>
      <c r="B29" s="69" t="n">
        <v>180.01</v>
      </c>
      <c r="C29" s="73" t="n">
        <v>138.2304</v>
      </c>
      <c r="D29" s="69" t="n">
        <v>101.2</v>
      </c>
      <c r="E29" s="69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73" t="n">
        <v>6.2</v>
      </c>
      <c r="K29" s="69" t="n">
        <v>0</v>
      </c>
      <c r="L29" s="6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</row>
    <row r="30" customFormat="false" ht="14.25" hidden="false" customHeight="true" outlineLevel="0" collapsed="false">
      <c r="A30" s="99" t="s">
        <v>28</v>
      </c>
      <c r="B30" s="69" t="n">
        <v>0</v>
      </c>
      <c r="C30" s="73" t="n">
        <v>0</v>
      </c>
      <c r="D30" s="69" t="n">
        <v>0</v>
      </c>
      <c r="E30" s="69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73" t="n">
        <v>0</v>
      </c>
      <c r="K30" s="69" t="n">
        <v>0</v>
      </c>
      <c r="L30" s="6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</row>
    <row r="31" customFormat="false" ht="14.25" hidden="false" customHeight="true" outlineLevel="0" collapsed="false">
      <c r="A31" s="99" t="s">
        <v>29</v>
      </c>
      <c r="B31" s="69" t="n">
        <v>806.8</v>
      </c>
      <c r="C31" s="73" t="n">
        <v>750.8</v>
      </c>
      <c r="D31" s="69" t="n">
        <v>700.4</v>
      </c>
      <c r="E31" s="69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73" t="n">
        <v>228.9</v>
      </c>
      <c r="K31" s="69" t="n">
        <v>178.67</v>
      </c>
      <c r="L31" s="69" t="n">
        <v>178.7</v>
      </c>
      <c r="M31" s="79" t="n">
        <v>177.1</v>
      </c>
      <c r="N31" s="79" t="n">
        <v>168.8</v>
      </c>
      <c r="O31" s="79" t="n">
        <v>175.4</v>
      </c>
      <c r="P31" s="79" t="n">
        <v>172.8</v>
      </c>
      <c r="Q31" s="79" t="n">
        <v>137.95</v>
      </c>
      <c r="R31" s="79" t="n">
        <v>132.77</v>
      </c>
      <c r="S31" s="79" t="n">
        <v>135.885</v>
      </c>
      <c r="T31" s="79" t="n">
        <v>135.712</v>
      </c>
      <c r="U31" s="79" t="n">
        <v>136.987</v>
      </c>
      <c r="V31" s="79" t="n">
        <v>137.5</v>
      </c>
      <c r="W31" s="79" t="n">
        <v>102.03</v>
      </c>
    </row>
    <row r="32" customFormat="false" ht="14.25" hidden="false" customHeight="true" outlineLevel="0" collapsed="false">
      <c r="A32" s="99" t="s">
        <v>30</v>
      </c>
      <c r="B32" s="69" t="n">
        <v>0</v>
      </c>
      <c r="C32" s="73" t="n">
        <v>0</v>
      </c>
      <c r="D32" s="69" t="n">
        <v>0</v>
      </c>
      <c r="E32" s="69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73" t="n">
        <v>0</v>
      </c>
      <c r="K32" s="69" t="n">
        <v>0</v>
      </c>
      <c r="L32" s="6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</row>
    <row r="33" customFormat="false" ht="14.25" hidden="false" customHeight="true" outlineLevel="0" collapsed="false">
      <c r="A33" s="99" t="s">
        <v>31</v>
      </c>
      <c r="B33" s="69" t="n">
        <v>2542.56</v>
      </c>
      <c r="C33" s="73" t="n">
        <v>2840</v>
      </c>
      <c r="D33" s="69" t="n">
        <v>2543.4</v>
      </c>
      <c r="E33" s="69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73" t="n">
        <v>1806.5</v>
      </c>
      <c r="K33" s="69" t="n">
        <v>1797.7</v>
      </c>
      <c r="L33" s="69" t="n">
        <v>1821.3</v>
      </c>
      <c r="M33" s="79" t="n">
        <v>1819.6</v>
      </c>
      <c r="N33" s="79" t="n">
        <v>1796.8</v>
      </c>
      <c r="O33" s="79" t="n">
        <v>1861.8</v>
      </c>
      <c r="P33" s="79" t="n">
        <v>1809.7</v>
      </c>
      <c r="Q33" s="79" t="n">
        <v>1788.63</v>
      </c>
      <c r="R33" s="79" t="n">
        <v>1736.91</v>
      </c>
      <c r="S33" s="79" t="n">
        <v>1693.632</v>
      </c>
      <c r="T33" s="79" t="n">
        <v>1696.823</v>
      </c>
      <c r="U33" s="79" t="n">
        <v>1723.689</v>
      </c>
      <c r="V33" s="79" t="n">
        <v>1692.7</v>
      </c>
      <c r="W33" s="79" t="n">
        <v>1658.13</v>
      </c>
    </row>
    <row r="34" customFormat="false" ht="14.25" hidden="false" customHeight="true" outlineLevel="0" collapsed="false">
      <c r="A34" s="99" t="s">
        <v>32</v>
      </c>
      <c r="B34" s="69" t="n">
        <v>0</v>
      </c>
      <c r="C34" s="73" t="n">
        <v>0</v>
      </c>
      <c r="D34" s="69" t="n">
        <v>0</v>
      </c>
      <c r="E34" s="69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73" t="n">
        <v>0</v>
      </c>
      <c r="K34" s="69" t="n">
        <v>0</v>
      </c>
      <c r="L34" s="6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</row>
    <row r="35" customFormat="false" ht="14.25" hidden="false" customHeight="true" outlineLevel="0" collapsed="false">
      <c r="A35" s="99" t="s">
        <v>33</v>
      </c>
      <c r="B35" s="69" t="n">
        <v>0</v>
      </c>
      <c r="C35" s="73" t="n">
        <v>0</v>
      </c>
      <c r="D35" s="69" t="n">
        <v>0</v>
      </c>
      <c r="E35" s="69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73" t="n">
        <v>0</v>
      </c>
      <c r="K35" s="69" t="n">
        <v>0</v>
      </c>
      <c r="L35" s="6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</row>
    <row r="36" customFormat="false" ht="14.25" hidden="false" customHeight="true" outlineLevel="0" collapsed="false">
      <c r="A36" s="99" t="s">
        <v>34</v>
      </c>
      <c r="B36" s="69" t="n">
        <v>129.4</v>
      </c>
      <c r="C36" s="73" t="n">
        <v>0</v>
      </c>
      <c r="D36" s="69" t="n">
        <v>0</v>
      </c>
      <c r="E36" s="69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73" t="n">
        <v>0</v>
      </c>
      <c r="K36" s="69" t="n">
        <v>0</v>
      </c>
      <c r="L36" s="6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</row>
    <row r="37" customFormat="false" ht="14.25" hidden="false" customHeight="true" outlineLevel="0" collapsed="false">
      <c r="A37" s="99" t="s">
        <v>35</v>
      </c>
      <c r="B37" s="69" t="n">
        <v>0</v>
      </c>
      <c r="C37" s="73" t="n">
        <v>0</v>
      </c>
      <c r="D37" s="69" t="n">
        <v>0</v>
      </c>
      <c r="E37" s="69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73" t="n">
        <v>0</v>
      </c>
      <c r="K37" s="69" t="n">
        <v>0</v>
      </c>
      <c r="L37" s="6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</row>
    <row r="38" customFormat="false" ht="14.25" hidden="false" customHeight="true" outlineLevel="0" collapsed="false">
      <c r="A38" s="99" t="s">
        <v>36</v>
      </c>
      <c r="B38" s="69" t="n">
        <v>0</v>
      </c>
      <c r="C38" s="73" t="n">
        <v>0</v>
      </c>
      <c r="D38" s="69" t="n">
        <v>0</v>
      </c>
      <c r="E38" s="69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73" t="n">
        <v>0</v>
      </c>
      <c r="K38" s="69" t="n">
        <v>0</v>
      </c>
      <c r="L38" s="6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</row>
    <row r="39" customFormat="false" ht="14.25" hidden="false" customHeight="true" outlineLevel="0" collapsed="false">
      <c r="A39" s="99" t="s">
        <v>37</v>
      </c>
      <c r="B39" s="90" t="n">
        <v>0</v>
      </c>
      <c r="C39" s="73" t="n">
        <v>0</v>
      </c>
      <c r="D39" s="69" t="n">
        <v>0</v>
      </c>
      <c r="E39" s="69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73" t="n">
        <v>0</v>
      </c>
      <c r="K39" s="69" t="n">
        <v>0</v>
      </c>
      <c r="L39" s="6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</row>
    <row r="40" customFormat="false" ht="15" hidden="false" customHeight="true" outlineLevel="0" collapsed="false">
      <c r="A40" s="92" t="s">
        <v>38</v>
      </c>
      <c r="B40" s="108" t="n">
        <v>182510.26032</v>
      </c>
      <c r="C40" s="108" t="n">
        <v>210388.6</v>
      </c>
      <c r="D40" s="108" t="n">
        <v>226841.9</v>
      </c>
      <c r="E40" s="108" t="n">
        <v>252179.8</v>
      </c>
      <c r="F40" s="108" t="n">
        <v>280763.8</v>
      </c>
      <c r="G40" s="108" t="n">
        <v>299142.6</v>
      </c>
      <c r="H40" s="108" t="n">
        <v>323039.3</v>
      </c>
      <c r="I40" s="108" t="n">
        <v>353015.9</v>
      </c>
      <c r="J40" s="111" t="n">
        <v>384965</v>
      </c>
      <c r="K40" s="109" t="n">
        <v>432480.65</v>
      </c>
      <c r="L40" s="109" t="n">
        <v>443714.6</v>
      </c>
      <c r="M40" s="113" t="n">
        <v>450939.4</v>
      </c>
      <c r="N40" s="113" t="n">
        <v>462847.7</v>
      </c>
      <c r="O40" s="113" t="n">
        <v>473992</v>
      </c>
      <c r="P40" s="113" t="n">
        <v>490543.2</v>
      </c>
      <c r="Q40" s="113" t="n">
        <v>483570.94</v>
      </c>
      <c r="R40" s="113" t="n">
        <v>501880.36</v>
      </c>
      <c r="S40" s="113" t="n">
        <v>509264.75</v>
      </c>
      <c r="T40" s="113" t="n">
        <v>515766.42</v>
      </c>
      <c r="U40" s="113" t="n">
        <v>526323.75</v>
      </c>
      <c r="V40" s="113" t="n">
        <v>533906.4</v>
      </c>
      <c r="W40" s="113" t="n">
        <v>573432.5</v>
      </c>
    </row>
    <row r="41" customFormat="false" ht="14.25" hidden="false" customHeight="true" outlineLevel="0" collapsed="false">
      <c r="A41" s="117" t="s">
        <v>39</v>
      </c>
      <c r="B41" s="77" t="n">
        <v>64095.9</v>
      </c>
      <c r="C41" s="73" t="n">
        <v>67788.9</v>
      </c>
      <c r="D41" s="77" t="n">
        <v>43428.3</v>
      </c>
      <c r="E41" s="77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73" t="n">
        <v>57843.9</v>
      </c>
      <c r="K41" s="69" t="n">
        <v>61013.89</v>
      </c>
      <c r="L41" s="69" t="n">
        <v>52210.5</v>
      </c>
      <c r="M41" s="79" t="n">
        <v>59698.7</v>
      </c>
      <c r="N41" s="79" t="n">
        <v>65277.7</v>
      </c>
      <c r="O41" s="79" t="n">
        <v>79548.3</v>
      </c>
      <c r="P41" s="79" t="n">
        <v>74209.6</v>
      </c>
      <c r="Q41" s="79" t="n">
        <v>59764.99</v>
      </c>
      <c r="R41" s="79" t="n">
        <v>60091.47</v>
      </c>
      <c r="S41" s="79" t="n">
        <v>57782.76</v>
      </c>
      <c r="T41" s="79" t="n">
        <v>63551.11</v>
      </c>
      <c r="U41" s="79" t="n">
        <v>67529.82</v>
      </c>
      <c r="V41" s="79" t="n">
        <v>68064.8</v>
      </c>
      <c r="W41" s="79" t="n">
        <v>70176.17</v>
      </c>
    </row>
    <row r="42" customFormat="false" ht="14.25" hidden="false" customHeight="true" outlineLevel="0" collapsed="false">
      <c r="A42" s="117" t="s">
        <v>40</v>
      </c>
      <c r="B42" s="69" t="n">
        <v>42792.21392</v>
      </c>
      <c r="C42" s="73" t="n">
        <v>55152.1</v>
      </c>
      <c r="D42" s="69" t="n">
        <v>77365.7</v>
      </c>
      <c r="E42" s="69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73" t="n">
        <v>86846.3</v>
      </c>
      <c r="K42" s="69" t="n">
        <v>98282.87</v>
      </c>
      <c r="L42" s="69" t="n">
        <v>102011.7</v>
      </c>
      <c r="M42" s="79" t="n">
        <v>113278.5</v>
      </c>
      <c r="N42" s="79" t="n">
        <v>116296.8</v>
      </c>
      <c r="O42" s="79" t="n">
        <v>118042.7</v>
      </c>
      <c r="P42" s="79" t="n">
        <v>121091.6</v>
      </c>
      <c r="Q42" s="79" t="n">
        <v>125174.68</v>
      </c>
      <c r="R42" s="79" t="n">
        <v>129691.08</v>
      </c>
      <c r="S42" s="79" t="n">
        <v>138956.47</v>
      </c>
      <c r="T42" s="79" t="n">
        <v>146962.28</v>
      </c>
      <c r="U42" s="79" t="n">
        <v>151048.45</v>
      </c>
      <c r="V42" s="79" t="n">
        <v>156901.4</v>
      </c>
      <c r="W42" s="79" t="n">
        <v>165130.65</v>
      </c>
    </row>
    <row r="43" customFormat="false" ht="14.25" hidden="false" customHeight="true" outlineLevel="0" collapsed="false">
      <c r="A43" s="117" t="s">
        <v>41</v>
      </c>
      <c r="B43" s="90" t="n">
        <v>75622.1464</v>
      </c>
      <c r="C43" s="73" t="n">
        <v>87447.6</v>
      </c>
      <c r="D43" s="69" t="n">
        <v>106047.9</v>
      </c>
      <c r="E43" s="69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73" t="n">
        <v>240274.8</v>
      </c>
      <c r="K43" s="69" t="n">
        <v>273183.89</v>
      </c>
      <c r="L43" s="69" t="n">
        <v>289492.4</v>
      </c>
      <c r="M43" s="79" t="n">
        <v>277962.2</v>
      </c>
      <c r="N43" s="79" t="n">
        <v>281273.2</v>
      </c>
      <c r="O43" s="79" t="n">
        <v>276401</v>
      </c>
      <c r="P43" s="79" t="n">
        <v>295242</v>
      </c>
      <c r="Q43" s="79" t="n">
        <v>298631.27</v>
      </c>
      <c r="R43" s="79" t="n">
        <v>312097.81</v>
      </c>
      <c r="S43" s="79" t="n">
        <v>312525.52</v>
      </c>
      <c r="T43" s="79" t="n">
        <v>305253.03</v>
      </c>
      <c r="U43" s="79" t="n">
        <v>307745.48</v>
      </c>
      <c r="V43" s="79" t="n">
        <v>308940.2</v>
      </c>
      <c r="W43" s="79" t="n">
        <v>338125.68</v>
      </c>
    </row>
    <row r="44" customFormat="false" ht="15" hidden="false" customHeight="true" outlineLevel="0" collapsed="false">
      <c r="A44" s="92" t="s">
        <v>42</v>
      </c>
      <c r="B44" s="80" t="n">
        <v>182510.26032</v>
      </c>
      <c r="C44" s="80" t="n">
        <v>210388.6</v>
      </c>
      <c r="D44" s="80" t="n">
        <v>226841.9</v>
      </c>
      <c r="E44" s="80" t="n">
        <v>252179.8</v>
      </c>
      <c r="F44" s="80" t="n">
        <v>280763.8</v>
      </c>
      <c r="G44" s="80" t="n">
        <v>299142.6</v>
      </c>
      <c r="H44" s="80" t="n">
        <v>323039.3</v>
      </c>
      <c r="I44" s="80" t="n">
        <v>353016</v>
      </c>
      <c r="J44" s="83" t="n">
        <v>384965</v>
      </c>
      <c r="K44" s="81" t="n">
        <v>432480.65</v>
      </c>
      <c r="L44" s="81" t="n">
        <v>443714.6</v>
      </c>
      <c r="M44" s="85" t="n">
        <v>450939.4</v>
      </c>
      <c r="N44" s="85" t="n">
        <v>462847.7</v>
      </c>
      <c r="O44" s="85" t="n">
        <v>473992</v>
      </c>
      <c r="P44" s="85" t="n">
        <v>490543.2</v>
      </c>
      <c r="Q44" s="85" t="n">
        <v>483570.94</v>
      </c>
      <c r="R44" s="85" t="n">
        <v>501880.36</v>
      </c>
      <c r="S44" s="85" t="n">
        <v>509264.75</v>
      </c>
      <c r="T44" s="85" t="n">
        <v>515766.42</v>
      </c>
      <c r="U44" s="85" t="n">
        <v>526323.76</v>
      </c>
      <c r="V44" s="85" t="n">
        <v>533906.4</v>
      </c>
      <c r="W44" s="85" t="n">
        <v>573432.51</v>
      </c>
    </row>
    <row r="45" customFormat="false" ht="14.25" hidden="false" customHeight="true" outlineLevel="0" collapsed="false">
      <c r="A45" s="99" t="s">
        <v>43</v>
      </c>
      <c r="B45" s="68" t="n">
        <v>95049.07248</v>
      </c>
      <c r="C45" s="73" t="n">
        <v>115406.3</v>
      </c>
      <c r="D45" s="69" t="n">
        <v>154559.85</v>
      </c>
      <c r="E45" s="69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73" t="n">
        <v>296635.7</v>
      </c>
      <c r="K45" s="69" t="n">
        <v>340799.86</v>
      </c>
      <c r="L45" s="69" t="n">
        <v>360819.8</v>
      </c>
      <c r="M45" s="79" t="n">
        <v>359650.5</v>
      </c>
      <c r="N45" s="79" t="n">
        <v>364932.2</v>
      </c>
      <c r="O45" s="79" t="n">
        <v>361760.5</v>
      </c>
      <c r="P45" s="79" t="n">
        <v>383169.4</v>
      </c>
      <c r="Q45" s="79" t="n">
        <v>389725.49</v>
      </c>
      <c r="R45" s="79" t="n">
        <v>405686.7</v>
      </c>
      <c r="S45" s="79" t="n">
        <v>413414.41</v>
      </c>
      <c r="T45" s="79" t="n">
        <v>412099.83</v>
      </c>
      <c r="U45" s="79" t="n">
        <v>417308.86</v>
      </c>
      <c r="V45" s="79" t="n">
        <v>423211.8</v>
      </c>
      <c r="W45" s="79" t="n">
        <v>457904.65</v>
      </c>
    </row>
    <row r="46" customFormat="false" ht="15" hidden="false" customHeight="true" outlineLevel="0" collapsed="false">
      <c r="A46" s="138" t="s">
        <v>44</v>
      </c>
      <c r="B46" s="143" t="n">
        <v>87461.18784</v>
      </c>
      <c r="C46" s="144" t="n">
        <v>94982.3</v>
      </c>
      <c r="D46" s="149" t="n">
        <v>72282.05</v>
      </c>
      <c r="E46" s="149" t="n">
        <v>58505.1</v>
      </c>
      <c r="F46" s="283" t="n">
        <v>64420</v>
      </c>
      <c r="G46" s="283" t="n">
        <v>69271.6</v>
      </c>
      <c r="H46" s="283" t="n">
        <v>82165.8</v>
      </c>
      <c r="I46" s="283" t="n">
        <v>91486.5</v>
      </c>
      <c r="J46" s="144" t="n">
        <v>88329.3</v>
      </c>
      <c r="K46" s="149" t="n">
        <v>91680.79</v>
      </c>
      <c r="L46" s="149" t="n">
        <v>82894.8</v>
      </c>
      <c r="M46" s="151" t="n">
        <v>91288.9</v>
      </c>
      <c r="N46" s="151" t="n">
        <v>97915.5</v>
      </c>
      <c r="O46" s="151" t="n">
        <v>112231.5</v>
      </c>
      <c r="P46" s="151" t="n">
        <v>107373.8</v>
      </c>
      <c r="Q46" s="151" t="n">
        <v>93845.45</v>
      </c>
      <c r="R46" s="151" t="n">
        <v>96193.66</v>
      </c>
      <c r="S46" s="151" t="n">
        <v>95850.34</v>
      </c>
      <c r="T46" s="151" t="n">
        <v>103666.59</v>
      </c>
      <c r="U46" s="151" t="n">
        <v>109014.9</v>
      </c>
      <c r="V46" s="151" t="n">
        <v>110694.6</v>
      </c>
      <c r="W46" s="151" t="n">
        <v>115527.86</v>
      </c>
    </row>
    <row r="47" customFormat="false" ht="15.75" hidden="false" customHeight="true" outlineLevel="0" collapsed="false">
      <c r="A47" s="118" t="s">
        <v>45</v>
      </c>
      <c r="B47" s="119" t="n">
        <v>11948.925216</v>
      </c>
      <c r="C47" s="119" t="n">
        <v>12879.4</v>
      </c>
      <c r="D47" s="119" t="n">
        <v>14000.7</v>
      </c>
      <c r="E47" s="119" t="n">
        <v>14971.1</v>
      </c>
      <c r="F47" s="119" t="n">
        <v>14891.7</v>
      </c>
      <c r="G47" s="119" t="n">
        <v>16791.1</v>
      </c>
      <c r="H47" s="119" t="n">
        <v>16040.9</v>
      </c>
      <c r="I47" s="119" t="n">
        <v>15433</v>
      </c>
      <c r="J47" s="289" t="n">
        <v>15958.6</v>
      </c>
      <c r="K47" s="120" t="n">
        <v>16534.31</v>
      </c>
      <c r="L47" s="120" t="n">
        <v>15971.6</v>
      </c>
      <c r="M47" s="290" t="n">
        <v>15990.9</v>
      </c>
      <c r="N47" s="290" t="n">
        <v>15996</v>
      </c>
      <c r="O47" s="290" t="n">
        <v>16520.6</v>
      </c>
      <c r="P47" s="290" t="n">
        <v>15876.7</v>
      </c>
      <c r="Q47" s="290" t="n">
        <v>15834.57</v>
      </c>
      <c r="R47" s="290" t="n">
        <v>15921.05</v>
      </c>
      <c r="S47" s="290" t="n">
        <v>15967.2</v>
      </c>
      <c r="T47" s="290" t="n">
        <v>16068.62</v>
      </c>
      <c r="U47" s="290" t="n">
        <v>16208.19</v>
      </c>
      <c r="V47" s="290" t="n">
        <v>16333.02</v>
      </c>
      <c r="W47" s="290" t="n">
        <v>16930.13</v>
      </c>
    </row>
    <row r="48" customFormat="false" ht="14.25" hidden="false" customHeight="true" outlineLevel="0" collapsed="false">
      <c r="A48" s="128" t="s">
        <v>46</v>
      </c>
      <c r="B48" s="130"/>
      <c r="C48" s="69"/>
      <c r="D48" s="69"/>
      <c r="E48" s="69"/>
      <c r="F48" s="274"/>
      <c r="G48" s="274"/>
      <c r="H48" s="274"/>
      <c r="I48" s="291"/>
      <c r="J48" s="73"/>
      <c r="K48" s="69"/>
      <c r="L48" s="6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5" hidden="false" customHeight="true" outlineLevel="0" collapsed="false">
      <c r="A49" s="54" t="s">
        <v>47</v>
      </c>
      <c r="B49" s="80" t="n">
        <v>11948.925216</v>
      </c>
      <c r="C49" s="80" t="n">
        <v>12879.4</v>
      </c>
      <c r="D49" s="80" t="n">
        <v>14000.7</v>
      </c>
      <c r="E49" s="80" t="n">
        <v>14971.1</v>
      </c>
      <c r="F49" s="80" t="n">
        <v>14891.7</v>
      </c>
      <c r="G49" s="80" t="n">
        <v>16791.1</v>
      </c>
      <c r="H49" s="80" t="n">
        <v>16040.9</v>
      </c>
      <c r="I49" s="80" t="n">
        <v>15433</v>
      </c>
      <c r="J49" s="83" t="n">
        <v>15958.6</v>
      </c>
      <c r="K49" s="81" t="n">
        <v>16534.31</v>
      </c>
      <c r="L49" s="81" t="n">
        <v>15971.6</v>
      </c>
      <c r="M49" s="85" t="n">
        <v>15990.9</v>
      </c>
      <c r="N49" s="85" t="n">
        <v>15996</v>
      </c>
      <c r="O49" s="85" t="n">
        <v>16520.6</v>
      </c>
      <c r="P49" s="85" t="n">
        <v>15876.7</v>
      </c>
      <c r="Q49" s="85" t="n">
        <v>15834.57</v>
      </c>
      <c r="R49" s="85" t="n">
        <v>15921.05</v>
      </c>
      <c r="S49" s="85" t="n">
        <v>15967.2</v>
      </c>
      <c r="T49" s="85" t="n">
        <v>16068.62</v>
      </c>
      <c r="U49" s="85" t="n">
        <v>16208.19</v>
      </c>
      <c r="V49" s="85" t="n">
        <v>16333.02</v>
      </c>
      <c r="W49" s="85" t="n">
        <v>16930.13</v>
      </c>
    </row>
    <row r="50" customFormat="false" ht="14.25" hidden="false" customHeight="true" outlineLevel="0" collapsed="false">
      <c r="A50" s="61" t="s">
        <v>7</v>
      </c>
      <c r="B50" s="68" t="n">
        <v>11065.780576</v>
      </c>
      <c r="C50" s="66" t="n">
        <v>12199.6</v>
      </c>
      <c r="D50" s="69" t="n">
        <v>13302.8</v>
      </c>
      <c r="E50" s="69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73" t="n">
        <v>15407.2</v>
      </c>
      <c r="K50" s="69" t="n">
        <v>15967.9</v>
      </c>
      <c r="L50" s="69" t="n">
        <v>15432.6</v>
      </c>
      <c r="M50" s="79" t="n">
        <v>15448.3</v>
      </c>
      <c r="N50" s="79" t="n">
        <v>15447.2</v>
      </c>
      <c r="O50" s="79" t="n">
        <v>15949.6</v>
      </c>
      <c r="P50" s="79" t="n">
        <v>15304.3</v>
      </c>
      <c r="Q50" s="79" t="n">
        <v>15265.51</v>
      </c>
      <c r="R50" s="79" t="n">
        <v>15314.6</v>
      </c>
      <c r="S50" s="79" t="n">
        <v>15358.89</v>
      </c>
      <c r="T50" s="79" t="n">
        <v>15447.15</v>
      </c>
      <c r="U50" s="79" t="n">
        <v>15646.26</v>
      </c>
      <c r="V50" s="79" t="n">
        <v>15758.04</v>
      </c>
      <c r="W50" s="79" t="n">
        <v>16357.23</v>
      </c>
    </row>
    <row r="51" customFormat="false" ht="14.25" hidden="false" customHeight="true" outlineLevel="0" collapsed="false">
      <c r="A51" s="61" t="s">
        <v>8</v>
      </c>
      <c r="B51" s="68" t="n">
        <v>883.14464</v>
      </c>
      <c r="C51" s="66" t="n">
        <v>679.8</v>
      </c>
      <c r="D51" s="69" t="n">
        <v>697.9</v>
      </c>
      <c r="E51" s="69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73" t="n">
        <v>551.4</v>
      </c>
      <c r="K51" s="69" t="n">
        <v>566.41</v>
      </c>
      <c r="L51" s="69" t="n">
        <v>539</v>
      </c>
      <c r="M51" s="79" t="n">
        <v>542.6</v>
      </c>
      <c r="N51" s="79" t="n">
        <v>548.8</v>
      </c>
      <c r="O51" s="79" t="n">
        <v>571</v>
      </c>
      <c r="P51" s="79" t="n">
        <v>572.4</v>
      </c>
      <c r="Q51" s="79" t="n">
        <v>569.06</v>
      </c>
      <c r="R51" s="79" t="n">
        <v>606.45</v>
      </c>
      <c r="S51" s="79" t="n">
        <v>608.31</v>
      </c>
      <c r="T51" s="79" t="n">
        <v>621.47</v>
      </c>
      <c r="U51" s="79" t="n">
        <v>561.93</v>
      </c>
      <c r="V51" s="79" t="n">
        <v>574.98</v>
      </c>
      <c r="W51" s="79" t="n">
        <v>572.9</v>
      </c>
    </row>
    <row r="52" customFormat="false" ht="15" hidden="false" customHeight="true" outlineLevel="0" collapsed="false">
      <c r="A52" s="92" t="s">
        <v>48</v>
      </c>
      <c r="B52" s="80" t="n">
        <v>11948.908064</v>
      </c>
      <c r="C52" s="80" t="n">
        <v>12879.36</v>
      </c>
      <c r="D52" s="80" t="n">
        <v>14000.7</v>
      </c>
      <c r="E52" s="80" t="n">
        <v>14917.054</v>
      </c>
      <c r="F52" s="80" t="n">
        <v>14891.7</v>
      </c>
      <c r="G52" s="80" t="n">
        <v>16791.1</v>
      </c>
      <c r="H52" s="80" t="n">
        <v>16040.9</v>
      </c>
      <c r="I52" s="80" t="n">
        <v>15433</v>
      </c>
      <c r="J52" s="83" t="n">
        <v>15958.6</v>
      </c>
      <c r="K52" s="81" t="n">
        <v>16534.32</v>
      </c>
      <c r="L52" s="81" t="n">
        <v>15971.6</v>
      </c>
      <c r="M52" s="85" t="n">
        <v>15990.9</v>
      </c>
      <c r="N52" s="85" t="n">
        <v>15996</v>
      </c>
      <c r="O52" s="85" t="n">
        <v>16520.6</v>
      </c>
      <c r="P52" s="85" t="n">
        <v>15876.7</v>
      </c>
      <c r="Q52" s="85" t="n">
        <v>15834.57</v>
      </c>
      <c r="R52" s="85" t="n">
        <v>15921.06</v>
      </c>
      <c r="S52" s="85" t="n">
        <v>15967.19</v>
      </c>
      <c r="T52" s="85" t="n">
        <v>16068.61</v>
      </c>
      <c r="U52" s="85" t="n">
        <v>16208.2</v>
      </c>
      <c r="V52" s="85" t="n">
        <v>16333.02</v>
      </c>
      <c r="W52" s="85" t="n">
        <v>16930.13</v>
      </c>
    </row>
    <row r="53" customFormat="false" ht="14.25" hidden="false" customHeight="true" outlineLevel="0" collapsed="false">
      <c r="A53" s="99" t="s">
        <v>49</v>
      </c>
      <c r="B53" s="68" t="n">
        <v>7210.891584</v>
      </c>
      <c r="C53" s="69" t="n">
        <v>7715.58</v>
      </c>
      <c r="D53" s="69" t="n">
        <v>8162</v>
      </c>
      <c r="E53" s="69" t="n">
        <v>8758.5</v>
      </c>
      <c r="F53" s="274" t="n">
        <v>8725.8</v>
      </c>
      <c r="G53" s="292" t="n">
        <v>12882.7</v>
      </c>
      <c r="H53" s="274" t="n">
        <v>12526.3</v>
      </c>
      <c r="I53" s="274" t="n">
        <v>12321.9</v>
      </c>
      <c r="J53" s="73" t="n">
        <v>12939.6</v>
      </c>
      <c r="K53" s="69" t="n">
        <v>13566.27</v>
      </c>
      <c r="L53" s="69" t="n">
        <v>13458.8</v>
      </c>
      <c r="M53" s="79" t="n">
        <v>13468.6</v>
      </c>
      <c r="N53" s="79" t="n">
        <v>13448</v>
      </c>
      <c r="O53" s="79" t="n">
        <v>14020.9</v>
      </c>
      <c r="P53" s="79" t="n">
        <v>13461.6</v>
      </c>
      <c r="Q53" s="79" t="n">
        <v>13443.28</v>
      </c>
      <c r="R53" s="79" t="n">
        <v>13540.17</v>
      </c>
      <c r="S53" s="79" t="n">
        <v>13590.96</v>
      </c>
      <c r="T53" s="79" t="n">
        <v>13687.08</v>
      </c>
      <c r="U53" s="79" t="n">
        <v>13733.64</v>
      </c>
      <c r="V53" s="79" t="n">
        <v>13805.79</v>
      </c>
      <c r="W53" s="79" t="n">
        <v>14079.14</v>
      </c>
    </row>
    <row r="54" customFormat="false" ht="14.25" hidden="false" customHeight="true" outlineLevel="0" collapsed="false">
      <c r="A54" s="99" t="s">
        <v>25</v>
      </c>
      <c r="B54" s="68" t="n">
        <v>4726.81648</v>
      </c>
      <c r="C54" s="69" t="n">
        <v>5157.38</v>
      </c>
      <c r="D54" s="69" t="n">
        <v>5836.9</v>
      </c>
      <c r="E54" s="69" t="n">
        <v>6158.5</v>
      </c>
      <c r="F54" s="274" t="n">
        <v>6118.2</v>
      </c>
      <c r="G54" s="292" t="n">
        <v>3874</v>
      </c>
      <c r="H54" s="274" t="n">
        <v>3498.2</v>
      </c>
      <c r="I54" s="274" t="n">
        <v>3107.9</v>
      </c>
      <c r="J54" s="73" t="n">
        <v>3015.2</v>
      </c>
      <c r="K54" s="69" t="n">
        <v>2965.37</v>
      </c>
      <c r="L54" s="69" t="n">
        <v>2512.1</v>
      </c>
      <c r="M54" s="79" t="n">
        <v>2521.6</v>
      </c>
      <c r="N54" s="79" t="n">
        <v>2547.4</v>
      </c>
      <c r="O54" s="79" t="n">
        <v>2499.1</v>
      </c>
      <c r="P54" s="79" t="n">
        <v>2414.5</v>
      </c>
      <c r="Q54" s="79" t="n">
        <v>2390.74</v>
      </c>
      <c r="R54" s="79" t="n">
        <v>2380.38</v>
      </c>
      <c r="S54" s="79" t="n">
        <v>2375.72</v>
      </c>
      <c r="T54" s="79" t="n">
        <v>2381.04</v>
      </c>
      <c r="U54" s="79" t="n">
        <v>2474.08</v>
      </c>
      <c r="V54" s="79" t="n">
        <v>2526.77</v>
      </c>
      <c r="W54" s="79" t="n">
        <v>2850.55</v>
      </c>
    </row>
    <row r="55" customFormat="false" ht="14.25" hidden="false" customHeight="true" outlineLevel="0" collapsed="false">
      <c r="A55" s="99" t="s">
        <v>23</v>
      </c>
      <c r="B55" s="68" t="n">
        <v>11.2</v>
      </c>
      <c r="C55" s="69" t="n">
        <v>6.4</v>
      </c>
      <c r="D55" s="69" t="n">
        <v>1.8</v>
      </c>
      <c r="E55" s="69" t="n">
        <v>0.054</v>
      </c>
      <c r="F55" s="274" t="n">
        <v>47.7</v>
      </c>
      <c r="G55" s="292" t="n">
        <v>34.4</v>
      </c>
      <c r="H55" s="274" t="n">
        <v>16.4</v>
      </c>
      <c r="I55" s="274" t="n">
        <v>3.2</v>
      </c>
      <c r="J55" s="73" t="n">
        <v>3.8</v>
      </c>
      <c r="K55" s="69" t="n">
        <v>2.68</v>
      </c>
      <c r="L55" s="69" t="n">
        <v>0.7</v>
      </c>
      <c r="M55" s="79" t="n">
        <v>0.7</v>
      </c>
      <c r="N55" s="79" t="n">
        <v>0.6</v>
      </c>
      <c r="O55" s="79" t="n">
        <v>0.6</v>
      </c>
      <c r="P55" s="79" t="n">
        <v>0.6</v>
      </c>
      <c r="Q55" s="79" t="n">
        <v>0.55</v>
      </c>
      <c r="R55" s="79" t="n">
        <v>0.51</v>
      </c>
      <c r="S55" s="79" t="n">
        <v>0.51</v>
      </c>
      <c r="T55" s="79" t="n">
        <v>0.49</v>
      </c>
      <c r="U55" s="79" t="n">
        <v>0.48</v>
      </c>
      <c r="V55" s="79" t="n">
        <v>0.46</v>
      </c>
      <c r="W55" s="79" t="n">
        <v>0.44</v>
      </c>
    </row>
    <row r="56" customFormat="false" ht="15" hidden="false" customHeight="true" outlineLevel="0" collapsed="false">
      <c r="A56" s="54" t="s">
        <v>50</v>
      </c>
      <c r="B56" s="83" t="n">
        <v>11948.925216</v>
      </c>
      <c r="C56" s="83" t="n">
        <v>12879.35</v>
      </c>
      <c r="D56" s="83" t="n">
        <v>14000.7</v>
      </c>
      <c r="E56" s="83" t="n">
        <v>14971.1</v>
      </c>
      <c r="F56" s="83" t="n">
        <v>14891.7</v>
      </c>
      <c r="G56" s="83" t="n">
        <v>16791.1</v>
      </c>
      <c r="H56" s="83" t="n">
        <v>16040.9</v>
      </c>
      <c r="I56" s="83" t="n">
        <v>15433</v>
      </c>
      <c r="J56" s="83" t="n">
        <v>15958.6</v>
      </c>
      <c r="K56" s="81" t="n">
        <v>16534.31</v>
      </c>
      <c r="L56" s="81" t="n">
        <v>15971.6</v>
      </c>
      <c r="M56" s="85" t="n">
        <v>15990.9</v>
      </c>
      <c r="N56" s="85" t="n">
        <v>15996</v>
      </c>
      <c r="O56" s="85" t="n">
        <v>16520.6</v>
      </c>
      <c r="P56" s="85" t="n">
        <v>15876.7</v>
      </c>
      <c r="Q56" s="85" t="n">
        <v>15834.56</v>
      </c>
      <c r="R56" s="85" t="n">
        <v>15921.06</v>
      </c>
      <c r="S56" s="85" t="n">
        <v>15967.2</v>
      </c>
      <c r="T56" s="85" t="n">
        <v>16068.62</v>
      </c>
      <c r="U56" s="85" t="n">
        <v>16208.19</v>
      </c>
      <c r="V56" s="85" t="n">
        <v>16333.02</v>
      </c>
      <c r="W56" s="85" t="n">
        <v>16930.13</v>
      </c>
    </row>
    <row r="57" customFormat="false" ht="14.25" hidden="false" customHeight="true" outlineLevel="0" collapsed="false">
      <c r="A57" s="99" t="s">
        <v>51</v>
      </c>
      <c r="B57" s="68" t="n">
        <v>2350.728</v>
      </c>
      <c r="C57" s="69" t="n">
        <v>550.05</v>
      </c>
      <c r="D57" s="69" t="n">
        <v>566.1</v>
      </c>
      <c r="E57" s="69" t="n">
        <v>505.6</v>
      </c>
      <c r="F57" s="274" t="n">
        <v>747.2</v>
      </c>
      <c r="G57" s="292" t="n">
        <v>1123.5</v>
      </c>
      <c r="H57" s="274" t="n">
        <v>978.4</v>
      </c>
      <c r="I57" s="274" t="n">
        <v>936.9</v>
      </c>
      <c r="J57" s="73" t="n">
        <v>970.5</v>
      </c>
      <c r="K57" s="69" t="n">
        <v>1014.91</v>
      </c>
      <c r="L57" s="69" t="n">
        <v>1049.4</v>
      </c>
      <c r="M57" s="79" t="n">
        <v>1050.1</v>
      </c>
      <c r="N57" s="79" t="n">
        <v>973.8</v>
      </c>
      <c r="O57" s="79" t="n">
        <v>1534.6</v>
      </c>
      <c r="P57" s="79" t="n">
        <v>1492.7</v>
      </c>
      <c r="Q57" s="79" t="n">
        <v>1492.67</v>
      </c>
      <c r="R57" s="79" t="n">
        <v>1499.86</v>
      </c>
      <c r="S57" s="79" t="n">
        <v>1503.6</v>
      </c>
      <c r="T57" s="79" t="n">
        <v>1512.07</v>
      </c>
      <c r="U57" s="79" t="n">
        <v>1515.54</v>
      </c>
      <c r="V57" s="79" t="n">
        <v>1520.77</v>
      </c>
      <c r="W57" s="79" t="n">
        <v>1541.68</v>
      </c>
    </row>
    <row r="58" customFormat="false" ht="15" hidden="false" customHeight="true" outlineLevel="0" collapsed="false">
      <c r="A58" s="138" t="s">
        <v>52</v>
      </c>
      <c r="B58" s="143" t="n">
        <v>9598.197216</v>
      </c>
      <c r="C58" s="149" t="n">
        <v>12329.3</v>
      </c>
      <c r="D58" s="149" t="n">
        <v>13434.6</v>
      </c>
      <c r="E58" s="149" t="n">
        <v>14465.5</v>
      </c>
      <c r="F58" s="283" t="n">
        <v>14144.5</v>
      </c>
      <c r="G58" s="293" t="n">
        <v>15667.6</v>
      </c>
      <c r="H58" s="283" t="n">
        <v>15062.5</v>
      </c>
      <c r="I58" s="283" t="n">
        <v>14496.1</v>
      </c>
      <c r="J58" s="144" t="n">
        <v>14988.1</v>
      </c>
      <c r="K58" s="149" t="n">
        <v>15519.4</v>
      </c>
      <c r="L58" s="149" t="n">
        <v>14922.2</v>
      </c>
      <c r="M58" s="151" t="n">
        <v>14940.8</v>
      </c>
      <c r="N58" s="151" t="n">
        <v>15022.2</v>
      </c>
      <c r="O58" s="151" t="n">
        <v>14986</v>
      </c>
      <c r="P58" s="151" t="n">
        <v>14384</v>
      </c>
      <c r="Q58" s="151" t="n">
        <v>14341.89</v>
      </c>
      <c r="R58" s="151" t="n">
        <v>14421.2</v>
      </c>
      <c r="S58" s="151" t="n">
        <v>14463.6</v>
      </c>
      <c r="T58" s="151" t="n">
        <v>14556.55</v>
      </c>
      <c r="U58" s="151" t="n">
        <v>14692.65</v>
      </c>
      <c r="V58" s="151" t="n">
        <v>14812.25</v>
      </c>
      <c r="W58" s="151" t="n">
        <v>15388.45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7779</v>
      </c>
      <c r="M59" s="156" t="n">
        <v>4.8127</v>
      </c>
      <c r="N59" s="156" t="n">
        <v>4.8254</v>
      </c>
      <c r="O59" s="156" t="n">
        <v>4.8421</v>
      </c>
      <c r="P59" s="156" t="n">
        <v>4.8426</v>
      </c>
      <c r="Q59" s="156" t="n">
        <v>4.8423</v>
      </c>
      <c r="R59" s="156" t="n">
        <v>4.8316</v>
      </c>
      <c r="S59" s="156" t="n">
        <v>4.8404</v>
      </c>
      <c r="T59" s="156" t="n">
        <v>4.8698</v>
      </c>
      <c r="U59" s="156" t="n">
        <v>4.8743</v>
      </c>
      <c r="V59" s="156" t="n">
        <v>4.8735</v>
      </c>
      <c r="W59" s="156" t="n">
        <v>4.8694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9803.2</v>
      </c>
      <c r="L60" s="160" t="n">
        <v>1040800</v>
      </c>
      <c r="M60" s="160" t="n">
        <v>1040800</v>
      </c>
      <c r="N60" s="160" t="n">
        <v>1040800</v>
      </c>
      <c r="O60" s="160" t="n">
        <v>1040800</v>
      </c>
      <c r="P60" s="160" t="n">
        <v>1040800</v>
      </c>
      <c r="Q60" s="160" t="n">
        <v>1040800</v>
      </c>
      <c r="R60" s="160" t="n">
        <v>1040800</v>
      </c>
      <c r="S60" s="160" t="n">
        <v>1040800</v>
      </c>
      <c r="T60" s="160" t="n">
        <v>1040800</v>
      </c>
      <c r="U60" s="160" t="n">
        <v>1040800</v>
      </c>
      <c r="V60" s="160" t="n">
        <v>1040800</v>
      </c>
      <c r="W60" s="160" t="n">
        <v>1040800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25" hidden="false" customHeight="true" outlineLevel="0" collapsed="false">
      <c r="A62" s="294" t="s">
        <v>68</v>
      </c>
      <c r="E62" s="1"/>
      <c r="G62" s="1"/>
      <c r="H62" s="16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12-09T10:46:09Z</cp:lastPrinted>
  <dcterms:modified xsi:type="dcterms:W3CDTF">2021-02-01T09:07:24Z</dcterms:modified>
  <cp:revision>0</cp:revision>
  <dc:subject/>
  <dc:title/>
</cp:coreProperties>
</file>