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20 ian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20 ian'!$A$1:$V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20 ian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  pentru 2020 PIB  conform  CNP februarie 2020- Prognoza de iarnă, pentru 2019 PIB conform comunicat INS nr.61/ 10.03.2020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pane xSplit="1" ySplit="0" topLeftCell="B1" activePane="topRight" state="frozen"/>
      <selection pane="topLeft" activeCell="A43" activeCellId="0" sqref="A43"/>
      <selection pane="topRight" activeCell="F71" activeCellId="0" sqref="F71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4" min="12" style="1" width="8.1"/>
    <col collapsed="false" customWidth="true" hidden="false" outlineLevel="0" max="15" min="15" style="2" width="10.77"/>
    <col collapsed="false" customWidth="true" hidden="false" outlineLevel="0" max="16" min="16" style="1" width="8.1"/>
    <col collapsed="false" customWidth="true" hidden="false" outlineLevel="0" max="17" min="17" style="2" width="10.11"/>
    <col collapsed="false" customWidth="true" hidden="false" outlineLevel="0" max="18" min="18" style="4" width="10.43"/>
    <col collapsed="false" customWidth="true" hidden="false" outlineLevel="0" max="19" min="19" style="1" width="10.11"/>
    <col collapsed="false" customWidth="true" hidden="false" outlineLevel="0" max="20" min="20" style="1" width="10.77"/>
    <col collapsed="false" customWidth="true" hidden="false" outlineLevel="0" max="22" min="21" style="1" width="10.21"/>
    <col collapsed="false" customWidth="false" hidden="false" outlineLevel="0" max="257" min="23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V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0" t="n">
        <v>2018</v>
      </c>
      <c r="U2" s="18" t="n">
        <v>43830</v>
      </c>
      <c r="V2" s="18" t="n">
        <v>43861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55" t="n">
        <v>400923</v>
      </c>
      <c r="U3" s="255" t="n">
        <v>448948.5</v>
      </c>
      <c r="V3" s="255" t="n">
        <v>459686.2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207481416115</v>
      </c>
      <c r="Q4" s="176" t="n">
        <v>0.443360960330514</v>
      </c>
      <c r="R4" s="176" t="n">
        <v>0.443163886111601</v>
      </c>
      <c r="S4" s="176" t="n">
        <v>0.430079257616435</v>
      </c>
      <c r="T4" s="256" t="n">
        <v>0.420962145189904</v>
      </c>
      <c r="U4" s="256" t="n">
        <v>0.425993903698013</v>
      </c>
      <c r="V4" s="256" t="n">
        <v>0.402738917119327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180" t="n">
        <v>384965</v>
      </c>
      <c r="U5" s="180" t="n">
        <v>432481.5</v>
      </c>
      <c r="V5" s="180" t="n">
        <v>443714.6</v>
      </c>
    </row>
    <row r="6" customFormat="false" ht="16.9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57" t="n">
        <v>0.419934189862247</v>
      </c>
      <c r="Q6" s="257" t="n">
        <v>0.419797414494771</v>
      </c>
      <c r="R6" s="257" t="n">
        <v>0.422199089049645</v>
      </c>
      <c r="S6" s="257" t="n">
        <v>0.41206478347146</v>
      </c>
      <c r="T6" s="53" t="n">
        <v>0.404206524003441</v>
      </c>
      <c r="U6" s="53" t="n">
        <v>0.410368856254498</v>
      </c>
      <c r="V6" s="53" t="n">
        <v>0.388745926055721</v>
      </c>
    </row>
    <row r="7" customFormat="false" ht="16.9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60" t="n">
        <v>384965</v>
      </c>
      <c r="U7" s="60" t="n">
        <v>432481.5</v>
      </c>
      <c r="V7" s="60" t="n">
        <v>443714.6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58" t="n">
        <v>265448.5</v>
      </c>
      <c r="Q8" s="258" t="n">
        <v>283579.5</v>
      </c>
      <c r="R8" s="258" t="n">
        <v>306440.5</v>
      </c>
      <c r="S8" s="258" t="n">
        <v>335543.2</v>
      </c>
      <c r="T8" s="78" t="n">
        <v>366933.4</v>
      </c>
      <c r="U8" s="259" t="n">
        <v>413853.7</v>
      </c>
      <c r="V8" s="259" t="n">
        <v>425118.2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0" t="n">
        <v>15315.3</v>
      </c>
      <c r="Q9" s="260" t="n">
        <v>15563.1</v>
      </c>
      <c r="R9" s="260" t="n">
        <v>16598.8</v>
      </c>
      <c r="S9" s="260" t="n">
        <v>17472.7</v>
      </c>
      <c r="T9" s="79" t="n">
        <v>18031.6</v>
      </c>
      <c r="U9" s="261" t="n">
        <v>18627.8</v>
      </c>
      <c r="V9" s="261" t="n">
        <v>18596.4</v>
      </c>
    </row>
    <row r="10" customFormat="false" ht="16.9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2415.9</v>
      </c>
      <c r="T10" s="85" t="n">
        <v>384965</v>
      </c>
      <c r="U10" s="262" t="n">
        <v>432481.5</v>
      </c>
      <c r="V10" s="262" t="n">
        <v>443714.6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0" t="n">
        <v>60926.1</v>
      </c>
      <c r="Q11" s="260" t="n">
        <v>55094.5</v>
      </c>
      <c r="R11" s="260" t="n">
        <v>52539.1</v>
      </c>
      <c r="S11" s="260" t="n">
        <v>47201.5</v>
      </c>
      <c r="T11" s="79" t="n">
        <v>39764.8</v>
      </c>
      <c r="U11" s="261" t="n">
        <v>33779.3</v>
      </c>
      <c r="V11" s="261" t="n">
        <v>33775.7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0" t="n">
        <v>184.2</v>
      </c>
      <c r="Q12" s="260" t="n">
        <v>171.9</v>
      </c>
      <c r="R12" s="260" t="n">
        <v>166.7</v>
      </c>
      <c r="S12" s="260" t="n">
        <v>144.7</v>
      </c>
      <c r="T12" s="79" t="n">
        <v>79.1</v>
      </c>
      <c r="U12" s="261" t="n">
        <v>75.1</v>
      </c>
      <c r="V12" s="261" t="n">
        <v>74.8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3" t="n">
        <v>219653.5</v>
      </c>
      <c r="Q13" s="263" t="n">
        <v>243876.2</v>
      </c>
      <c r="R13" s="263" t="n">
        <v>270333.5</v>
      </c>
      <c r="S13" s="263" t="n">
        <v>305069.7</v>
      </c>
      <c r="T13" s="91" t="n">
        <v>345121.1</v>
      </c>
      <c r="U13" s="264" t="n">
        <v>398627.1</v>
      </c>
      <c r="V13" s="264" t="n">
        <v>409864.1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65" t="n">
        <v>280763.8</v>
      </c>
      <c r="Q14" s="265" t="n">
        <v>299142.6</v>
      </c>
      <c r="R14" s="265" t="n">
        <v>323039.3</v>
      </c>
      <c r="S14" s="265" t="n">
        <v>353015.9</v>
      </c>
      <c r="T14" s="97" t="n">
        <v>384965</v>
      </c>
      <c r="U14" s="266" t="n">
        <v>432481.47</v>
      </c>
      <c r="V14" s="266" t="n">
        <v>443714.6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0" t="n">
        <v>10793.4</v>
      </c>
      <c r="Q15" s="260" t="n">
        <v>9176.1</v>
      </c>
      <c r="R15" s="260" t="n">
        <v>11988.5</v>
      </c>
      <c r="S15" s="260" t="n">
        <v>8428.6</v>
      </c>
      <c r="T15" s="79" t="n">
        <v>3997</v>
      </c>
      <c r="U15" s="79" t="n">
        <v>1660.4</v>
      </c>
      <c r="V15" s="79" t="n">
        <v>1959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0" t="n">
        <v>0</v>
      </c>
      <c r="Q16" s="260" t="n">
        <v>0</v>
      </c>
      <c r="R16" s="260" t="n">
        <v>0</v>
      </c>
      <c r="S16" s="260" t="n">
        <v>0</v>
      </c>
      <c r="T16" s="79" t="n">
        <v>0</v>
      </c>
      <c r="U16" s="79" t="n">
        <v>0</v>
      </c>
      <c r="V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0" t="n">
        <v>102920.4</v>
      </c>
      <c r="Q17" s="260" t="n">
        <v>109073.3</v>
      </c>
      <c r="R17" s="260" t="n">
        <v>116630</v>
      </c>
      <c r="S17" s="260" t="n">
        <v>131343.1</v>
      </c>
      <c r="T17" s="79" t="n">
        <v>158393.7</v>
      </c>
      <c r="U17" s="79" t="n">
        <v>182760.1</v>
      </c>
      <c r="V17" s="79" t="n">
        <v>188031.3</v>
      </c>
    </row>
    <row r="18" customFormat="false" ht="28.9" hidden="false" customHeight="true" outlineLevel="0" collapsed="false">
      <c r="A18" s="267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0"/>
      <c r="Q18" s="260"/>
      <c r="R18" s="260"/>
      <c r="S18" s="260"/>
      <c r="T18" s="79"/>
      <c r="U18" s="79" t="n">
        <v>5240.5</v>
      </c>
      <c r="V18" s="79" t="n">
        <v>5240.5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0" t="n">
        <v>67140.9</v>
      </c>
      <c r="Q19" s="260" t="n">
        <v>74749.9</v>
      </c>
      <c r="R19" s="260" t="n">
        <v>83778.3</v>
      </c>
      <c r="S19" s="260" t="n">
        <v>95766.3</v>
      </c>
      <c r="T19" s="79" t="n">
        <v>111320.4</v>
      </c>
      <c r="U19" s="79" t="n">
        <v>131382.57</v>
      </c>
      <c r="V19" s="79" t="n">
        <v>146157.7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0" t="n">
        <v>0</v>
      </c>
      <c r="Q20" s="260" t="n">
        <v>0</v>
      </c>
      <c r="R20" s="260" t="n">
        <v>0</v>
      </c>
      <c r="S20" s="260" t="n">
        <v>0</v>
      </c>
      <c r="T20" s="79" t="n">
        <v>0</v>
      </c>
      <c r="U20" s="79" t="n">
        <v>0</v>
      </c>
      <c r="V20" s="7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0" t="n">
        <v>74989.5</v>
      </c>
      <c r="Q21" s="260" t="n">
        <v>70624.1</v>
      </c>
      <c r="R21" s="260" t="n">
        <v>69011.2</v>
      </c>
      <c r="S21" s="260" t="n">
        <v>65043.5</v>
      </c>
      <c r="T21" s="79" t="n">
        <v>57407</v>
      </c>
      <c r="U21" s="79" t="n">
        <v>52084.5</v>
      </c>
      <c r="V21" s="79" t="n">
        <v>52074.6</v>
      </c>
    </row>
    <row r="22" s="107" customFormat="true" ht="19.5" hidden="false" customHeight="true" outlineLevel="0" collapsed="false">
      <c r="A22" s="100" t="s">
        <v>20</v>
      </c>
      <c r="B22" s="101" t="n">
        <v>1384</v>
      </c>
      <c r="C22" s="102" t="n">
        <v>1641.8</v>
      </c>
      <c r="D22" s="103" t="n">
        <v>2171.4</v>
      </c>
      <c r="E22" s="104" t="n">
        <v>3613.8</v>
      </c>
      <c r="F22" s="105" t="n">
        <v>3629.5</v>
      </c>
      <c r="G22" s="106" t="n">
        <v>8044.6</v>
      </c>
      <c r="H22" s="105" t="n">
        <v>19839.2</v>
      </c>
      <c r="I22" s="105" t="n">
        <v>29407.8</v>
      </c>
      <c r="J22" s="67" t="n">
        <v>39594.7</v>
      </c>
      <c r="K22" s="67" t="n">
        <v>28134.4</v>
      </c>
      <c r="L22" s="68" t="n">
        <v>31436.7</v>
      </c>
      <c r="M22" s="90" t="n">
        <v>31845.1</v>
      </c>
      <c r="N22" s="90" t="n">
        <v>16165.6</v>
      </c>
      <c r="O22" s="90" t="n">
        <v>19155.8</v>
      </c>
      <c r="P22" s="260" t="n">
        <v>24919.6</v>
      </c>
      <c r="Q22" s="260" t="n">
        <v>35519.2</v>
      </c>
      <c r="R22" s="260" t="n">
        <v>41631.3</v>
      </c>
      <c r="S22" s="260" t="n">
        <v>52434.4</v>
      </c>
      <c r="T22" s="79" t="n">
        <v>53846.9</v>
      </c>
      <c r="U22" s="79" t="n">
        <v>59353.4</v>
      </c>
      <c r="V22" s="79" t="n">
        <v>50250.9</v>
      </c>
    </row>
    <row r="23" customFormat="false" ht="16.9" hidden="false" customHeight="true" outlineLevel="0" collapsed="false">
      <c r="A23" s="92" t="s">
        <v>21</v>
      </c>
      <c r="B23" s="108" t="n">
        <v>25285.54</v>
      </c>
      <c r="C23" s="109" t="n">
        <v>33776.359149</v>
      </c>
      <c r="D23" s="108" t="n">
        <v>43793.794</v>
      </c>
      <c r="E23" s="109" t="n">
        <v>51136.58</v>
      </c>
      <c r="F23" s="109" t="n">
        <v>55147.34</v>
      </c>
      <c r="G23" s="109" t="n">
        <v>56381.83</v>
      </c>
      <c r="H23" s="109" t="n">
        <v>59868.54558</v>
      </c>
      <c r="I23" s="109" t="n">
        <v>76149.63</v>
      </c>
      <c r="J23" s="109" t="n">
        <v>100556.44</v>
      </c>
      <c r="K23" s="109" t="n">
        <v>136493.84</v>
      </c>
      <c r="L23" s="110" t="n">
        <v>182510.29</v>
      </c>
      <c r="M23" s="109" t="n">
        <v>210388.6304</v>
      </c>
      <c r="N23" s="109" t="n">
        <v>226841.9</v>
      </c>
      <c r="O23" s="109" t="n">
        <v>252179.8</v>
      </c>
      <c r="P23" s="108" t="n">
        <v>280763.8</v>
      </c>
      <c r="Q23" s="108" t="n">
        <v>299142.6</v>
      </c>
      <c r="R23" s="108" t="n">
        <v>323039.3</v>
      </c>
      <c r="S23" s="108" t="n">
        <v>353015.85</v>
      </c>
      <c r="T23" s="113" t="n">
        <v>384965</v>
      </c>
      <c r="U23" s="113" t="n">
        <v>432481.5</v>
      </c>
      <c r="V23" s="113" t="n">
        <v>443714.6</v>
      </c>
    </row>
    <row r="24" customFormat="false" ht="16.9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58" t="n">
        <v>126434.7</v>
      </c>
      <c r="Q24" s="258" t="n">
        <v>148073.45</v>
      </c>
      <c r="R24" s="258" t="n">
        <v>170139.4</v>
      </c>
      <c r="S24" s="258" t="n">
        <v>192055</v>
      </c>
      <c r="T24" s="78" t="n">
        <v>214671.6</v>
      </c>
      <c r="U24" s="78" t="n">
        <v>245191.6</v>
      </c>
      <c r="V24" s="78" t="n">
        <v>241699.9</v>
      </c>
    </row>
    <row r="25" customFormat="false" ht="16.9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0" t="n">
        <v>24796.2</v>
      </c>
      <c r="Q25" s="260" t="n">
        <v>26858.85</v>
      </c>
      <c r="R25" s="260" t="n">
        <v>26930.6</v>
      </c>
      <c r="S25" s="260" t="n">
        <v>23667.6</v>
      </c>
      <c r="T25" s="79" t="n">
        <v>28225.3</v>
      </c>
      <c r="U25" s="79" t="n">
        <v>29134.4</v>
      </c>
      <c r="V25" s="79" t="n">
        <v>29613.6</v>
      </c>
    </row>
    <row r="26" customFormat="false" ht="16.9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0" t="n">
        <v>0</v>
      </c>
      <c r="Q26" s="260" t="n">
        <v>0</v>
      </c>
      <c r="R26" s="260" t="n">
        <v>0</v>
      </c>
      <c r="S26" s="260" t="n">
        <v>0</v>
      </c>
      <c r="T26" s="79" t="n">
        <v>0</v>
      </c>
      <c r="U26" s="79" t="n">
        <v>0</v>
      </c>
      <c r="V26" s="79" t="n">
        <v>0</v>
      </c>
    </row>
    <row r="27" customFormat="false" ht="16.9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0" t="n">
        <v>126304.5</v>
      </c>
      <c r="Q27" s="260" t="n">
        <v>121707.9</v>
      </c>
      <c r="R27" s="260" t="n">
        <v>123498.2</v>
      </c>
      <c r="S27" s="260" t="n">
        <v>135165.7</v>
      </c>
      <c r="T27" s="79" t="n">
        <v>140026.4</v>
      </c>
      <c r="U27" s="79" t="n">
        <v>156179.1</v>
      </c>
      <c r="V27" s="79" t="n">
        <v>170401.1</v>
      </c>
    </row>
    <row r="28" customFormat="false" ht="16.9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0" t="n">
        <v>743.6</v>
      </c>
      <c r="Q28" s="260" t="n">
        <v>14.3</v>
      </c>
      <c r="R28" s="260" t="n">
        <v>9.6</v>
      </c>
      <c r="S28" s="260" t="n">
        <v>0</v>
      </c>
      <c r="T28" s="79" t="n">
        <v>0</v>
      </c>
      <c r="U28" s="79" t="n">
        <v>0</v>
      </c>
      <c r="V28" s="79" t="n">
        <v>0</v>
      </c>
    </row>
    <row r="29" customFormat="false" ht="16.9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0" t="n">
        <v>65</v>
      </c>
      <c r="Q29" s="260" t="n">
        <v>51.9</v>
      </c>
      <c r="R29" s="260" t="n">
        <v>31</v>
      </c>
      <c r="S29" s="260" t="n">
        <v>17.7</v>
      </c>
      <c r="T29" s="79" t="n">
        <v>6.2</v>
      </c>
      <c r="U29" s="79" t="n">
        <v>0</v>
      </c>
      <c r="V29" s="79" t="n">
        <v>0</v>
      </c>
    </row>
    <row r="30" customFormat="false" ht="16.9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0" t="n">
        <v>0</v>
      </c>
      <c r="Q30" s="260" t="n">
        <v>0</v>
      </c>
      <c r="R30" s="260" t="n">
        <v>0</v>
      </c>
      <c r="S30" s="260" t="n">
        <v>0</v>
      </c>
      <c r="T30" s="79" t="n">
        <v>0</v>
      </c>
      <c r="U30" s="79" t="n">
        <v>0</v>
      </c>
      <c r="V30" s="79" t="n">
        <v>0</v>
      </c>
    </row>
    <row r="31" customFormat="false" ht="16.9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0" t="n">
        <v>521.8</v>
      </c>
      <c r="Q31" s="260" t="n">
        <v>424.1</v>
      </c>
      <c r="R31" s="260" t="n">
        <v>383.6</v>
      </c>
      <c r="S31" s="260" t="n">
        <v>305.3</v>
      </c>
      <c r="T31" s="79" t="n">
        <v>229</v>
      </c>
      <c r="U31" s="79" t="n">
        <v>178.7</v>
      </c>
      <c r="V31" s="79" t="n">
        <v>178.7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0" t="n">
        <v>0</v>
      </c>
      <c r="Q32" s="260" t="n">
        <v>0</v>
      </c>
      <c r="R32" s="260" t="n">
        <v>0</v>
      </c>
      <c r="S32" s="260" t="n">
        <v>0</v>
      </c>
      <c r="T32" s="79" t="n">
        <v>0</v>
      </c>
      <c r="U32" s="79" t="n">
        <v>0</v>
      </c>
      <c r="V32" s="79" t="n">
        <v>0</v>
      </c>
    </row>
    <row r="33" customFormat="false" ht="16.9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0" t="n">
        <v>1898</v>
      </c>
      <c r="Q33" s="260" t="n">
        <v>2012.1</v>
      </c>
      <c r="R33" s="260" t="n">
        <v>2046.9</v>
      </c>
      <c r="S33" s="260" t="n">
        <v>1804.55</v>
      </c>
      <c r="T33" s="79" t="n">
        <v>1806.5</v>
      </c>
      <c r="U33" s="79" t="n">
        <v>1797.7</v>
      </c>
      <c r="V33" s="79" t="n">
        <v>1821.3</v>
      </c>
    </row>
    <row r="34" customFormat="false" ht="16.9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0" t="n">
        <v>0</v>
      </c>
      <c r="Q34" s="260" t="n">
        <v>0</v>
      </c>
      <c r="R34" s="260" t="n">
        <v>0</v>
      </c>
      <c r="S34" s="260" t="n">
        <v>0</v>
      </c>
      <c r="T34" s="79" t="n">
        <v>0</v>
      </c>
      <c r="U34" s="79" t="n">
        <v>0</v>
      </c>
      <c r="V34" s="79" t="n">
        <v>0</v>
      </c>
    </row>
    <row r="35" customFormat="false" ht="16.9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0" t="n">
        <v>0</v>
      </c>
      <c r="Q35" s="260" t="n">
        <v>0</v>
      </c>
      <c r="R35" s="260" t="n">
        <v>0</v>
      </c>
      <c r="S35" s="260" t="n">
        <v>0</v>
      </c>
      <c r="T35" s="79" t="n">
        <v>0</v>
      </c>
      <c r="U35" s="79" t="n">
        <v>0</v>
      </c>
      <c r="V35" s="79" t="n">
        <v>0</v>
      </c>
    </row>
    <row r="36" customFormat="false" ht="16.9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0" t="n">
        <v>0</v>
      </c>
      <c r="Q36" s="260" t="n">
        <v>0</v>
      </c>
      <c r="R36" s="260" t="n">
        <v>0</v>
      </c>
      <c r="S36" s="260" t="n">
        <v>0</v>
      </c>
      <c r="T36" s="79" t="n">
        <v>0</v>
      </c>
      <c r="U36" s="79" t="n">
        <v>0</v>
      </c>
      <c r="V36" s="79" t="n">
        <v>0</v>
      </c>
    </row>
    <row r="37" customFormat="false" ht="16.9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0" t="n">
        <v>0</v>
      </c>
      <c r="Q37" s="260" t="n">
        <v>0</v>
      </c>
      <c r="R37" s="260" t="n">
        <v>0</v>
      </c>
      <c r="S37" s="260" t="n">
        <v>0</v>
      </c>
      <c r="T37" s="79" t="n">
        <v>0</v>
      </c>
      <c r="U37" s="79" t="n">
        <v>0</v>
      </c>
      <c r="V37" s="79" t="n">
        <v>0</v>
      </c>
    </row>
    <row r="38" customFormat="false" ht="16.9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0" t="n">
        <v>0</v>
      </c>
      <c r="Q38" s="260" t="n">
        <v>0</v>
      </c>
      <c r="R38" s="260" t="n">
        <v>0</v>
      </c>
      <c r="S38" s="260" t="n">
        <v>0</v>
      </c>
      <c r="T38" s="79" t="n">
        <v>0</v>
      </c>
      <c r="U38" s="79" t="n">
        <v>0</v>
      </c>
      <c r="V38" s="79" t="n">
        <v>0</v>
      </c>
    </row>
    <row r="39" customFormat="false" ht="16.9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0" t="n">
        <v>0</v>
      </c>
      <c r="Q39" s="260" t="n">
        <v>0</v>
      </c>
      <c r="R39" s="260" t="n">
        <v>0</v>
      </c>
      <c r="S39" s="260" t="n">
        <v>0</v>
      </c>
      <c r="T39" s="79" t="n">
        <v>0</v>
      </c>
      <c r="U39" s="79" t="n">
        <v>0</v>
      </c>
      <c r="V39" s="79" t="n">
        <v>0</v>
      </c>
    </row>
    <row r="40" customFormat="false" ht="16.9" hidden="false" customHeight="true" outlineLevel="0" collapsed="false">
      <c r="A40" s="92" t="s">
        <v>38</v>
      </c>
      <c r="B40" s="108" t="n">
        <v>25285.51</v>
      </c>
      <c r="C40" s="109" t="n">
        <v>33776.4</v>
      </c>
      <c r="D40" s="108" t="n">
        <v>43793.82</v>
      </c>
      <c r="E40" s="109" t="n">
        <v>51136.75</v>
      </c>
      <c r="F40" s="109" t="n">
        <v>55147.33</v>
      </c>
      <c r="G40" s="109" t="n">
        <v>56381.8</v>
      </c>
      <c r="H40" s="109" t="n">
        <v>59868.5</v>
      </c>
      <c r="I40" s="109" t="n">
        <v>76149.6</v>
      </c>
      <c r="J40" s="109" t="n">
        <v>100556.4</v>
      </c>
      <c r="K40" s="109" t="n">
        <v>136493.8</v>
      </c>
      <c r="L40" s="110" t="n">
        <v>182510.26032</v>
      </c>
      <c r="M40" s="109" t="n">
        <v>210388.6</v>
      </c>
      <c r="N40" s="109" t="n">
        <v>226841.9</v>
      </c>
      <c r="O40" s="109" t="n">
        <v>252179.8</v>
      </c>
      <c r="P40" s="108" t="n">
        <v>280763.8</v>
      </c>
      <c r="Q40" s="108" t="n">
        <v>299142.6</v>
      </c>
      <c r="R40" s="108" t="n">
        <v>323039.3</v>
      </c>
      <c r="S40" s="108" t="n">
        <v>408015.9</v>
      </c>
      <c r="T40" s="113" t="n">
        <v>384965</v>
      </c>
      <c r="U40" s="113" t="n">
        <v>432481.5</v>
      </c>
      <c r="V40" s="113" t="n">
        <v>443714.6</v>
      </c>
    </row>
    <row r="41" customFormat="false" ht="16.9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0" t="n">
        <v>35713</v>
      </c>
      <c r="Q41" s="260" t="n">
        <v>44695.3</v>
      </c>
      <c r="R41" s="260" t="n">
        <v>53619.9</v>
      </c>
      <c r="S41" s="260" t="n">
        <v>60863</v>
      </c>
      <c r="T41" s="79" t="n">
        <v>57843.9</v>
      </c>
      <c r="U41" s="79" t="n">
        <v>61013.9</v>
      </c>
      <c r="V41" s="79" t="n">
        <v>52210.5</v>
      </c>
    </row>
    <row r="42" customFormat="false" ht="16.9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0" t="n">
        <v>83930.1</v>
      </c>
      <c r="Q42" s="260" t="n">
        <v>74902.4</v>
      </c>
      <c r="R42" s="260" t="n">
        <v>62990.3</v>
      </c>
      <c r="S42" s="260" t="n">
        <v>127195.3</v>
      </c>
      <c r="T42" s="79" t="n">
        <v>86846.3</v>
      </c>
      <c r="U42" s="79" t="n">
        <v>98283.4</v>
      </c>
      <c r="V42" s="79" t="n">
        <v>102011.7</v>
      </c>
    </row>
    <row r="43" customFormat="false" ht="16.9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0" t="n">
        <v>161120.7</v>
      </c>
      <c r="Q43" s="260" t="n">
        <v>179544.9</v>
      </c>
      <c r="R43" s="260" t="n">
        <v>206429.1</v>
      </c>
      <c r="S43" s="260" t="n">
        <v>219957.6</v>
      </c>
      <c r="T43" s="79" t="n">
        <v>240274.8</v>
      </c>
      <c r="U43" s="79" t="n">
        <v>273184.2</v>
      </c>
      <c r="V43" s="79" t="n">
        <v>289492.4</v>
      </c>
    </row>
    <row r="44" customFormat="false" ht="16.9" hidden="false" customHeight="true" outlineLevel="0" collapsed="false">
      <c r="A44" s="92" t="s">
        <v>42</v>
      </c>
      <c r="B44" s="80" t="n">
        <v>25285.5</v>
      </c>
      <c r="C44" s="81" t="n">
        <v>33776.4</v>
      </c>
      <c r="D44" s="80" t="n">
        <v>43793.78</v>
      </c>
      <c r="E44" s="81" t="n">
        <v>51136.82</v>
      </c>
      <c r="F44" s="81" t="n">
        <v>55147.31614</v>
      </c>
      <c r="G44" s="81" t="n">
        <v>56381.76</v>
      </c>
      <c r="H44" s="81" t="n">
        <v>59868.52</v>
      </c>
      <c r="I44" s="81" t="n">
        <v>76149.6</v>
      </c>
      <c r="J44" s="81" t="n">
        <v>100556.4</v>
      </c>
      <c r="K44" s="81" t="n">
        <v>136493.8</v>
      </c>
      <c r="L44" s="82" t="n">
        <v>182510.26032</v>
      </c>
      <c r="M44" s="81" t="n">
        <v>210388.6</v>
      </c>
      <c r="N44" s="81" t="n">
        <v>226841.9</v>
      </c>
      <c r="O44" s="81" t="n">
        <v>252179.8</v>
      </c>
      <c r="P44" s="80" t="n">
        <v>280763.8</v>
      </c>
      <c r="Q44" s="80" t="n">
        <v>299142.6</v>
      </c>
      <c r="R44" s="80" t="n">
        <v>323039.3</v>
      </c>
      <c r="S44" s="80" t="n">
        <v>353016</v>
      </c>
      <c r="T44" s="85" t="n">
        <v>384965</v>
      </c>
      <c r="U44" s="85" t="n">
        <v>432481.5</v>
      </c>
      <c r="V44" s="85" t="n">
        <v>443714.6</v>
      </c>
    </row>
    <row r="45" customFormat="false" ht="16.9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0" t="n">
        <v>216343.8</v>
      </c>
      <c r="Q45" s="260" t="n">
        <v>229871</v>
      </c>
      <c r="R45" s="260" t="n">
        <v>240873.5</v>
      </c>
      <c r="S45" s="260" t="n">
        <v>261529.5</v>
      </c>
      <c r="T45" s="79" t="n">
        <v>296635.7</v>
      </c>
      <c r="U45" s="79" t="n">
        <v>340800.6</v>
      </c>
      <c r="V45" s="79" t="n">
        <v>360819.8</v>
      </c>
    </row>
    <row r="46" customFormat="false" ht="16.9" hidden="false" customHeight="true" outlineLevel="0" collapsed="false">
      <c r="A46" s="99" t="s">
        <v>44</v>
      </c>
      <c r="B46" s="62" t="n">
        <v>17189.08</v>
      </c>
      <c r="C46" s="63" t="n">
        <v>21015.2</v>
      </c>
      <c r="D46" s="64" t="n">
        <v>26598.09</v>
      </c>
      <c r="E46" s="65" t="n">
        <v>29166.9</v>
      </c>
      <c r="F46" s="66" t="n">
        <v>32582.01614</v>
      </c>
      <c r="G46" s="67" t="n">
        <v>33632.4</v>
      </c>
      <c r="H46" s="66" t="n">
        <v>40532.02</v>
      </c>
      <c r="I46" s="66" t="n">
        <v>54093</v>
      </c>
      <c r="J46" s="67" t="n">
        <v>69061.2</v>
      </c>
      <c r="K46" s="67" t="n">
        <v>78559.4</v>
      </c>
      <c r="L46" s="68" t="n">
        <v>87461.18784</v>
      </c>
      <c r="M46" s="73" t="n">
        <v>94982.3</v>
      </c>
      <c r="N46" s="69" t="n">
        <v>72282.05</v>
      </c>
      <c r="O46" s="69" t="n">
        <v>58505.1</v>
      </c>
      <c r="P46" s="260" t="n">
        <v>64420</v>
      </c>
      <c r="Q46" s="260" t="n">
        <v>69271.6</v>
      </c>
      <c r="R46" s="260" t="n">
        <v>82165.8</v>
      </c>
      <c r="S46" s="260" t="n">
        <v>91486.5</v>
      </c>
      <c r="T46" s="79" t="n">
        <v>88329.3</v>
      </c>
      <c r="U46" s="79" t="n">
        <v>91680.9</v>
      </c>
      <c r="V46" s="79" t="n">
        <v>82894.8</v>
      </c>
    </row>
    <row r="47" customFormat="false" ht="16.9" hidden="false" customHeight="true" outlineLevel="0" collapsed="false">
      <c r="A47" s="118" t="s">
        <v>45</v>
      </c>
      <c r="B47" s="119" t="n">
        <v>3.3</v>
      </c>
      <c r="C47" s="120" t="n">
        <v>41.4</v>
      </c>
      <c r="D47" s="119" t="n">
        <v>73.6</v>
      </c>
      <c r="E47" s="120" t="n">
        <v>226.6</v>
      </c>
      <c r="F47" s="120" t="n">
        <v>672.4</v>
      </c>
      <c r="G47" s="120" t="n">
        <v>2629.1</v>
      </c>
      <c r="H47" s="120" t="n">
        <v>3472.3</v>
      </c>
      <c r="I47" s="120" t="n">
        <v>6174.7</v>
      </c>
      <c r="J47" s="120" t="n">
        <v>9238.7</v>
      </c>
      <c r="K47" s="120" t="n">
        <v>10835.2</v>
      </c>
      <c r="L47" s="121" t="n">
        <v>11948.925216</v>
      </c>
      <c r="M47" s="124" t="n">
        <v>12879.4</v>
      </c>
      <c r="N47" s="124" t="n">
        <v>14000.7</v>
      </c>
      <c r="O47" s="124" t="n">
        <v>14971.1</v>
      </c>
      <c r="P47" s="268" t="n">
        <v>14891.7</v>
      </c>
      <c r="Q47" s="268" t="n">
        <v>16791.1</v>
      </c>
      <c r="R47" s="268" t="n">
        <v>16040.9</v>
      </c>
      <c r="S47" s="268" t="n">
        <v>15433</v>
      </c>
      <c r="T47" s="127" t="n">
        <v>15958</v>
      </c>
      <c r="U47" s="127" t="n">
        <v>16467</v>
      </c>
      <c r="V47" s="127" t="n">
        <v>15971.6</v>
      </c>
    </row>
    <row r="48" customFormat="false" ht="16.9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0"/>
      <c r="Q48" s="260"/>
      <c r="R48" s="260"/>
      <c r="S48" s="269"/>
      <c r="T48" s="79"/>
      <c r="U48" s="79"/>
      <c r="V48" s="79"/>
    </row>
    <row r="49" customFormat="false" ht="16.9" hidden="false" customHeight="true" outlineLevel="0" collapsed="false">
      <c r="A49" s="54" t="s">
        <v>47</v>
      </c>
      <c r="B49" s="80" t="n">
        <v>3.3</v>
      </c>
      <c r="C49" s="81" t="n">
        <v>41.4</v>
      </c>
      <c r="D49" s="83" t="n">
        <v>73.6</v>
      </c>
      <c r="E49" s="81" t="n">
        <v>226.6</v>
      </c>
      <c r="F49" s="81" t="n">
        <v>672.4</v>
      </c>
      <c r="G49" s="81" t="n">
        <v>2629.1</v>
      </c>
      <c r="H49" s="81" t="n">
        <v>3472.3</v>
      </c>
      <c r="I49" s="81" t="n">
        <v>6174.7</v>
      </c>
      <c r="J49" s="81" t="n">
        <v>9238.7</v>
      </c>
      <c r="K49" s="81" t="n">
        <v>10835.2</v>
      </c>
      <c r="L49" s="82" t="n">
        <v>11948.925216</v>
      </c>
      <c r="M49" s="81" t="n">
        <v>12879.4</v>
      </c>
      <c r="N49" s="81" t="n">
        <v>14000.7</v>
      </c>
      <c r="O49" s="81" t="n">
        <v>14971.1</v>
      </c>
      <c r="P49" s="80" t="n">
        <v>14891.7</v>
      </c>
      <c r="Q49" s="80" t="n">
        <v>16791.1</v>
      </c>
      <c r="R49" s="80" t="n">
        <v>16040.9</v>
      </c>
      <c r="S49" s="80" t="n">
        <v>15433</v>
      </c>
      <c r="T49" s="85" t="n">
        <v>15958</v>
      </c>
      <c r="U49" s="85" t="n">
        <v>16467</v>
      </c>
      <c r="V49" s="85" t="n">
        <v>15971.6</v>
      </c>
    </row>
    <row r="50" customFormat="false" ht="16.9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0" t="n">
        <v>14360.3</v>
      </c>
      <c r="Q50" s="260" t="n">
        <v>16185.1</v>
      </c>
      <c r="R50" s="260" t="n">
        <v>15446.1</v>
      </c>
      <c r="S50" s="260" t="n">
        <v>14844.5</v>
      </c>
      <c r="T50" s="79" t="n">
        <v>15406.6</v>
      </c>
      <c r="U50" s="79" t="n">
        <v>15890.2</v>
      </c>
      <c r="V50" s="79" t="n">
        <v>15432.6</v>
      </c>
    </row>
    <row r="51" customFormat="false" ht="16.9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0" t="n">
        <v>531.4</v>
      </c>
      <c r="Q51" s="260" t="n">
        <v>606</v>
      </c>
      <c r="R51" s="260" t="n">
        <v>594.8</v>
      </c>
      <c r="S51" s="260" t="n">
        <v>588.5</v>
      </c>
      <c r="T51" s="79" t="n">
        <v>551.4</v>
      </c>
      <c r="U51" s="79" t="n">
        <v>576.8</v>
      </c>
      <c r="V51" s="79" t="n">
        <v>539</v>
      </c>
    </row>
    <row r="52" customFormat="false" ht="16.9" hidden="false" customHeight="true" outlineLevel="0" collapsed="false">
      <c r="A52" s="92" t="s">
        <v>48</v>
      </c>
      <c r="B52" s="80" t="n">
        <v>3.3</v>
      </c>
      <c r="C52" s="81" t="n">
        <v>41.4</v>
      </c>
      <c r="D52" s="83" t="n">
        <v>73.6474614</v>
      </c>
      <c r="E52" s="81" t="n">
        <v>226.633176</v>
      </c>
      <c r="F52" s="81" t="n">
        <v>672.35</v>
      </c>
      <c r="G52" s="81" t="n">
        <v>2629.1</v>
      </c>
      <c r="H52" s="81" t="n">
        <v>3472.2627758</v>
      </c>
      <c r="I52" s="81" t="n">
        <v>6174.7</v>
      </c>
      <c r="J52" s="81" t="n">
        <v>9238.6</v>
      </c>
      <c r="K52" s="81" t="n">
        <v>10835.2</v>
      </c>
      <c r="L52" s="82" t="n">
        <v>11948.908064</v>
      </c>
      <c r="M52" s="81" t="n">
        <v>12879.36</v>
      </c>
      <c r="N52" s="81" t="n">
        <v>14000.7</v>
      </c>
      <c r="O52" s="81" t="n">
        <v>14917.054</v>
      </c>
      <c r="P52" s="80" t="n">
        <v>14891.7</v>
      </c>
      <c r="Q52" s="80" t="n">
        <v>16791.1</v>
      </c>
      <c r="R52" s="80" t="n">
        <v>16040.9</v>
      </c>
      <c r="S52" s="80" t="n">
        <v>15433</v>
      </c>
      <c r="T52" s="85" t="n">
        <v>15958</v>
      </c>
      <c r="U52" s="85" t="n">
        <v>16467</v>
      </c>
      <c r="V52" s="85" t="n">
        <v>15971.6</v>
      </c>
    </row>
    <row r="53" customFormat="false" ht="16.9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0" t="n">
        <v>8725.8</v>
      </c>
      <c r="Q53" s="270" t="n">
        <v>12882.7</v>
      </c>
      <c r="R53" s="260" t="n">
        <v>12526.3</v>
      </c>
      <c r="S53" s="260" t="n">
        <v>12321.9</v>
      </c>
      <c r="T53" s="79" t="n">
        <v>12939</v>
      </c>
      <c r="U53" s="79" t="n">
        <v>13494.3</v>
      </c>
      <c r="V53" s="79" t="n">
        <v>13458.8</v>
      </c>
    </row>
    <row r="54" customFormat="false" ht="16.9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0" t="n">
        <v>6118.2</v>
      </c>
      <c r="Q54" s="270" t="n">
        <v>3874</v>
      </c>
      <c r="R54" s="260" t="n">
        <v>3498.2</v>
      </c>
      <c r="S54" s="260" t="n">
        <v>3107.9</v>
      </c>
      <c r="T54" s="79" t="n">
        <v>3015.2</v>
      </c>
      <c r="U54" s="79" t="n">
        <v>2969.7</v>
      </c>
      <c r="V54" s="79" t="n">
        <v>2512.1</v>
      </c>
    </row>
    <row r="55" customFormat="false" ht="16.9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0" t="n">
        <v>47.7</v>
      </c>
      <c r="Q55" s="270" t="n">
        <v>34.4</v>
      </c>
      <c r="R55" s="260" t="n">
        <v>16.4</v>
      </c>
      <c r="S55" s="260" t="n">
        <v>3.2</v>
      </c>
      <c r="T55" s="79" t="n">
        <v>3.8</v>
      </c>
      <c r="U55" s="79" t="n">
        <v>3</v>
      </c>
      <c r="V55" s="79" t="n">
        <v>0.7</v>
      </c>
    </row>
    <row r="56" customFormat="false" ht="16.9" hidden="false" customHeight="true" outlineLevel="0" collapsed="false">
      <c r="A56" s="54" t="s">
        <v>50</v>
      </c>
      <c r="B56" s="83" t="n">
        <v>3.3</v>
      </c>
      <c r="C56" s="83" t="n">
        <v>41.4</v>
      </c>
      <c r="D56" s="83" t="n">
        <v>73.6</v>
      </c>
      <c r="E56" s="81" t="n">
        <v>226.6</v>
      </c>
      <c r="F56" s="81" t="n">
        <v>672.4</v>
      </c>
      <c r="G56" s="81" t="n">
        <v>2629.1</v>
      </c>
      <c r="H56" s="81" t="n">
        <v>3472.3</v>
      </c>
      <c r="I56" s="81" t="n">
        <v>6174.6</v>
      </c>
      <c r="J56" s="81" t="n">
        <v>9238.6</v>
      </c>
      <c r="K56" s="81" t="n">
        <v>10835.2</v>
      </c>
      <c r="L56" s="82" t="n">
        <v>11948.925216</v>
      </c>
      <c r="M56" s="81" t="n">
        <v>12879.35</v>
      </c>
      <c r="N56" s="81" t="n">
        <v>14000.7</v>
      </c>
      <c r="O56" s="81" t="n">
        <v>14971.1</v>
      </c>
      <c r="P56" s="80" t="n">
        <v>14891.7</v>
      </c>
      <c r="Q56" s="80" t="n">
        <v>16791.1</v>
      </c>
      <c r="R56" s="80" t="n">
        <v>16040.9</v>
      </c>
      <c r="S56" s="80" t="n">
        <v>15433</v>
      </c>
      <c r="T56" s="85" t="n">
        <v>15958</v>
      </c>
      <c r="U56" s="85" t="n">
        <v>16467</v>
      </c>
      <c r="V56" s="85" t="n">
        <v>15971.6</v>
      </c>
    </row>
    <row r="57" customFormat="false" ht="16.9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0" t="n">
        <v>747.2</v>
      </c>
      <c r="Q57" s="270" t="n">
        <v>1123.5</v>
      </c>
      <c r="R57" s="260" t="n">
        <v>978.4</v>
      </c>
      <c r="S57" s="260" t="n">
        <v>936.9</v>
      </c>
      <c r="T57" s="79" t="n">
        <v>970.5</v>
      </c>
      <c r="U57" s="79" t="n">
        <v>1085.5</v>
      </c>
      <c r="V57" s="79" t="n">
        <v>1049.4</v>
      </c>
    </row>
    <row r="58" customFormat="false" ht="16.9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71" t="n">
        <v>14144.5</v>
      </c>
      <c r="Q58" s="272" t="n">
        <v>15667.6</v>
      </c>
      <c r="R58" s="271" t="n">
        <v>15062.5</v>
      </c>
      <c r="S58" s="271" t="n">
        <v>14496.1</v>
      </c>
      <c r="T58" s="151" t="n">
        <v>14987.5</v>
      </c>
      <c r="U58" s="151" t="n">
        <v>15381.5</v>
      </c>
      <c r="V58" s="151" t="n">
        <v>14922.2</v>
      </c>
    </row>
    <row r="59" customFormat="false" ht="24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  <c r="V59" s="156" t="n">
        <v>4.7779</v>
      </c>
    </row>
    <row r="60" customFormat="false" ht="20.25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6700</v>
      </c>
      <c r="T60" s="160" t="n">
        <v>952396.8</v>
      </c>
      <c r="U60" s="160" t="n">
        <v>1053884.8</v>
      </c>
      <c r="V60" s="160" t="n">
        <v>1141400</v>
      </c>
    </row>
    <row r="61" customFormat="false" ht="16.9" hidden="false" customHeight="true" outlineLevel="0" collapsed="false">
      <c r="A61" s="161" t="s">
        <v>55</v>
      </c>
      <c r="B61" s="161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  <c r="V61" s="4"/>
    </row>
    <row r="62" customFormat="false" ht="16.9" hidden="false" customHeight="true" outlineLevel="0" collapsed="false">
      <c r="A62" s="273" t="s">
        <v>68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O62" s="1"/>
      <c r="Q62" s="1"/>
      <c r="R62" s="163"/>
      <c r="U62" s="4"/>
      <c r="V62" s="4"/>
    </row>
    <row r="63" customFormat="false" ht="16.5" hidden="false" customHeight="true" outlineLevel="0" collapsed="false">
      <c r="A63" s="161" t="s">
        <v>69</v>
      </c>
      <c r="B63" s="161"/>
      <c r="C63" s="161"/>
      <c r="D63" s="161"/>
      <c r="E63" s="161"/>
      <c r="F63" s="161"/>
      <c r="I63" s="1"/>
      <c r="K63" s="1"/>
      <c r="O63" s="1"/>
      <c r="Q63" s="1"/>
      <c r="U63" s="4"/>
      <c r="V63" s="4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3">
    <mergeCell ref="A61:F61"/>
    <mergeCell ref="A62:K62"/>
    <mergeCell ref="A63:F63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03-11T09:57:14Z</cp:lastPrinted>
  <dcterms:modified xsi:type="dcterms:W3CDTF">2020-03-13T09:17:16Z</dcterms:modified>
  <cp:revision>0</cp:revision>
  <dc:subject/>
  <dc:title/>
</cp:coreProperties>
</file>