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20 feb" sheetId="1" state="visible" r:id="rId2"/>
  </sheets>
  <definedNames>
    <definedName function="false" hidden="false" localSheetId="0" name="_xlnm.Print_Area" vbProcedure="false">'2000 - 2020 feb'!$A$1:$U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20 feb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according to  NCSP release from April 2020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.0%"/>
    <numFmt numFmtId="168" formatCode="0.0000"/>
    <numFmt numFmtId="169" formatCode="#,##0.0000"/>
    <numFmt numFmtId="170" formatCode="#,##0"/>
    <numFmt numFmtId="171" formatCode="#,##0.00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pane xSplit="1" ySplit="0" topLeftCell="E1" activePane="topRight" state="frozen"/>
      <selection pane="topLeft" activeCell="A37" activeCellId="0" sqref="A37"/>
      <selection pane="topRight" activeCell="U61" activeCellId="0" sqref="U61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9.21"/>
    <col collapsed="false" customWidth="true" hidden="false" outlineLevel="0" max="5" min="4" style="1" width="9.55"/>
    <col collapsed="false" customWidth="true" hidden="false" outlineLevel="0" max="6" min="6" style="1" width="9.1"/>
    <col collapsed="false" customWidth="true" hidden="false" outlineLevel="0" max="7" min="7" style="1" width="8.88"/>
    <col collapsed="false" customWidth="true" hidden="false" outlineLevel="0" max="8" min="8" style="1" width="9.77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55"/>
    <col collapsed="false" customWidth="true" hidden="false" outlineLevel="0" max="12" min="12" style="1" width="9.77"/>
    <col collapsed="false" customWidth="true" hidden="false" outlineLevel="0" max="13" min="13" style="2" width="9.55"/>
    <col collapsed="false" customWidth="true" hidden="false" outlineLevel="0" max="14" min="14" style="2" width="9.32"/>
    <col collapsed="false" customWidth="true" hidden="false" outlineLevel="0" max="15" min="15" style="1" width="9.77"/>
    <col collapsed="false" customWidth="true" hidden="false" outlineLevel="0" max="16" min="16" style="3" width="10.65"/>
    <col collapsed="false" customWidth="true" hidden="false" outlineLevel="0" max="17" min="17" style="4" width="9.88"/>
    <col collapsed="false" customWidth="true" hidden="false" outlineLevel="0" max="18" min="18" style="1" width="9.99"/>
    <col collapsed="false" customWidth="true" hidden="false" outlineLevel="0" max="19" min="19" style="1" width="9.77"/>
    <col collapsed="false" customWidth="true" hidden="false" outlineLevel="0" max="20" min="20" style="1" width="10.11"/>
    <col collapsed="false" customWidth="true" hidden="false" outlineLevel="0" max="21" min="21" style="1" width="9.44"/>
    <col collapsed="false" customWidth="false" hidden="false" outlineLevel="0" max="257" min="22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/>
      <c r="P1" s="9"/>
      <c r="R1" s="10"/>
      <c r="T1" s="10"/>
    </row>
    <row r="2" customFormat="false" ht="36.75" hidden="false" customHeight="true" outlineLevel="0" collapsed="false">
      <c r="A2" s="11" t="s">
        <v>0</v>
      </c>
      <c r="B2" s="12" t="n">
        <v>2000</v>
      </c>
      <c r="C2" s="13" t="n">
        <v>2001</v>
      </c>
      <c r="D2" s="13" t="n">
        <v>2002</v>
      </c>
      <c r="E2" s="13" t="n">
        <v>2003</v>
      </c>
      <c r="F2" s="13" t="n">
        <v>2004</v>
      </c>
      <c r="G2" s="13" t="n">
        <v>2005</v>
      </c>
      <c r="H2" s="13" t="n">
        <v>2006</v>
      </c>
      <c r="I2" s="14" t="n">
        <v>2007</v>
      </c>
      <c r="J2" s="13" t="n">
        <v>2008</v>
      </c>
      <c r="K2" s="15" t="n">
        <v>2009</v>
      </c>
      <c r="L2" s="16" t="n">
        <v>2010</v>
      </c>
      <c r="M2" s="17" t="n">
        <v>2011</v>
      </c>
      <c r="N2" s="16" t="n">
        <v>2012</v>
      </c>
      <c r="O2" s="16" t="n">
        <v>2013</v>
      </c>
      <c r="P2" s="16" t="n">
        <v>2014</v>
      </c>
      <c r="Q2" s="16" t="n">
        <v>2015</v>
      </c>
      <c r="R2" s="16" t="n">
        <v>2016</v>
      </c>
      <c r="S2" s="16" t="n">
        <v>2017</v>
      </c>
      <c r="T2" s="16" t="n">
        <v>2018</v>
      </c>
      <c r="U2" s="16" t="n">
        <v>2019</v>
      </c>
    </row>
    <row r="3" customFormat="false" ht="27.75" hidden="false" customHeight="true" outlineLevel="0" collapsed="false">
      <c r="A3" s="18" t="s">
        <v>1</v>
      </c>
      <c r="B3" s="19" t="n">
        <f aca="false">B5+B47</f>
        <v>25288.80802</v>
      </c>
      <c r="C3" s="20" t="n">
        <f aca="false">C5+C47</f>
        <v>33817.842</v>
      </c>
      <c r="D3" s="21" t="n">
        <f aca="false">D5+D47</f>
        <v>43867.39546</v>
      </c>
      <c r="E3" s="20" t="n">
        <f aca="false">E5+E47</f>
        <v>51363.20875</v>
      </c>
      <c r="F3" s="20" t="n">
        <f aca="false">F5+F47</f>
        <v>55819.68415</v>
      </c>
      <c r="G3" s="20" t="n">
        <f aca="false">G5+G47</f>
        <v>59010.94912</v>
      </c>
      <c r="H3" s="22" t="n">
        <f aca="false">H5+H47</f>
        <v>63340.80671</v>
      </c>
      <c r="I3" s="20" t="n">
        <f aca="false">I5+I47</f>
        <v>82324.33</v>
      </c>
      <c r="J3" s="20" t="n">
        <f aca="false">J5+J47</f>
        <v>109795.1</v>
      </c>
      <c r="K3" s="21" t="n">
        <v>147329</v>
      </c>
      <c r="L3" s="22" t="n">
        <v>194459.225216</v>
      </c>
      <c r="M3" s="20" t="n">
        <v>223268</v>
      </c>
      <c r="N3" s="20" t="n">
        <v>240842.6</v>
      </c>
      <c r="O3" s="19" t="n">
        <v>267150.9</v>
      </c>
      <c r="P3" s="23" t="n">
        <v>295655.5</v>
      </c>
      <c r="Q3" s="23" t="n">
        <v>315933.7</v>
      </c>
      <c r="R3" s="21" t="n">
        <v>339080.2</v>
      </c>
      <c r="S3" s="20" t="n">
        <v>368448.9</v>
      </c>
      <c r="T3" s="24" t="n">
        <v>400923</v>
      </c>
      <c r="U3" s="24" t="n">
        <v>448948.5</v>
      </c>
    </row>
    <row r="4" s="30" customFormat="true" ht="16.15" hidden="false" customHeight="true" outlineLevel="0" collapsed="false">
      <c r="A4" s="25" t="s">
        <v>2</v>
      </c>
      <c r="B4" s="26" t="n">
        <f aca="false">B3/B60</f>
        <v>0.311151129129499</v>
      </c>
      <c r="C4" s="26" t="n">
        <f aca="false">C3/C60</f>
        <v>0.285799876613114</v>
      </c>
      <c r="D4" s="26" t="n">
        <f aca="false">D3/D60</f>
        <v>0.28741004691083</v>
      </c>
      <c r="E4" s="26" t="n">
        <f aca="false">E3/E60</f>
        <v>0.258416936672687</v>
      </c>
      <c r="F4" s="26" t="n">
        <f aca="false">F3/F60</f>
        <v>0.224402544543072</v>
      </c>
      <c r="G4" s="26" t="n">
        <f aca="false">G3/G60</f>
        <v>0.203143489495299</v>
      </c>
      <c r="H4" s="26" t="n">
        <f aca="false">H3/H60</f>
        <v>0.182536243703243</v>
      </c>
      <c r="I4" s="26" t="n">
        <f aca="false">I3/I60</f>
        <v>0.191907599206488</v>
      </c>
      <c r="J4" s="26" t="n">
        <f aca="false">J3/J60</f>
        <v>0.204061146733575</v>
      </c>
      <c r="K4" s="26" t="n">
        <v>0.279909565019141</v>
      </c>
      <c r="L4" s="26" t="n">
        <v>0.367164677612797</v>
      </c>
      <c r="M4" s="26" t="n">
        <v>0.397230198803691</v>
      </c>
      <c r="N4" s="26" t="n">
        <v>0.404527963424241</v>
      </c>
      <c r="O4" s="26" t="n">
        <v>0.419089160663638</v>
      </c>
      <c r="P4" s="26" t="n">
        <v>0.442207481416115</v>
      </c>
      <c r="Q4" s="27" t="n">
        <v>0.443360960330514</v>
      </c>
      <c r="R4" s="27" t="n">
        <v>0.443163886111601</v>
      </c>
      <c r="S4" s="28" t="n">
        <v>0.429479680520716</v>
      </c>
      <c r="T4" s="29" t="n">
        <v>0.420962145189904</v>
      </c>
      <c r="U4" s="29" t="n">
        <v>0.423616248348745</v>
      </c>
    </row>
    <row r="5" customFormat="false" ht="21" hidden="false" customHeight="true" outlineLevel="0" collapsed="false">
      <c r="A5" s="31" t="s">
        <v>3</v>
      </c>
      <c r="B5" s="32" t="n">
        <f aca="false">B7</f>
        <v>25285.50802</v>
      </c>
      <c r="C5" s="33" t="n">
        <f aca="false">C7</f>
        <v>33776.442</v>
      </c>
      <c r="D5" s="34" t="n">
        <f aca="false">D7</f>
        <v>43793.79546</v>
      </c>
      <c r="E5" s="33" t="n">
        <f aca="false">E7</f>
        <v>51136.60875</v>
      </c>
      <c r="F5" s="33" t="n">
        <f aca="false">F7</f>
        <v>55147.28415</v>
      </c>
      <c r="G5" s="33" t="n">
        <f aca="false">G7</f>
        <v>56381.84912</v>
      </c>
      <c r="H5" s="33" t="n">
        <f aca="false">H7</f>
        <v>59868.50671</v>
      </c>
      <c r="I5" s="35" t="n">
        <f aca="false">I7</f>
        <v>76149.63</v>
      </c>
      <c r="J5" s="33" t="n">
        <f aca="false">J7</f>
        <v>100556.4</v>
      </c>
      <c r="K5" s="34" t="n">
        <v>136493.8</v>
      </c>
      <c r="L5" s="35" t="n">
        <v>182510.3</v>
      </c>
      <c r="M5" s="33" t="n">
        <v>210388.6</v>
      </c>
      <c r="N5" s="33" t="n">
        <v>226841.9</v>
      </c>
      <c r="O5" s="32" t="n">
        <v>252179.8</v>
      </c>
      <c r="P5" s="36" t="n">
        <v>280763.8</v>
      </c>
      <c r="Q5" s="36" t="n">
        <v>299142.6</v>
      </c>
      <c r="R5" s="34" t="n">
        <v>323039.3</v>
      </c>
      <c r="S5" s="34" t="n">
        <v>353015.9</v>
      </c>
      <c r="T5" s="37" t="n">
        <v>384965</v>
      </c>
      <c r="U5" s="37" t="n">
        <v>432481.5</v>
      </c>
    </row>
    <row r="6" customFormat="false" ht="15" hidden="false" customHeight="false" outlineLevel="0" collapsed="false">
      <c r="A6" s="38" t="s">
        <v>4</v>
      </c>
      <c r="B6" s="39" t="n">
        <f aca="false">B5/B60</f>
        <v>0.311110526238081</v>
      </c>
      <c r="C6" s="40" t="n">
        <f aca="false">C5/C60</f>
        <v>0.285449998732326</v>
      </c>
      <c r="D6" s="40" t="n">
        <f aca="false">D5/D60</f>
        <v>0.28692783502588</v>
      </c>
      <c r="E6" s="40" t="n">
        <f aca="false">E5/E60</f>
        <v>0.257276873984333</v>
      </c>
      <c r="F6" s="40" t="n">
        <f aca="false">F5/F60</f>
        <v>0.221699407231415</v>
      </c>
      <c r="G6" s="40" t="n">
        <f aca="false">G5/G60</f>
        <v>0.194092888611961</v>
      </c>
      <c r="H6" s="40" t="n">
        <f aca="false">H5/H60</f>
        <v>0.17252973081002</v>
      </c>
      <c r="I6" s="40" t="n">
        <f aca="false">I5/I60</f>
        <v>0.177513654514557</v>
      </c>
      <c r="J6" s="40" t="n">
        <f aca="false">J5/J60</f>
        <v>0.186890437691664</v>
      </c>
      <c r="K6" s="40" t="n">
        <v>0.259323827527572</v>
      </c>
      <c r="L6" s="40" t="n">
        <v>0.344603530051508</v>
      </c>
      <c r="M6" s="41" t="n">
        <v>0.374315644893268</v>
      </c>
      <c r="N6" s="42" t="n">
        <v>0.381011880067253</v>
      </c>
      <c r="O6" s="43" t="n">
        <v>0.395603461258503</v>
      </c>
      <c r="P6" s="44" t="n">
        <v>0.419934189862247</v>
      </c>
      <c r="Q6" s="44" t="n">
        <v>0.419797414494771</v>
      </c>
      <c r="R6" s="44" t="n">
        <v>0.422199089049645</v>
      </c>
      <c r="S6" s="45" t="n">
        <v>0.41149032050505</v>
      </c>
      <c r="T6" s="46" t="n">
        <v>0.404206524003441</v>
      </c>
      <c r="U6" s="46" t="n">
        <v>0.408078411020947</v>
      </c>
    </row>
    <row r="7" customFormat="false" ht="15" hidden="false" customHeight="false" outlineLevel="0" collapsed="false">
      <c r="A7" s="47" t="s">
        <v>5</v>
      </c>
      <c r="B7" s="48" t="n">
        <f aca="false">B8+B9</f>
        <v>25285.50802</v>
      </c>
      <c r="C7" s="49" t="n">
        <f aca="false">C8+C9</f>
        <v>33776.442</v>
      </c>
      <c r="D7" s="50" t="n">
        <f aca="false">D8+D9</f>
        <v>43793.79546</v>
      </c>
      <c r="E7" s="49" t="n">
        <f aca="false">E8+E9</f>
        <v>51136.60875</v>
      </c>
      <c r="F7" s="49" t="n">
        <f aca="false">F8+F9</f>
        <v>55147.28415</v>
      </c>
      <c r="G7" s="49" t="n">
        <f aca="false">G8+G9</f>
        <v>56381.84912</v>
      </c>
      <c r="H7" s="49" t="n">
        <f aca="false">H8+H9</f>
        <v>59868.50671</v>
      </c>
      <c r="I7" s="51" t="n">
        <f aca="false">I8+I9</f>
        <v>76149.63</v>
      </c>
      <c r="J7" s="49" t="n">
        <f aca="false">J8+J9</f>
        <v>100556.4</v>
      </c>
      <c r="K7" s="50" t="n">
        <v>136493.8</v>
      </c>
      <c r="L7" s="51" t="n">
        <v>182510.3</v>
      </c>
      <c r="M7" s="49" t="n">
        <v>210388.6</v>
      </c>
      <c r="N7" s="49" t="n">
        <v>226841.9</v>
      </c>
      <c r="O7" s="52" t="n">
        <v>252179.8</v>
      </c>
      <c r="P7" s="53" t="n">
        <v>280763.8</v>
      </c>
      <c r="Q7" s="53" t="n">
        <v>299142.6</v>
      </c>
      <c r="R7" s="50" t="n">
        <v>323039.3</v>
      </c>
      <c r="S7" s="50" t="n">
        <v>353015.9</v>
      </c>
      <c r="T7" s="54" t="n">
        <v>384965</v>
      </c>
      <c r="U7" s="54" t="n">
        <v>432481.5</v>
      </c>
    </row>
    <row r="8" customFormat="false" ht="14.25" hidden="false" customHeight="false" outlineLevel="0" collapsed="false">
      <c r="A8" s="55" t="s">
        <v>6</v>
      </c>
      <c r="B8" s="56" t="n">
        <f aca="false">7370.4+5320.8*B59</f>
        <v>20203.10544</v>
      </c>
      <c r="C8" s="57" t="n">
        <f aca="false">9122.8+6232.5*C59</f>
        <v>26499.63325</v>
      </c>
      <c r="D8" s="58" t="n">
        <f aca="false">10797.6+6638.3*D59</f>
        <v>33977.87977</v>
      </c>
      <c r="E8" s="59" t="n">
        <f aca="false">10714.3+7399.4*E59</f>
        <v>41138.41298</v>
      </c>
      <c r="F8" s="60" t="n">
        <f aca="false">12166.1+7684*F59</f>
        <v>42643.1492</v>
      </c>
      <c r="G8" s="61" t="n">
        <f aca="false">13877.9+7972.1*G59</f>
        <v>43192.10891</v>
      </c>
      <c r="H8" s="60" t="n">
        <f aca="false">24243.7+7677*H59</f>
        <v>50205.0109</v>
      </c>
      <c r="I8" s="60" t="n">
        <f aca="false">39918.3+27222.67</f>
        <v>67140.97</v>
      </c>
      <c r="J8" s="61" t="n">
        <f aca="false">59429+32513</f>
        <v>91942</v>
      </c>
      <c r="K8" s="59" t="n">
        <v>126571.7</v>
      </c>
      <c r="L8" s="62" t="n">
        <v>167632.5</v>
      </c>
      <c r="M8" s="63" t="n">
        <v>199284.6</v>
      </c>
      <c r="N8" s="63" t="n">
        <v>213731</v>
      </c>
      <c r="O8" s="64" t="n">
        <v>237972</v>
      </c>
      <c r="P8" s="65" t="n">
        <v>265448.5</v>
      </c>
      <c r="Q8" s="65" t="n">
        <v>283579.5</v>
      </c>
      <c r="R8" s="66" t="n">
        <v>306440.5</v>
      </c>
      <c r="S8" s="66" t="n">
        <v>335543.2</v>
      </c>
      <c r="T8" s="67" t="n">
        <v>366933.4</v>
      </c>
      <c r="U8" s="68" t="n">
        <v>413853.7</v>
      </c>
    </row>
    <row r="9" customFormat="false" ht="14.25" hidden="false" customHeight="false" outlineLevel="0" collapsed="false">
      <c r="A9" s="55" t="s">
        <v>7</v>
      </c>
      <c r="B9" s="56" t="n">
        <f aca="false">82.5+2073.1*B59</f>
        <v>5082.40258</v>
      </c>
      <c r="C9" s="57" t="n">
        <f aca="false">62.6+2587.5*C59</f>
        <v>7276.80875</v>
      </c>
      <c r="D9" s="58" t="n">
        <f aca="false">963.6+2535.1*D59</f>
        <v>9815.91569</v>
      </c>
      <c r="E9" s="59" t="n">
        <f aca="false">795.8+2238.1*E59</f>
        <v>9998.19577</v>
      </c>
      <c r="F9" s="60" t="n">
        <f aca="false">2245.3+2586.5*F59</f>
        <v>12504.13495</v>
      </c>
      <c r="G9" s="61" t="n">
        <f aca="false">2250+2975.1*G59</f>
        <v>13189.74021</v>
      </c>
      <c r="H9" s="60" t="n">
        <f aca="false">1583.6+2389.3*H59</f>
        <v>9663.49581</v>
      </c>
      <c r="I9" s="60" t="n">
        <f aca="false">1956.1+7052.56</f>
        <v>9008.66</v>
      </c>
      <c r="J9" s="61" t="n">
        <f aca="false">2094.1+6520.3</f>
        <v>8614.4</v>
      </c>
      <c r="K9" s="59" t="n">
        <v>9922.1</v>
      </c>
      <c r="L9" s="62" t="n">
        <v>14877.8</v>
      </c>
      <c r="M9" s="63" t="n">
        <v>11104</v>
      </c>
      <c r="N9" s="63" t="n">
        <v>13110.9</v>
      </c>
      <c r="O9" s="69" t="n">
        <v>14207.8</v>
      </c>
      <c r="P9" s="70" t="n">
        <v>15315.3</v>
      </c>
      <c r="Q9" s="70" t="n">
        <v>15563.1</v>
      </c>
      <c r="R9" s="71" t="n">
        <v>16598.8</v>
      </c>
      <c r="S9" s="71" t="n">
        <v>17472.7</v>
      </c>
      <c r="T9" s="72" t="n">
        <v>18031.6</v>
      </c>
      <c r="U9" s="73" t="n">
        <v>18627.8</v>
      </c>
    </row>
    <row r="10" customFormat="false" ht="15" hidden="false" customHeight="false" outlineLevel="0" collapsed="false">
      <c r="A10" s="47" t="s">
        <v>8</v>
      </c>
      <c r="B10" s="74" t="n">
        <f aca="false">SUM(B11:B13)</f>
        <v>25285.5</v>
      </c>
      <c r="C10" s="75" t="n">
        <f aca="false">SUM(C11:C13)</f>
        <v>33776.4</v>
      </c>
      <c r="D10" s="76" t="n">
        <f aca="false">SUM(D11:D13)</f>
        <v>43793.8</v>
      </c>
      <c r="E10" s="75" t="n">
        <f aca="false">SUM(E11:E13)</f>
        <v>51136.6</v>
      </c>
      <c r="F10" s="75" t="n">
        <f aca="false">SUM(F11:F13)</f>
        <v>55147.3</v>
      </c>
      <c r="G10" s="75" t="n">
        <f aca="false">SUM(G11:G13)</f>
        <v>56381.8</v>
      </c>
      <c r="H10" s="75" t="n">
        <f aca="false">SUM(H11:H13)</f>
        <v>59868.5</v>
      </c>
      <c r="I10" s="77" t="n">
        <f aca="false">SUM(I11:I13)</f>
        <v>76149.6</v>
      </c>
      <c r="J10" s="75" t="n">
        <f aca="false">SUM(J11:J13)</f>
        <v>100556.4</v>
      </c>
      <c r="K10" s="76" t="n">
        <v>136493.8</v>
      </c>
      <c r="L10" s="77" t="n">
        <v>182510.3</v>
      </c>
      <c r="M10" s="75" t="n">
        <v>210388.6</v>
      </c>
      <c r="N10" s="75" t="n">
        <v>226841.9</v>
      </c>
      <c r="O10" s="74" t="n">
        <v>252179.75</v>
      </c>
      <c r="P10" s="78" t="n">
        <v>280763.8</v>
      </c>
      <c r="Q10" s="78" t="n">
        <v>299142.6</v>
      </c>
      <c r="R10" s="76" t="n">
        <v>323039.3</v>
      </c>
      <c r="S10" s="76" t="n">
        <v>353015.9</v>
      </c>
      <c r="T10" s="79" t="n">
        <v>384965</v>
      </c>
      <c r="U10" s="80" t="n">
        <v>432481.5</v>
      </c>
    </row>
    <row r="11" customFormat="false" ht="14.25" hidden="false" customHeight="false" outlineLevel="0" collapsed="false">
      <c r="A11" s="55" t="s">
        <v>9</v>
      </c>
      <c r="B11" s="56" t="n">
        <v>8783.5</v>
      </c>
      <c r="C11" s="57" t="n">
        <v>11705.8</v>
      </c>
      <c r="D11" s="58" t="n">
        <v>14921.6</v>
      </c>
      <c r="E11" s="59" t="n">
        <v>17372.3</v>
      </c>
      <c r="F11" s="60" t="n">
        <v>16851.6</v>
      </c>
      <c r="G11" s="61" t="n">
        <v>17779.9</v>
      </c>
      <c r="H11" s="60" t="n">
        <v>15774.3</v>
      </c>
      <c r="I11" s="60" t="n">
        <v>16207.6</v>
      </c>
      <c r="J11" s="61" t="n">
        <v>20533.5</v>
      </c>
      <c r="K11" s="59" t="n">
        <v>34634.1</v>
      </c>
      <c r="L11" s="62" t="n">
        <v>52719.3</v>
      </c>
      <c r="M11" s="63" t="n">
        <v>63551.4</v>
      </c>
      <c r="N11" s="63" t="n">
        <v>65786.4</v>
      </c>
      <c r="O11" s="69" t="n">
        <v>65415.4</v>
      </c>
      <c r="P11" s="70" t="n">
        <v>60926.1</v>
      </c>
      <c r="Q11" s="70" t="n">
        <v>55094.5</v>
      </c>
      <c r="R11" s="71" t="n">
        <v>52539.1</v>
      </c>
      <c r="S11" s="71" t="n">
        <v>47801.5</v>
      </c>
      <c r="T11" s="72" t="n">
        <v>39764.8</v>
      </c>
      <c r="U11" s="73" t="n">
        <v>33779.3</v>
      </c>
    </row>
    <row r="12" customFormat="false" ht="14.25" hidden="false" customHeight="false" outlineLevel="0" collapsed="false">
      <c r="A12" s="55" t="s">
        <v>10</v>
      </c>
      <c r="B12" s="56" t="n">
        <v>2314.4</v>
      </c>
      <c r="C12" s="57" t="n">
        <v>2745.2</v>
      </c>
      <c r="D12" s="58" t="n">
        <v>3078.8</v>
      </c>
      <c r="E12" s="59" t="n">
        <v>2566.5</v>
      </c>
      <c r="F12" s="60" t="n">
        <v>1968.5</v>
      </c>
      <c r="G12" s="61" t="n">
        <v>1209.4</v>
      </c>
      <c r="H12" s="60" t="n">
        <v>655.4</v>
      </c>
      <c r="I12" s="60" t="n">
        <v>374</v>
      </c>
      <c r="J12" s="61" t="n">
        <v>312.9</v>
      </c>
      <c r="K12" s="59" t="n">
        <v>272.4</v>
      </c>
      <c r="L12" s="62" t="n">
        <v>287.1</v>
      </c>
      <c r="M12" s="63" t="n">
        <v>203.8</v>
      </c>
      <c r="N12" s="63" t="n">
        <v>193.2</v>
      </c>
      <c r="O12" s="69" t="n">
        <v>195.05</v>
      </c>
      <c r="P12" s="70" t="n">
        <v>184.2</v>
      </c>
      <c r="Q12" s="70" t="n">
        <v>171.9</v>
      </c>
      <c r="R12" s="71" t="n">
        <v>166.7</v>
      </c>
      <c r="S12" s="71" t="n">
        <v>144.7</v>
      </c>
      <c r="T12" s="72" t="n">
        <v>79.1</v>
      </c>
      <c r="U12" s="73" t="n">
        <v>75.1</v>
      </c>
    </row>
    <row r="13" customFormat="false" ht="21.75" hidden="false" customHeight="true" outlineLevel="0" collapsed="false">
      <c r="A13" s="55" t="s">
        <v>11</v>
      </c>
      <c r="B13" s="81" t="n">
        <v>14187.6</v>
      </c>
      <c r="C13" s="82" t="n">
        <v>19325.4</v>
      </c>
      <c r="D13" s="83" t="n">
        <v>25793.4</v>
      </c>
      <c r="E13" s="82" t="n">
        <v>31197.8</v>
      </c>
      <c r="F13" s="82" t="n">
        <v>36327.2</v>
      </c>
      <c r="G13" s="82" t="n">
        <v>37392.5</v>
      </c>
      <c r="H13" s="82" t="n">
        <v>43438.8</v>
      </c>
      <c r="I13" s="84" t="n">
        <v>59568</v>
      </c>
      <c r="J13" s="82" t="n">
        <v>79710</v>
      </c>
      <c r="K13" s="85" t="n">
        <v>101587.3</v>
      </c>
      <c r="L13" s="62" t="n">
        <v>129503.9</v>
      </c>
      <c r="M13" s="63" t="n">
        <v>146633.4</v>
      </c>
      <c r="N13" s="63" t="n">
        <v>160862.3</v>
      </c>
      <c r="O13" s="86" t="n">
        <v>186569.3</v>
      </c>
      <c r="P13" s="87" t="n">
        <v>219653.5</v>
      </c>
      <c r="Q13" s="87" t="n">
        <v>243876.2</v>
      </c>
      <c r="R13" s="88" t="n">
        <v>270333.5</v>
      </c>
      <c r="S13" s="88" t="n">
        <v>305069.7</v>
      </c>
      <c r="T13" s="89" t="n">
        <v>345121.1</v>
      </c>
      <c r="U13" s="90" t="n">
        <v>398627.1</v>
      </c>
    </row>
    <row r="14" customFormat="false" ht="16.5" hidden="false" customHeight="true" outlineLevel="0" collapsed="false">
      <c r="A14" s="91" t="s">
        <v>12</v>
      </c>
      <c r="B14" s="74" t="n">
        <f aca="false">SUM(B15:B22)</f>
        <v>25285.5</v>
      </c>
      <c r="C14" s="75" t="n">
        <f aca="false">SUM(C15:C22)</f>
        <v>33776.4</v>
      </c>
      <c r="D14" s="76" t="n">
        <f aca="false">SUM(D15:D22)</f>
        <v>43793.8</v>
      </c>
      <c r="E14" s="75" t="n">
        <f aca="false">SUM(E15:E22)</f>
        <v>51136.6</v>
      </c>
      <c r="F14" s="75" t="n">
        <f aca="false">SUM(F15:F22)</f>
        <v>55147.3</v>
      </c>
      <c r="G14" s="75" t="n">
        <f aca="false">SUM(G15:G22)</f>
        <v>56381.8</v>
      </c>
      <c r="H14" s="75" t="n">
        <f aca="false">SUM(H15:H22)</f>
        <v>59868.5</v>
      </c>
      <c r="I14" s="92" t="n">
        <f aca="false">SUM(I15:I22)</f>
        <v>76149.6</v>
      </c>
      <c r="J14" s="93" t="n">
        <f aca="false">SUM(J15:J22)</f>
        <v>100556.4</v>
      </c>
      <c r="K14" s="94" t="n">
        <v>136493.8</v>
      </c>
      <c r="L14" s="92" t="n">
        <v>182510.3</v>
      </c>
      <c r="M14" s="93" t="n">
        <v>210388.58</v>
      </c>
      <c r="N14" s="93" t="n">
        <v>226841.9</v>
      </c>
      <c r="O14" s="95" t="n">
        <v>252179.8</v>
      </c>
      <c r="P14" s="96" t="n">
        <v>280763.8</v>
      </c>
      <c r="Q14" s="96" t="n">
        <v>299142.6</v>
      </c>
      <c r="R14" s="94" t="n">
        <v>323039.3</v>
      </c>
      <c r="S14" s="94" t="n">
        <v>353015.9</v>
      </c>
      <c r="T14" s="97" t="n">
        <v>384965</v>
      </c>
      <c r="U14" s="98" t="n">
        <v>432481.5</v>
      </c>
    </row>
    <row r="15" customFormat="false" ht="21.75" hidden="false" customHeight="true" outlineLevel="0" collapsed="false">
      <c r="A15" s="99" t="s">
        <v>13</v>
      </c>
      <c r="B15" s="81" t="n">
        <f aca="false">2429.4+845.2</f>
        <v>3274.6</v>
      </c>
      <c r="C15" s="57" t="n">
        <v>4779.3</v>
      </c>
      <c r="D15" s="58" t="n">
        <v>5996.2</v>
      </c>
      <c r="E15" s="59" t="n">
        <v>4325.8</v>
      </c>
      <c r="F15" s="60" t="n">
        <v>6027.6</v>
      </c>
      <c r="G15" s="61" t="n">
        <f aca="false">1339</f>
        <v>1339</v>
      </c>
      <c r="H15" s="60" t="n">
        <f aca="false">1086</f>
        <v>1086</v>
      </c>
      <c r="I15" s="60" t="n">
        <v>2514.4</v>
      </c>
      <c r="J15" s="61" t="n">
        <v>8106.9</v>
      </c>
      <c r="K15" s="59" t="n">
        <v>23432.2</v>
      </c>
      <c r="L15" s="62" t="n">
        <v>32659.2</v>
      </c>
      <c r="M15" s="63" t="n">
        <v>33743.8</v>
      </c>
      <c r="N15" s="63" t="n">
        <v>27262.6</v>
      </c>
      <c r="O15" s="69" t="n">
        <v>10298.1</v>
      </c>
      <c r="P15" s="70" t="n">
        <v>10793.4</v>
      </c>
      <c r="Q15" s="70" t="n">
        <v>9176.1</v>
      </c>
      <c r="R15" s="71" t="n">
        <v>11988.5</v>
      </c>
      <c r="S15" s="71" t="n">
        <v>8428.6</v>
      </c>
      <c r="T15" s="72" t="n">
        <v>3997</v>
      </c>
      <c r="U15" s="72" t="n">
        <v>1660.4</v>
      </c>
    </row>
    <row r="16" customFormat="false" ht="18.75" hidden="false" customHeight="true" outlineLevel="0" collapsed="false">
      <c r="A16" s="99" t="s">
        <v>14</v>
      </c>
      <c r="B16" s="81" t="n">
        <v>0</v>
      </c>
      <c r="C16" s="57" t="n">
        <v>0</v>
      </c>
      <c r="D16" s="58" t="n">
        <v>0</v>
      </c>
      <c r="E16" s="59" t="n">
        <v>0</v>
      </c>
      <c r="F16" s="60" t="n">
        <v>0</v>
      </c>
      <c r="G16" s="61" t="n">
        <v>0</v>
      </c>
      <c r="H16" s="60" t="n">
        <v>0</v>
      </c>
      <c r="I16" s="60" t="n">
        <v>0</v>
      </c>
      <c r="J16" s="61" t="n">
        <v>1825</v>
      </c>
      <c r="K16" s="59" t="n">
        <v>0</v>
      </c>
      <c r="L16" s="62" t="n">
        <v>0</v>
      </c>
      <c r="M16" s="63" t="n">
        <v>2200</v>
      </c>
      <c r="N16" s="63" t="n">
        <v>0</v>
      </c>
      <c r="O16" s="69" t="n">
        <v>0</v>
      </c>
      <c r="P16" s="70" t="n">
        <v>0</v>
      </c>
      <c r="Q16" s="70" t="n">
        <v>0</v>
      </c>
      <c r="R16" s="71" t="n">
        <v>0</v>
      </c>
      <c r="S16" s="71" t="n">
        <v>0</v>
      </c>
      <c r="T16" s="72" t="n">
        <v>0</v>
      </c>
      <c r="U16" s="72" t="n">
        <v>0</v>
      </c>
    </row>
    <row r="17" customFormat="false" ht="19.5" hidden="false" customHeight="true" outlineLevel="0" collapsed="false">
      <c r="A17" s="99" t="s">
        <v>15</v>
      </c>
      <c r="B17" s="81" t="n">
        <f aca="false">393.8+2317.8</f>
        <v>2711.6</v>
      </c>
      <c r="C17" s="57" t="n">
        <f aca="false">1053.3+1648.4</f>
        <v>2701.7</v>
      </c>
      <c r="D17" s="58" t="n">
        <f aca="false">1874.2+755.8</f>
        <v>2630</v>
      </c>
      <c r="E17" s="59" t="n">
        <f aca="false">2666.4+108.3</f>
        <v>2774.7</v>
      </c>
      <c r="F17" s="60" t="n">
        <f aca="false">2414.2+80.4</f>
        <v>2494.6</v>
      </c>
      <c r="G17" s="61" t="n">
        <f aca="false">4426.7+55.2</f>
        <v>4481.9</v>
      </c>
      <c r="H17" s="60" t="n">
        <f aca="false">3119.1+18.8</f>
        <v>3137.9</v>
      </c>
      <c r="I17" s="60" t="n">
        <v>6885.4</v>
      </c>
      <c r="J17" s="61" t="n">
        <v>9505.7</v>
      </c>
      <c r="K17" s="59" t="n">
        <v>23146.2</v>
      </c>
      <c r="L17" s="62" t="n">
        <v>34021.4</v>
      </c>
      <c r="M17" s="63" t="n">
        <v>50110</v>
      </c>
      <c r="N17" s="63" t="n">
        <v>72929.1</v>
      </c>
      <c r="O17" s="69" t="n">
        <v>98137.6</v>
      </c>
      <c r="P17" s="70" t="n">
        <v>102920.4</v>
      </c>
      <c r="Q17" s="70" t="n">
        <v>109073.3</v>
      </c>
      <c r="R17" s="71" t="n">
        <v>116630</v>
      </c>
      <c r="S17" s="71" t="n">
        <v>131343.1</v>
      </c>
      <c r="T17" s="72" t="n">
        <v>158393.7</v>
      </c>
      <c r="U17" s="72" t="n">
        <v>182760.1</v>
      </c>
    </row>
    <row r="18" customFormat="false" ht="19.5" hidden="false" customHeight="true" outlineLevel="0" collapsed="false">
      <c r="A18" s="99" t="s">
        <v>16</v>
      </c>
      <c r="B18" s="81"/>
      <c r="C18" s="57"/>
      <c r="D18" s="58"/>
      <c r="E18" s="59"/>
      <c r="F18" s="60"/>
      <c r="G18" s="61"/>
      <c r="H18" s="60"/>
      <c r="I18" s="60"/>
      <c r="J18" s="61"/>
      <c r="K18" s="59"/>
      <c r="L18" s="62"/>
      <c r="M18" s="63"/>
      <c r="N18" s="63"/>
      <c r="O18" s="69"/>
      <c r="P18" s="70"/>
      <c r="Q18" s="70"/>
      <c r="R18" s="71"/>
      <c r="S18" s="71"/>
      <c r="T18" s="72"/>
      <c r="U18" s="72" t="n">
        <v>5240.5</v>
      </c>
    </row>
    <row r="19" customFormat="false" ht="19.5" hidden="false" customHeight="true" outlineLevel="0" collapsed="false">
      <c r="A19" s="100" t="s">
        <v>17</v>
      </c>
      <c r="B19" s="81" t="n">
        <v>1521.8</v>
      </c>
      <c r="C19" s="57" t="n">
        <v>3782.9</v>
      </c>
      <c r="D19" s="58" t="n">
        <v>6110.8</v>
      </c>
      <c r="E19" s="59" t="n">
        <v>10073.7</v>
      </c>
      <c r="F19" s="60" t="n">
        <v>9717.4</v>
      </c>
      <c r="G19" s="61" t="n">
        <v>7354.2</v>
      </c>
      <c r="H19" s="60" t="n">
        <v>6763.4</v>
      </c>
      <c r="I19" s="60" t="n">
        <v>7220.4</v>
      </c>
      <c r="J19" s="61" t="n">
        <v>8569.9</v>
      </c>
      <c r="K19" s="59" t="n">
        <v>9093.6</v>
      </c>
      <c r="L19" s="62" t="n">
        <v>10497.8</v>
      </c>
      <c r="M19" s="63" t="n">
        <v>17062.84</v>
      </c>
      <c r="N19" s="63" t="n">
        <v>31912.3</v>
      </c>
      <c r="O19" s="69" t="n">
        <v>45841.9</v>
      </c>
      <c r="P19" s="70" t="n">
        <v>67140.9</v>
      </c>
      <c r="Q19" s="70" t="n">
        <v>74749.9</v>
      </c>
      <c r="R19" s="71" t="n">
        <v>83778.3</v>
      </c>
      <c r="S19" s="71" t="n">
        <v>95766.3</v>
      </c>
      <c r="T19" s="72" t="n">
        <v>111320.4</v>
      </c>
      <c r="U19" s="72" t="n">
        <v>131382.6</v>
      </c>
    </row>
    <row r="20" customFormat="false" ht="19.5" hidden="false" customHeight="true" outlineLevel="0" collapsed="false">
      <c r="A20" s="99" t="s">
        <v>18</v>
      </c>
      <c r="B20" s="81" t="n">
        <v>0</v>
      </c>
      <c r="C20" s="57" t="n">
        <v>0</v>
      </c>
      <c r="D20" s="58" t="n">
        <v>0</v>
      </c>
      <c r="E20" s="59" t="n">
        <v>0</v>
      </c>
      <c r="F20" s="60" t="n">
        <v>0</v>
      </c>
      <c r="G20" s="61" t="n">
        <v>0</v>
      </c>
      <c r="H20" s="60" t="n">
        <v>0</v>
      </c>
      <c r="I20" s="60" t="n">
        <v>268.6</v>
      </c>
      <c r="J20" s="61" t="n">
        <v>243.5</v>
      </c>
      <c r="K20" s="59" t="n">
        <v>79.2</v>
      </c>
      <c r="L20" s="62" t="n">
        <v>63</v>
      </c>
      <c r="M20" s="63" t="n">
        <v>8.34</v>
      </c>
      <c r="N20" s="63" t="n">
        <v>0</v>
      </c>
      <c r="O20" s="69" t="n">
        <v>0</v>
      </c>
      <c r="P20" s="70" t="n">
        <v>0</v>
      </c>
      <c r="Q20" s="70" t="n">
        <v>0</v>
      </c>
      <c r="R20" s="71" t="n">
        <v>0</v>
      </c>
      <c r="S20" s="71" t="n">
        <v>0</v>
      </c>
      <c r="T20" s="72" t="n">
        <v>0</v>
      </c>
      <c r="U20" s="72" t="n">
        <v>0</v>
      </c>
    </row>
    <row r="21" customFormat="false" ht="18.75" hidden="false" customHeight="true" outlineLevel="0" collapsed="false">
      <c r="A21" s="55" t="s">
        <v>19</v>
      </c>
      <c r="B21" s="81" t="n">
        <v>16393.5</v>
      </c>
      <c r="C21" s="82" t="n">
        <v>20870.7</v>
      </c>
      <c r="D21" s="83" t="n">
        <v>26885.4</v>
      </c>
      <c r="E21" s="82" t="n">
        <v>30348.6</v>
      </c>
      <c r="F21" s="82" t="n">
        <v>33278.2</v>
      </c>
      <c r="G21" s="82" t="n">
        <v>35162.1</v>
      </c>
      <c r="H21" s="82" t="n">
        <v>29042</v>
      </c>
      <c r="I21" s="84" t="n">
        <v>29853</v>
      </c>
      <c r="J21" s="82" t="n">
        <v>32710.7</v>
      </c>
      <c r="K21" s="85" t="n">
        <v>52608.2</v>
      </c>
      <c r="L21" s="62" t="n">
        <v>73832.2</v>
      </c>
      <c r="M21" s="63" t="n">
        <v>75418.5</v>
      </c>
      <c r="N21" s="63" t="n">
        <v>78572.3</v>
      </c>
      <c r="O21" s="69" t="n">
        <v>78746.4</v>
      </c>
      <c r="P21" s="70" t="n">
        <v>74989.5</v>
      </c>
      <c r="Q21" s="70" t="n">
        <v>70624.1</v>
      </c>
      <c r="R21" s="71" t="n">
        <v>69011.2</v>
      </c>
      <c r="S21" s="71" t="n">
        <v>65043.5</v>
      </c>
      <c r="T21" s="72" t="n">
        <v>57407</v>
      </c>
      <c r="U21" s="72" t="n">
        <v>52084.5</v>
      </c>
    </row>
    <row r="22" customFormat="false" ht="19.5" hidden="false" customHeight="true" outlineLevel="0" collapsed="false">
      <c r="A22" s="99" t="s">
        <v>20</v>
      </c>
      <c r="B22" s="81" t="n">
        <v>1384</v>
      </c>
      <c r="C22" s="57" t="n">
        <v>1641.8</v>
      </c>
      <c r="D22" s="58" t="n">
        <v>2171.4</v>
      </c>
      <c r="E22" s="59" t="n">
        <v>3613.8</v>
      </c>
      <c r="F22" s="60" t="n">
        <v>3629.5</v>
      </c>
      <c r="G22" s="61" t="n">
        <v>8044.6</v>
      </c>
      <c r="H22" s="60" t="n">
        <v>19839.2</v>
      </c>
      <c r="I22" s="60" t="n">
        <v>29407.8</v>
      </c>
      <c r="J22" s="61" t="n">
        <v>39594.7</v>
      </c>
      <c r="K22" s="59" t="n">
        <v>28134.4</v>
      </c>
      <c r="L22" s="62" t="n">
        <v>31436.7</v>
      </c>
      <c r="M22" s="101" t="n">
        <v>31845.1</v>
      </c>
      <c r="N22" s="101" t="n">
        <v>16165.6</v>
      </c>
      <c r="O22" s="69" t="n">
        <v>19155.8</v>
      </c>
      <c r="P22" s="70" t="n">
        <v>24919.6</v>
      </c>
      <c r="Q22" s="70" t="n">
        <v>35519.2</v>
      </c>
      <c r="R22" s="71" t="n">
        <v>41631.3</v>
      </c>
      <c r="S22" s="71" t="n">
        <v>52434.4</v>
      </c>
      <c r="T22" s="72" t="n">
        <v>53846.9</v>
      </c>
      <c r="U22" s="72" t="n">
        <v>59353.4</v>
      </c>
    </row>
    <row r="23" customFormat="false" ht="15" hidden="false" customHeight="false" outlineLevel="0" collapsed="false">
      <c r="A23" s="91" t="s">
        <v>21</v>
      </c>
      <c r="B23" s="102" t="n">
        <f aca="false">SUM(B24:B39)</f>
        <v>25285.54</v>
      </c>
      <c r="C23" s="103" t="n">
        <f aca="false">SUM(C24:C39)</f>
        <v>33776.359149</v>
      </c>
      <c r="D23" s="104" t="n">
        <f aca="false">SUM(D24:D39)</f>
        <v>43793.794</v>
      </c>
      <c r="E23" s="103" t="n">
        <f aca="false">SUM(E24:E39)</f>
        <v>51136.58</v>
      </c>
      <c r="F23" s="103" t="n">
        <f aca="false">SUM(F24:F39)</f>
        <v>55147.34</v>
      </c>
      <c r="G23" s="103" t="n">
        <f aca="false">SUM(G24:G39)</f>
        <v>56381.83</v>
      </c>
      <c r="H23" s="103" t="n">
        <f aca="false">SUM(H24:H39)</f>
        <v>59868.54558</v>
      </c>
      <c r="I23" s="105" t="n">
        <f aca="false">SUM(I24:I39)</f>
        <v>76149.63</v>
      </c>
      <c r="J23" s="103" t="n">
        <f aca="false">SUM(J24:J39)</f>
        <v>100556.44</v>
      </c>
      <c r="K23" s="104" t="n">
        <v>136493.84</v>
      </c>
      <c r="L23" s="105" t="n">
        <v>182510.29</v>
      </c>
      <c r="M23" s="103" t="n">
        <v>210388.6304</v>
      </c>
      <c r="N23" s="103" t="n">
        <v>226841.9</v>
      </c>
      <c r="O23" s="102" t="n">
        <v>252179.8</v>
      </c>
      <c r="P23" s="106" t="n">
        <v>280763.8</v>
      </c>
      <c r="Q23" s="106" t="n">
        <v>299142.6</v>
      </c>
      <c r="R23" s="104" t="n">
        <v>323039.3</v>
      </c>
      <c r="S23" s="104" t="n">
        <v>353015.85</v>
      </c>
      <c r="T23" s="107" t="n">
        <v>384965</v>
      </c>
      <c r="U23" s="107" t="n">
        <v>432481.5</v>
      </c>
    </row>
    <row r="24" customFormat="false" ht="14.25" hidden="false" customHeight="false" outlineLevel="0" collapsed="false">
      <c r="A24" s="100" t="s">
        <v>22</v>
      </c>
      <c r="B24" s="108" t="n">
        <v>6422.7</v>
      </c>
      <c r="C24" s="61" t="n">
        <v>7781.8</v>
      </c>
      <c r="D24" s="58" t="n">
        <v>9233.6</v>
      </c>
      <c r="E24" s="59" t="n">
        <v>9245.2</v>
      </c>
      <c r="F24" s="60" t="n">
        <v>11180.2</v>
      </c>
      <c r="G24" s="61" t="n">
        <v>12908</v>
      </c>
      <c r="H24" s="60" t="n">
        <v>24461.8</v>
      </c>
      <c r="I24" s="60" t="n">
        <f aca="false">40473.6+26.6</f>
        <v>40500.2</v>
      </c>
      <c r="J24" s="61" t="n">
        <v>60024.77</v>
      </c>
      <c r="K24" s="59" t="n">
        <v>64302</v>
      </c>
      <c r="L24" s="62" t="n">
        <v>82628.67</v>
      </c>
      <c r="M24" s="109" t="n">
        <v>101241.2</v>
      </c>
      <c r="N24" s="63" t="n">
        <v>99439.1</v>
      </c>
      <c r="O24" s="64" t="n">
        <v>111762.1</v>
      </c>
      <c r="P24" s="65" t="n">
        <v>126434.7</v>
      </c>
      <c r="Q24" s="65" t="n">
        <v>148073.45</v>
      </c>
      <c r="R24" s="66" t="n">
        <v>170139.4</v>
      </c>
      <c r="S24" s="66" t="n">
        <v>192055</v>
      </c>
      <c r="T24" s="67" t="n">
        <v>214671.6</v>
      </c>
      <c r="U24" s="67" t="n">
        <v>245191.6</v>
      </c>
    </row>
    <row r="25" customFormat="false" ht="14.25" hidden="false" customHeight="false" outlineLevel="0" collapsed="false">
      <c r="A25" s="100" t="s">
        <v>23</v>
      </c>
      <c r="B25" s="56" t="n">
        <f aca="false">(6269.8+3677)+998.4</f>
        <v>10945.2</v>
      </c>
      <c r="C25" s="57" t="n">
        <f aca="false">5187.6+7520+1395.8</f>
        <v>14103.4</v>
      </c>
      <c r="D25" s="58" t="n">
        <f aca="false">8103.14+6547.9+2527.6</f>
        <v>17178.64</v>
      </c>
      <c r="E25" s="59" t="n">
        <f aca="false">6714.65+7577.9+1982.86</f>
        <v>16275.41</v>
      </c>
      <c r="F25" s="60" t="n">
        <f aca="false">6520.9+7562.15+3061.7</f>
        <v>17144.75</v>
      </c>
      <c r="G25" s="61" t="n">
        <f aca="false">6653.49+7494.9+3178.8</f>
        <v>17327.19</v>
      </c>
      <c r="H25" s="60" t="n">
        <f aca="false">5047.16+4330.73+1358.3</f>
        <v>10736.19</v>
      </c>
      <c r="I25" s="60" t="n">
        <f aca="false">1243.9+8060.91+2.6</f>
        <v>9307.41</v>
      </c>
      <c r="J25" s="61" t="n">
        <f aca="false">1417.3+7810.21</f>
        <v>9227.51</v>
      </c>
      <c r="K25" s="59" t="n">
        <v>8629.06</v>
      </c>
      <c r="L25" s="62" t="n">
        <v>8458.15</v>
      </c>
      <c r="M25" s="109" t="n">
        <v>6091.65</v>
      </c>
      <c r="N25" s="63" t="n">
        <v>12661.8</v>
      </c>
      <c r="O25" s="69" t="n">
        <v>16269.2</v>
      </c>
      <c r="P25" s="70" t="n">
        <v>24796.2</v>
      </c>
      <c r="Q25" s="70" t="n">
        <v>26858.85</v>
      </c>
      <c r="R25" s="71" t="n">
        <v>26930.6</v>
      </c>
      <c r="S25" s="71" t="n">
        <v>23667.6</v>
      </c>
      <c r="T25" s="72" t="n">
        <v>28225.3</v>
      </c>
      <c r="U25" s="72" t="n">
        <v>29134.4</v>
      </c>
    </row>
    <row r="26" customFormat="false" ht="14.25" hidden="false" customHeight="false" outlineLevel="0" collapsed="false">
      <c r="A26" s="100" t="s">
        <v>24</v>
      </c>
      <c r="B26" s="56" t="n">
        <f aca="false">1297.1+503.45+31.8</f>
        <v>1832.35</v>
      </c>
      <c r="C26" s="57" t="n">
        <f aca="false">476.5+172.83+7.8</f>
        <v>657.13</v>
      </c>
      <c r="D26" s="58" t="n">
        <v>0</v>
      </c>
      <c r="E26" s="59" t="n">
        <v>0</v>
      </c>
      <c r="F26" s="60" t="n">
        <v>0</v>
      </c>
      <c r="G26" s="61" t="n">
        <v>0</v>
      </c>
      <c r="H26" s="60" t="n">
        <v>0</v>
      </c>
      <c r="I26" s="60" t="n">
        <v>0</v>
      </c>
      <c r="J26" s="61" t="n">
        <v>0</v>
      </c>
      <c r="K26" s="59" t="n">
        <v>0</v>
      </c>
      <c r="L26" s="62" t="n">
        <v>0</v>
      </c>
      <c r="M26" s="109" t="n">
        <v>0</v>
      </c>
      <c r="N26" s="63" t="n">
        <v>0</v>
      </c>
      <c r="O26" s="69" t="n">
        <v>0</v>
      </c>
      <c r="P26" s="70" t="n">
        <v>0</v>
      </c>
      <c r="Q26" s="70" t="n">
        <v>0</v>
      </c>
      <c r="R26" s="71" t="n">
        <v>0</v>
      </c>
      <c r="S26" s="71" t="n">
        <v>0</v>
      </c>
      <c r="T26" s="72" t="n">
        <v>0</v>
      </c>
      <c r="U26" s="72" t="n">
        <v>0</v>
      </c>
    </row>
    <row r="27" customFormat="false" ht="14.25" hidden="false" customHeight="false" outlineLevel="0" collapsed="false">
      <c r="A27" s="100" t="s">
        <v>25</v>
      </c>
      <c r="B27" s="56" t="n">
        <f aca="false">611.3+2091.7</f>
        <v>2703</v>
      </c>
      <c r="C27" s="57" t="n">
        <f aca="false">1615.48+6563.6</f>
        <v>8179.08</v>
      </c>
      <c r="D27" s="58" t="n">
        <f aca="false">11023.5+3644.3</f>
        <v>14667.8</v>
      </c>
      <c r="E27" s="59" t="n">
        <f aca="false">16152.2+4987.9+282.1</f>
        <v>21422.2</v>
      </c>
      <c r="F27" s="60" t="n">
        <f aca="false">16598.76+6083.3+169.5</f>
        <v>22851.56</v>
      </c>
      <c r="G27" s="61" t="n">
        <f aca="false">6694.27+15240.31+41</f>
        <v>21975.58</v>
      </c>
      <c r="H27" s="60" t="n">
        <f aca="false">6871.14+14451.04+7.1</f>
        <v>21329.28</v>
      </c>
      <c r="I27" s="60" t="n">
        <f aca="false">156.9+23201.91</f>
        <v>23358.81</v>
      </c>
      <c r="J27" s="61" t="n">
        <f aca="false">168.6+27934.15</f>
        <v>28102.75</v>
      </c>
      <c r="K27" s="59" t="n">
        <v>56646.1</v>
      </c>
      <c r="L27" s="62" t="n">
        <v>78118.8</v>
      </c>
      <c r="M27" s="109" t="n">
        <v>89349.75</v>
      </c>
      <c r="N27" s="63" t="n">
        <v>101873.7</v>
      </c>
      <c r="O27" s="69" t="n">
        <v>116459.1</v>
      </c>
      <c r="P27" s="70" t="n">
        <v>126304.5</v>
      </c>
      <c r="Q27" s="70" t="n">
        <v>121707.9</v>
      </c>
      <c r="R27" s="71" t="n">
        <v>123498.2</v>
      </c>
      <c r="S27" s="71" t="n">
        <v>135165.7</v>
      </c>
      <c r="T27" s="72" t="n">
        <v>140026.4</v>
      </c>
      <c r="U27" s="72" t="n">
        <v>156179.1</v>
      </c>
    </row>
    <row r="28" customFormat="false" ht="14.25" hidden="false" customHeight="false" outlineLevel="0" collapsed="false">
      <c r="A28" s="100" t="s">
        <v>26</v>
      </c>
      <c r="B28" s="56" t="n">
        <f aca="false">919.7+230.7</f>
        <v>1150.4</v>
      </c>
      <c r="C28" s="57" t="n">
        <f aca="false">1098.95+122.1</f>
        <v>1221.05</v>
      </c>
      <c r="D28" s="58" t="n">
        <v>1425.81</v>
      </c>
      <c r="E28" s="59" t="n">
        <v>1951.5</v>
      </c>
      <c r="F28" s="60" t="n">
        <v>1287.6</v>
      </c>
      <c r="G28" s="61" t="n">
        <v>810.9</v>
      </c>
      <c r="H28" s="60" t="n">
        <v>331.5</v>
      </c>
      <c r="I28" s="60" t="n">
        <v>35.43</v>
      </c>
      <c r="J28" s="61" t="n">
        <f aca="false">35.96-15.5</f>
        <v>20.46</v>
      </c>
      <c r="K28" s="59" t="n">
        <v>3984.67</v>
      </c>
      <c r="L28" s="62" t="n">
        <v>9645.9</v>
      </c>
      <c r="M28" s="109" t="n">
        <v>9977</v>
      </c>
      <c r="N28" s="63" t="n">
        <v>9522.3</v>
      </c>
      <c r="O28" s="69" t="n">
        <v>5047.7</v>
      </c>
      <c r="P28" s="70" t="n">
        <v>743.6</v>
      </c>
      <c r="Q28" s="70" t="n">
        <v>14.3</v>
      </c>
      <c r="R28" s="71" t="n">
        <v>9.6</v>
      </c>
      <c r="S28" s="71" t="n">
        <v>0</v>
      </c>
      <c r="T28" s="72" t="n">
        <v>0</v>
      </c>
      <c r="U28" s="72" t="n">
        <v>0</v>
      </c>
    </row>
    <row r="29" customFormat="false" ht="14.25" hidden="false" customHeight="false" outlineLevel="0" collapsed="false">
      <c r="A29" s="100" t="s">
        <v>27</v>
      </c>
      <c r="B29" s="56" t="n">
        <f aca="false">159.9+84.97</f>
        <v>244.87</v>
      </c>
      <c r="C29" s="57" t="n">
        <f aca="false">60.367+404.82</f>
        <v>465.187</v>
      </c>
      <c r="D29" s="58" t="n">
        <f aca="false">71.9+519.6</f>
        <v>591.5</v>
      </c>
      <c r="E29" s="59" t="n">
        <f aca="false">409.5+188.96</f>
        <v>598.46</v>
      </c>
      <c r="F29" s="60" t="n">
        <f aca="false">174.9+376.5</f>
        <v>551.4</v>
      </c>
      <c r="G29" s="61" t="n">
        <f aca="false">149.9+319.4</f>
        <v>469.3</v>
      </c>
      <c r="H29" s="60" t="n">
        <f aca="false">121.91+240.22</f>
        <v>362.13</v>
      </c>
      <c r="I29" s="60" t="n">
        <f aca="false">127.31+200.04</f>
        <v>327.35</v>
      </c>
      <c r="J29" s="61" t="n">
        <f aca="false">193.57+113.21</f>
        <v>306.78</v>
      </c>
      <c r="K29" s="59" t="n">
        <v>235.54</v>
      </c>
      <c r="L29" s="62" t="n">
        <v>180.01</v>
      </c>
      <c r="M29" s="109" t="n">
        <v>138.2304</v>
      </c>
      <c r="N29" s="63" t="n">
        <v>101.2</v>
      </c>
      <c r="O29" s="69" t="n">
        <v>82.3</v>
      </c>
      <c r="P29" s="70" t="n">
        <v>65</v>
      </c>
      <c r="Q29" s="70" t="n">
        <v>51.9</v>
      </c>
      <c r="R29" s="71" t="n">
        <v>31</v>
      </c>
      <c r="S29" s="71" t="n">
        <v>17.7</v>
      </c>
      <c r="T29" s="72" t="n">
        <v>6.2</v>
      </c>
      <c r="U29" s="72" t="n">
        <v>0</v>
      </c>
    </row>
    <row r="30" customFormat="false" ht="14.25" hidden="false" customHeight="false" outlineLevel="0" collapsed="false">
      <c r="A30" s="100" t="s">
        <v>28</v>
      </c>
      <c r="B30" s="56" t="n">
        <f aca="false">403.11+128.5</f>
        <v>531.61</v>
      </c>
      <c r="C30" s="57" t="n">
        <f aca="false">286.43+137.43</f>
        <v>423.86</v>
      </c>
      <c r="D30" s="58" t="n">
        <v>0</v>
      </c>
      <c r="E30" s="59" t="n">
        <v>0</v>
      </c>
      <c r="F30" s="60" t="n">
        <v>0</v>
      </c>
      <c r="G30" s="61" t="n">
        <v>0</v>
      </c>
      <c r="H30" s="60" t="n">
        <v>0</v>
      </c>
      <c r="I30" s="60" t="n">
        <v>0</v>
      </c>
      <c r="J30" s="61" t="n">
        <v>0</v>
      </c>
      <c r="K30" s="59" t="n">
        <v>0</v>
      </c>
      <c r="L30" s="62" t="n">
        <v>0</v>
      </c>
      <c r="M30" s="109" t="n">
        <v>0</v>
      </c>
      <c r="N30" s="63" t="n">
        <v>0</v>
      </c>
      <c r="O30" s="69" t="n">
        <v>0</v>
      </c>
      <c r="P30" s="70" t="n">
        <v>0</v>
      </c>
      <c r="Q30" s="70" t="n">
        <v>0</v>
      </c>
      <c r="R30" s="71" t="n">
        <v>0</v>
      </c>
      <c r="S30" s="71" t="n">
        <v>0</v>
      </c>
      <c r="T30" s="72" t="n">
        <v>0</v>
      </c>
      <c r="U30" s="72" t="n">
        <v>0</v>
      </c>
    </row>
    <row r="31" customFormat="false" ht="14.25" hidden="false" customHeight="false" outlineLevel="0" collapsed="false">
      <c r="A31" s="100" t="s">
        <v>29</v>
      </c>
      <c r="B31" s="56" t="n">
        <v>0</v>
      </c>
      <c r="C31" s="57" t="n">
        <v>0</v>
      </c>
      <c r="D31" s="58" t="n">
        <v>0</v>
      </c>
      <c r="E31" s="59" t="n">
        <v>415.34</v>
      </c>
      <c r="F31" s="60" t="n">
        <v>562.8</v>
      </c>
      <c r="G31" s="61" t="n">
        <v>844.25</v>
      </c>
      <c r="H31" s="60" t="n">
        <v>802.81558</v>
      </c>
      <c r="I31" s="60" t="n">
        <v>887.3</v>
      </c>
      <c r="J31" s="61" t="n">
        <v>714.93</v>
      </c>
      <c r="K31" s="59" t="n">
        <v>623.19</v>
      </c>
      <c r="L31" s="62" t="n">
        <v>806.8</v>
      </c>
      <c r="M31" s="109" t="n">
        <v>750.8</v>
      </c>
      <c r="N31" s="63" t="n">
        <v>700.4</v>
      </c>
      <c r="O31" s="69" t="n">
        <v>567.9</v>
      </c>
      <c r="P31" s="70" t="n">
        <v>521.8</v>
      </c>
      <c r="Q31" s="70" t="n">
        <v>424.1</v>
      </c>
      <c r="R31" s="71" t="n">
        <v>383.6</v>
      </c>
      <c r="S31" s="71" t="n">
        <v>305.3</v>
      </c>
      <c r="T31" s="72" t="n">
        <v>229</v>
      </c>
      <c r="U31" s="72" t="n">
        <v>178.7</v>
      </c>
    </row>
    <row r="32" customFormat="false" ht="14.25" hidden="false" customHeight="false" outlineLevel="0" collapsed="false">
      <c r="A32" s="100" t="s">
        <v>30</v>
      </c>
      <c r="B32" s="56" t="n">
        <v>112.24</v>
      </c>
      <c r="C32" s="57" t="n">
        <v>97.3</v>
      </c>
      <c r="D32" s="58" t="n">
        <v>0</v>
      </c>
      <c r="E32" s="59" t="n">
        <v>0</v>
      </c>
      <c r="F32" s="60" t="n">
        <v>0</v>
      </c>
      <c r="G32" s="61" t="n">
        <v>0</v>
      </c>
      <c r="H32" s="60" t="n">
        <v>0</v>
      </c>
      <c r="I32" s="60" t="n">
        <v>0</v>
      </c>
      <c r="J32" s="61" t="n">
        <v>0</v>
      </c>
      <c r="K32" s="59" t="n">
        <v>0</v>
      </c>
      <c r="L32" s="62" t="n">
        <v>0</v>
      </c>
      <c r="M32" s="109" t="n">
        <v>0</v>
      </c>
      <c r="N32" s="63" t="n">
        <v>0</v>
      </c>
      <c r="O32" s="69" t="n">
        <v>0</v>
      </c>
      <c r="P32" s="70" t="n">
        <v>0</v>
      </c>
      <c r="Q32" s="70" t="n">
        <v>0</v>
      </c>
      <c r="R32" s="71" t="n">
        <v>0</v>
      </c>
      <c r="S32" s="71" t="n">
        <v>0</v>
      </c>
      <c r="T32" s="72" t="n">
        <v>0</v>
      </c>
      <c r="U32" s="72" t="n">
        <v>0</v>
      </c>
    </row>
    <row r="33" customFormat="false" ht="14.25" hidden="false" customHeight="false" outlineLevel="0" collapsed="false">
      <c r="A33" s="100" t="s">
        <v>31</v>
      </c>
      <c r="B33" s="56" t="n">
        <f aca="false">14.8+944.5</f>
        <v>959.3</v>
      </c>
      <c r="C33" s="57" t="n">
        <f aca="false">123.14+259.95</f>
        <v>383.09</v>
      </c>
      <c r="D33" s="58" t="n">
        <f aca="false">158.03+344.3</f>
        <v>502.33</v>
      </c>
      <c r="E33" s="59" t="n">
        <f aca="false">549.8+319.97</f>
        <v>869.77</v>
      </c>
      <c r="F33" s="60" t="n">
        <f aca="false">431.7+555.92</f>
        <v>987.62</v>
      </c>
      <c r="G33" s="61" t="n">
        <f aca="false">667.54+641.73</f>
        <v>1309.27</v>
      </c>
      <c r="H33" s="60" t="n">
        <f aca="false">489.64+790.32</f>
        <v>1279.96</v>
      </c>
      <c r="I33" s="60" t="n">
        <f aca="false">107.1+1203.41</f>
        <v>1310.51</v>
      </c>
      <c r="J33" s="61" t="n">
        <f aca="false">118.5+1795.48</f>
        <v>1913.98</v>
      </c>
      <c r="K33" s="59" t="n">
        <v>1904.87</v>
      </c>
      <c r="L33" s="62" t="n">
        <v>2542.56</v>
      </c>
      <c r="M33" s="109" t="n">
        <v>2840</v>
      </c>
      <c r="N33" s="63" t="n">
        <v>2543.4</v>
      </c>
      <c r="O33" s="69" t="n">
        <v>1991.5</v>
      </c>
      <c r="P33" s="70" t="n">
        <v>1898</v>
      </c>
      <c r="Q33" s="70" t="n">
        <v>2012.1</v>
      </c>
      <c r="R33" s="71" t="n">
        <v>2046.9</v>
      </c>
      <c r="S33" s="71" t="n">
        <v>1804.55</v>
      </c>
      <c r="T33" s="72" t="n">
        <v>1806.5</v>
      </c>
      <c r="U33" s="72" t="n">
        <v>1797.7</v>
      </c>
    </row>
    <row r="34" customFormat="false" ht="14.25" hidden="false" customHeight="false" outlineLevel="0" collapsed="false">
      <c r="A34" s="100" t="s">
        <v>32</v>
      </c>
      <c r="B34" s="56" t="n">
        <v>26.6</v>
      </c>
      <c r="C34" s="57" t="n">
        <v>25.372391</v>
      </c>
      <c r="D34" s="58" t="n">
        <v>0</v>
      </c>
      <c r="E34" s="59" t="n">
        <v>0</v>
      </c>
      <c r="F34" s="60" t="n">
        <v>0</v>
      </c>
      <c r="G34" s="61" t="n">
        <v>0</v>
      </c>
      <c r="H34" s="60" t="n">
        <v>0</v>
      </c>
      <c r="I34" s="60" t="n">
        <v>0</v>
      </c>
      <c r="J34" s="61" t="n">
        <v>0</v>
      </c>
      <c r="K34" s="59" t="n">
        <v>0</v>
      </c>
      <c r="L34" s="62" t="n">
        <v>0</v>
      </c>
      <c r="M34" s="109" t="n">
        <v>0</v>
      </c>
      <c r="N34" s="63" t="n">
        <v>0</v>
      </c>
      <c r="O34" s="69" t="n">
        <v>0</v>
      </c>
      <c r="P34" s="70" t="n">
        <v>0</v>
      </c>
      <c r="Q34" s="70" t="n">
        <v>0</v>
      </c>
      <c r="R34" s="71" t="n">
        <v>0</v>
      </c>
      <c r="S34" s="71" t="n">
        <v>0</v>
      </c>
      <c r="T34" s="72" t="n">
        <v>0</v>
      </c>
      <c r="U34" s="72" t="n">
        <v>0</v>
      </c>
    </row>
    <row r="35" customFormat="false" ht="14.25" hidden="false" customHeight="false" outlineLevel="0" collapsed="false">
      <c r="A35" s="100" t="s">
        <v>33</v>
      </c>
      <c r="B35" s="56" t="n">
        <v>9.7</v>
      </c>
      <c r="C35" s="57" t="n">
        <v>6.761758</v>
      </c>
      <c r="D35" s="58" t="n">
        <v>2.814</v>
      </c>
      <c r="E35" s="59" t="n">
        <v>0</v>
      </c>
      <c r="F35" s="60" t="n">
        <v>0</v>
      </c>
      <c r="G35" s="61" t="n">
        <v>0</v>
      </c>
      <c r="H35" s="60" t="n">
        <v>0</v>
      </c>
      <c r="I35" s="60" t="n">
        <v>0</v>
      </c>
      <c r="J35" s="61" t="n">
        <v>0</v>
      </c>
      <c r="K35" s="59" t="n">
        <v>0</v>
      </c>
      <c r="L35" s="62" t="n">
        <v>0</v>
      </c>
      <c r="M35" s="109" t="n">
        <v>0</v>
      </c>
      <c r="N35" s="63" t="n">
        <v>0</v>
      </c>
      <c r="O35" s="69" t="n">
        <v>0</v>
      </c>
      <c r="P35" s="70" t="n">
        <v>0</v>
      </c>
      <c r="Q35" s="70" t="n">
        <v>0</v>
      </c>
      <c r="R35" s="71" t="n">
        <v>0</v>
      </c>
      <c r="S35" s="71" t="n">
        <v>0</v>
      </c>
      <c r="T35" s="72" t="n">
        <v>0</v>
      </c>
      <c r="U35" s="72" t="n">
        <v>0</v>
      </c>
    </row>
    <row r="36" customFormat="false" ht="14.25" hidden="false" customHeight="false" outlineLevel="0" collapsed="false">
      <c r="A36" s="100" t="s">
        <v>34</v>
      </c>
      <c r="B36" s="56" t="n">
        <f aca="false">73.67+51.6</f>
        <v>125.27</v>
      </c>
      <c r="C36" s="57" t="n">
        <f aca="false">82.09+62.098</f>
        <v>144.188</v>
      </c>
      <c r="D36" s="58" t="n">
        <f aca="false">107.2+84.1</f>
        <v>191.3</v>
      </c>
      <c r="E36" s="59" t="n">
        <f aca="false">75.6+105.6</f>
        <v>181.2</v>
      </c>
      <c r="F36" s="60" t="n">
        <f aca="false">70.48+108.73</f>
        <v>179.21</v>
      </c>
      <c r="G36" s="61" t="n">
        <f aca="false">119.1+69.33</f>
        <v>188.43</v>
      </c>
      <c r="H36" s="60" t="n">
        <f aca="false">106.93+55.26</f>
        <v>162.19</v>
      </c>
      <c r="I36" s="60" t="n">
        <f aca="false">109.16+44.47</f>
        <v>153.63</v>
      </c>
      <c r="J36" s="61" t="n">
        <v>124.3</v>
      </c>
      <c r="K36" s="59" t="n">
        <v>128.46</v>
      </c>
      <c r="L36" s="62" t="n">
        <v>129.4</v>
      </c>
      <c r="M36" s="109" t="n">
        <v>0</v>
      </c>
      <c r="N36" s="63" t="n">
        <v>0</v>
      </c>
      <c r="O36" s="69" t="n">
        <v>0</v>
      </c>
      <c r="P36" s="70" t="n">
        <v>0</v>
      </c>
      <c r="Q36" s="70" t="n">
        <v>0</v>
      </c>
      <c r="R36" s="71" t="n">
        <v>0</v>
      </c>
      <c r="S36" s="71" t="n">
        <v>0</v>
      </c>
      <c r="T36" s="72" t="n">
        <v>0</v>
      </c>
      <c r="U36" s="72" t="n">
        <v>0</v>
      </c>
    </row>
    <row r="37" customFormat="false" ht="14.25" hidden="false" customHeight="false" outlineLevel="0" collapsed="false">
      <c r="A37" s="100" t="s">
        <v>35</v>
      </c>
      <c r="B37" s="56" t="n">
        <f aca="false">206.46+13.14</f>
        <v>219.6</v>
      </c>
      <c r="C37" s="57" t="n">
        <v>287.09</v>
      </c>
      <c r="D37" s="58" t="n">
        <v>0</v>
      </c>
      <c r="E37" s="59" t="n">
        <v>0</v>
      </c>
      <c r="F37" s="60" t="n">
        <v>0</v>
      </c>
      <c r="G37" s="61" t="n">
        <v>0</v>
      </c>
      <c r="H37" s="60" t="n">
        <v>0</v>
      </c>
      <c r="I37" s="60" t="n">
        <v>0</v>
      </c>
      <c r="J37" s="61" t="n">
        <v>0</v>
      </c>
      <c r="K37" s="59" t="n">
        <v>0</v>
      </c>
      <c r="L37" s="62" t="n">
        <v>0</v>
      </c>
      <c r="M37" s="109" t="n">
        <v>0</v>
      </c>
      <c r="N37" s="63" t="n">
        <v>0</v>
      </c>
      <c r="O37" s="69" t="n">
        <v>0</v>
      </c>
      <c r="P37" s="70" t="n">
        <v>0</v>
      </c>
      <c r="Q37" s="70" t="n">
        <v>0</v>
      </c>
      <c r="R37" s="71" t="n">
        <v>0</v>
      </c>
      <c r="S37" s="71" t="n">
        <v>0</v>
      </c>
      <c r="T37" s="72" t="n">
        <v>0</v>
      </c>
      <c r="U37" s="72" t="n">
        <v>0</v>
      </c>
    </row>
    <row r="38" customFormat="false" ht="14.25" hidden="false" customHeight="false" outlineLevel="0" collapsed="false">
      <c r="A38" s="100" t="s">
        <v>36</v>
      </c>
      <c r="B38" s="56" t="n">
        <v>2.7</v>
      </c>
      <c r="C38" s="57" t="n">
        <v>1.05</v>
      </c>
      <c r="D38" s="58" t="n">
        <v>0</v>
      </c>
      <c r="E38" s="59" t="n">
        <v>177.5</v>
      </c>
      <c r="F38" s="60" t="n">
        <f aca="false">402.18</f>
        <v>402.18</v>
      </c>
      <c r="G38" s="61" t="n">
        <v>548.81</v>
      </c>
      <c r="H38" s="60" t="n">
        <v>402.66</v>
      </c>
      <c r="I38" s="60" t="n">
        <v>268.99</v>
      </c>
      <c r="J38" s="61" t="n">
        <v>120.96</v>
      </c>
      <c r="K38" s="59" t="n">
        <v>39.95</v>
      </c>
      <c r="L38" s="62" t="n">
        <v>0</v>
      </c>
      <c r="M38" s="109" t="n">
        <v>0</v>
      </c>
      <c r="N38" s="63" t="n">
        <v>0</v>
      </c>
      <c r="O38" s="69" t="n">
        <v>0</v>
      </c>
      <c r="P38" s="70" t="n">
        <v>0</v>
      </c>
      <c r="Q38" s="70" t="n">
        <v>0</v>
      </c>
      <c r="R38" s="71" t="n">
        <v>0</v>
      </c>
      <c r="S38" s="71" t="n">
        <v>0</v>
      </c>
      <c r="T38" s="72" t="n">
        <v>0</v>
      </c>
      <c r="U38" s="72" t="n">
        <v>0</v>
      </c>
    </row>
    <row r="39" customFormat="false" ht="14.25" hidden="false" customHeight="false" outlineLevel="0" collapsed="false">
      <c r="A39" s="100" t="s">
        <v>37</v>
      </c>
      <c r="B39" s="56" t="n">
        <v>0</v>
      </c>
      <c r="C39" s="57" t="n">
        <v>0</v>
      </c>
      <c r="D39" s="58" t="n">
        <v>0</v>
      </c>
      <c r="E39" s="59" t="n">
        <v>0</v>
      </c>
      <c r="F39" s="60" t="n">
        <v>0.02</v>
      </c>
      <c r="G39" s="60" t="n">
        <v>0.1</v>
      </c>
      <c r="H39" s="60" t="n">
        <v>0.02</v>
      </c>
      <c r="I39" s="60" t="n">
        <v>0</v>
      </c>
      <c r="J39" s="61" t="n">
        <v>0</v>
      </c>
      <c r="K39" s="59" t="n">
        <v>0</v>
      </c>
      <c r="L39" s="62" t="n">
        <v>0</v>
      </c>
      <c r="M39" s="109" t="n">
        <v>0</v>
      </c>
      <c r="N39" s="63" t="n">
        <v>0</v>
      </c>
      <c r="O39" s="69" t="n">
        <v>0</v>
      </c>
      <c r="P39" s="70" t="n">
        <v>0</v>
      </c>
      <c r="Q39" s="70" t="n">
        <v>0</v>
      </c>
      <c r="R39" s="71" t="n">
        <v>0</v>
      </c>
      <c r="S39" s="71" t="n">
        <v>0</v>
      </c>
      <c r="T39" s="72" t="n">
        <v>0</v>
      </c>
      <c r="U39" s="72" t="n">
        <v>0</v>
      </c>
    </row>
    <row r="40" customFormat="false" ht="15" hidden="false" customHeight="false" outlineLevel="0" collapsed="false">
      <c r="A40" s="91" t="s">
        <v>38</v>
      </c>
      <c r="B40" s="102" t="n">
        <f aca="false">SUM(B41:B43)</f>
        <v>25285.51</v>
      </c>
      <c r="C40" s="103" t="n">
        <f aca="false">SUM(C41:C43)</f>
        <v>33776.4</v>
      </c>
      <c r="D40" s="104" t="n">
        <f aca="false">SUM(D41:D43)</f>
        <v>43793.82</v>
      </c>
      <c r="E40" s="103" t="n">
        <f aca="false">SUM(E41:E43)</f>
        <v>51136.75</v>
      </c>
      <c r="F40" s="103" t="n">
        <f aca="false">SUM(F41:F43)</f>
        <v>55147.33</v>
      </c>
      <c r="G40" s="103" t="n">
        <f aca="false">SUM(G41:G43)</f>
        <v>56381.8</v>
      </c>
      <c r="H40" s="103" t="n">
        <f aca="false">SUM(H41:H43)</f>
        <v>59868.5</v>
      </c>
      <c r="I40" s="105" t="n">
        <f aca="false">SUM(I41:I43)</f>
        <v>76149.6</v>
      </c>
      <c r="J40" s="103" t="n">
        <f aca="false">SUM(J41:J43)</f>
        <v>100556.4</v>
      </c>
      <c r="K40" s="104" t="n">
        <v>136493.8</v>
      </c>
      <c r="L40" s="105" t="n">
        <v>182510.26032</v>
      </c>
      <c r="M40" s="103" t="n">
        <v>210388.6</v>
      </c>
      <c r="N40" s="103" t="n">
        <v>226841.9</v>
      </c>
      <c r="O40" s="102" t="n">
        <v>252179.8</v>
      </c>
      <c r="P40" s="106" t="n">
        <v>280763.8</v>
      </c>
      <c r="Q40" s="106" t="n">
        <v>299142.6</v>
      </c>
      <c r="R40" s="104" t="n">
        <v>323039.3</v>
      </c>
      <c r="S40" s="104" t="n">
        <v>353015.9</v>
      </c>
      <c r="T40" s="107" t="n">
        <v>384965</v>
      </c>
      <c r="U40" s="107" t="n">
        <v>432481.5</v>
      </c>
    </row>
    <row r="41" customFormat="false" ht="14.25" hidden="false" customHeight="false" outlineLevel="0" collapsed="false">
      <c r="A41" s="110" t="s">
        <v>39</v>
      </c>
      <c r="B41" s="108" t="n">
        <v>4658.65</v>
      </c>
      <c r="C41" s="61" t="n">
        <v>6421.2</v>
      </c>
      <c r="D41" s="58" t="n">
        <v>8167.6</v>
      </c>
      <c r="E41" s="59" t="n">
        <v>7939.65</v>
      </c>
      <c r="F41" s="60" t="n">
        <v>9657.13</v>
      </c>
      <c r="G41" s="61" t="n">
        <v>9383.6</v>
      </c>
      <c r="H41" s="60" t="n">
        <v>20951.3</v>
      </c>
      <c r="I41" s="60" t="n">
        <v>31922.2</v>
      </c>
      <c r="J41" s="61" t="n">
        <v>49526.6</v>
      </c>
      <c r="K41" s="59" t="n">
        <v>51566.6</v>
      </c>
      <c r="L41" s="62" t="n">
        <v>64095.9</v>
      </c>
      <c r="M41" s="109" t="n">
        <v>67788.9</v>
      </c>
      <c r="N41" s="63" t="n">
        <v>43428.3</v>
      </c>
      <c r="O41" s="69" t="n">
        <v>29453.9</v>
      </c>
      <c r="P41" s="70" t="n">
        <v>35713</v>
      </c>
      <c r="Q41" s="71" t="n">
        <v>44695.3</v>
      </c>
      <c r="R41" s="71" t="n">
        <v>53619.9</v>
      </c>
      <c r="S41" s="71" t="n">
        <v>60863</v>
      </c>
      <c r="T41" s="72" t="n">
        <v>57843.9</v>
      </c>
      <c r="U41" s="72" t="n">
        <v>61013.9</v>
      </c>
    </row>
    <row r="42" customFormat="false" ht="14.25" hidden="false" customHeight="false" outlineLevel="0" collapsed="false">
      <c r="A42" s="110" t="s">
        <v>40</v>
      </c>
      <c r="B42" s="56" t="n">
        <f aca="false">2612.7+2779.7</f>
        <v>5392.4</v>
      </c>
      <c r="C42" s="57" t="n">
        <f aca="false">4290.3+2751.5</f>
        <v>7041.8</v>
      </c>
      <c r="D42" s="58" t="n">
        <f aca="false">4459.9+3582.7</f>
        <v>8042.6</v>
      </c>
      <c r="E42" s="59" t="n">
        <f aca="false">3698.1+3561.4</f>
        <v>7259.5</v>
      </c>
      <c r="F42" s="60" t="n">
        <f aca="false">3654.6+4732.2</f>
        <v>8386.8</v>
      </c>
      <c r="G42" s="61" t="n">
        <f aca="false">1984.9+6213.6</f>
        <v>8198.5</v>
      </c>
      <c r="H42" s="60" t="n">
        <f aca="false">1197.8+4177.4</f>
        <v>5375.2</v>
      </c>
      <c r="I42" s="60" t="n">
        <f aca="false">8289.5+722.4</f>
        <v>9011.9</v>
      </c>
      <c r="J42" s="61" t="n">
        <f aca="false">10347.4+365.1</f>
        <v>10712.5</v>
      </c>
      <c r="K42" s="59" t="n">
        <v>27096.1</v>
      </c>
      <c r="L42" s="62" t="n">
        <v>42792.21392</v>
      </c>
      <c r="M42" s="109" t="n">
        <v>55152.1</v>
      </c>
      <c r="N42" s="63" t="n">
        <v>77365.7</v>
      </c>
      <c r="O42" s="69" t="n">
        <v>94759.7</v>
      </c>
      <c r="P42" s="70" t="n">
        <v>83930.1</v>
      </c>
      <c r="Q42" s="70" t="n">
        <v>74902.4</v>
      </c>
      <c r="R42" s="71" t="n">
        <v>62990.3</v>
      </c>
      <c r="S42" s="71" t="n">
        <v>72195.3</v>
      </c>
      <c r="T42" s="72" t="n">
        <v>86846.3</v>
      </c>
      <c r="U42" s="72" t="n">
        <v>98283.4</v>
      </c>
    </row>
    <row r="43" customFormat="false" ht="14.25" hidden="false" customHeight="false" outlineLevel="0" collapsed="false">
      <c r="A43" s="110" t="s">
        <v>41</v>
      </c>
      <c r="B43" s="56" t="n">
        <f aca="false">3474.7+11745.2+14.56</f>
        <v>15234.46</v>
      </c>
      <c r="C43" s="57" t="n">
        <f aca="false">5963.5+14337.2+12.7</f>
        <v>20313.4</v>
      </c>
      <c r="D43" s="58" t="n">
        <f aca="false">7267+20305.7+10.92</f>
        <v>27583.62</v>
      </c>
      <c r="E43" s="59" t="n">
        <f aca="false">11837.6+24090.9+9.1</f>
        <v>35937.6</v>
      </c>
      <c r="F43" s="60" t="n">
        <f aca="false">12347.6+24734.2+21.6</f>
        <v>37103.4</v>
      </c>
      <c r="G43" s="61" t="n">
        <f aca="false">11496.1+26773+530.6</f>
        <v>38799.7</v>
      </c>
      <c r="H43" s="60" t="n">
        <f aca="false">8717+24126.4+698.6</f>
        <v>33542</v>
      </c>
      <c r="I43" s="60" t="n">
        <f aca="false">1662.7+7701.6+25851.2</f>
        <v>35215.5</v>
      </c>
      <c r="J43" s="61" t="n">
        <f aca="false">1649.1+8108.3+30559.9</f>
        <v>40317.3</v>
      </c>
      <c r="K43" s="59" t="n">
        <v>57831.1</v>
      </c>
      <c r="L43" s="62" t="n">
        <v>75622.1464</v>
      </c>
      <c r="M43" s="109" t="n">
        <v>87447.6</v>
      </c>
      <c r="N43" s="63" t="n">
        <v>106047.9</v>
      </c>
      <c r="O43" s="69" t="n">
        <v>127966.2</v>
      </c>
      <c r="P43" s="70" t="n">
        <v>161120.7</v>
      </c>
      <c r="Q43" s="70" t="n">
        <v>179544.9</v>
      </c>
      <c r="R43" s="71" t="n">
        <v>206429.1</v>
      </c>
      <c r="S43" s="71" t="n">
        <v>219957.6</v>
      </c>
      <c r="T43" s="72" t="n">
        <v>240274.8</v>
      </c>
      <c r="U43" s="72" t="n">
        <v>273184.2</v>
      </c>
    </row>
    <row r="44" customFormat="false" ht="15" hidden="false" customHeight="false" outlineLevel="0" collapsed="false">
      <c r="A44" s="91" t="s">
        <v>42</v>
      </c>
      <c r="B44" s="74" t="n">
        <f aca="false">SUM(B45:B46)</f>
        <v>25285.5</v>
      </c>
      <c r="C44" s="75" t="n">
        <f aca="false">SUM(C45:C46)</f>
        <v>33776.4</v>
      </c>
      <c r="D44" s="76" t="n">
        <f aca="false">SUM(D45:D46)</f>
        <v>43793.78</v>
      </c>
      <c r="E44" s="75" t="n">
        <f aca="false">SUM(E45:E46)</f>
        <v>51136.82</v>
      </c>
      <c r="F44" s="75" t="n">
        <f aca="false">SUM(F45:F46)</f>
        <v>55147.31614</v>
      </c>
      <c r="G44" s="75" t="n">
        <f aca="false">SUM(G45:G46)</f>
        <v>56381.76</v>
      </c>
      <c r="H44" s="75" t="n">
        <f aca="false">SUM(H45:H46)</f>
        <v>59868.52</v>
      </c>
      <c r="I44" s="77" t="n">
        <f aca="false">SUM(I45:I46)</f>
        <v>76149.6</v>
      </c>
      <c r="J44" s="75" t="n">
        <f aca="false">SUM(J45:J46)</f>
        <v>100556.4</v>
      </c>
      <c r="K44" s="76" t="n">
        <v>136493.8</v>
      </c>
      <c r="L44" s="77" t="n">
        <v>182510.26032</v>
      </c>
      <c r="M44" s="75" t="n">
        <v>210388.6</v>
      </c>
      <c r="N44" s="75" t="n">
        <v>226841.9</v>
      </c>
      <c r="O44" s="74" t="n">
        <v>252179.8</v>
      </c>
      <c r="P44" s="78" t="n">
        <v>280763.8</v>
      </c>
      <c r="Q44" s="78" t="n">
        <v>299142.6</v>
      </c>
      <c r="R44" s="76" t="n">
        <v>323039.3</v>
      </c>
      <c r="S44" s="76" t="n">
        <v>353016</v>
      </c>
      <c r="T44" s="79" t="n">
        <v>384965</v>
      </c>
      <c r="U44" s="79" t="n">
        <v>432481.5</v>
      </c>
    </row>
    <row r="45" customFormat="false" ht="14.25" hidden="false" customHeight="false" outlineLevel="0" collapsed="false">
      <c r="A45" s="100" t="s">
        <v>43</v>
      </c>
      <c r="B45" s="56" t="n">
        <f aca="false">5380.06+7370.36-B22-B15+4.6</f>
        <v>8096.42</v>
      </c>
      <c r="C45" s="57" t="n">
        <f aca="false">10059.5+2701.7</f>
        <v>12761.2</v>
      </c>
      <c r="D45" s="58" t="n">
        <f aca="false">13802.08+11561.21-D22-D15</f>
        <v>17195.69</v>
      </c>
      <c r="E45" s="59" t="n">
        <f aca="false">18506.35+11403.17-E22-E15</f>
        <v>21969.92</v>
      </c>
      <c r="F45" s="60" t="n">
        <f aca="false">17833.4+14389-F22-F15</f>
        <v>22565.3</v>
      </c>
      <c r="G45" s="61" t="n">
        <f aca="false">15947.06+15942.9-G22-G15+243</f>
        <v>22749.36</v>
      </c>
      <c r="H45" s="60" t="n">
        <f aca="false">14938.7+25320.8-H22-H15+2.2</f>
        <v>19336.5</v>
      </c>
      <c r="I45" s="60" t="n">
        <v>22056.6</v>
      </c>
      <c r="J45" s="61" t="n">
        <v>31495.2</v>
      </c>
      <c r="K45" s="59" t="n">
        <v>57934.4</v>
      </c>
      <c r="L45" s="62" t="n">
        <v>95049.07248</v>
      </c>
      <c r="M45" s="109" t="n">
        <v>115406.3</v>
      </c>
      <c r="N45" s="63" t="n">
        <v>154559.85</v>
      </c>
      <c r="O45" s="69" t="n">
        <v>193674.7</v>
      </c>
      <c r="P45" s="70" t="n">
        <v>216343.8</v>
      </c>
      <c r="Q45" s="70" t="n">
        <v>229871</v>
      </c>
      <c r="R45" s="71" t="n">
        <v>240873.5</v>
      </c>
      <c r="S45" s="71" t="n">
        <v>261529.5</v>
      </c>
      <c r="T45" s="72" t="n">
        <v>296635.7</v>
      </c>
      <c r="U45" s="72" t="n">
        <v>340800.6</v>
      </c>
    </row>
    <row r="46" customFormat="false" ht="15" hidden="false" customHeight="false" outlineLevel="0" collapsed="false">
      <c r="A46" s="100" t="s">
        <v>44</v>
      </c>
      <c r="B46" s="56" t="n">
        <f aca="false">12448.1+82.38+B15+B22</f>
        <v>17189.08</v>
      </c>
      <c r="C46" s="57" t="n">
        <f aca="false">14531.5+6483.7</f>
        <v>21015.2</v>
      </c>
      <c r="D46" s="58" t="n">
        <f aca="false">18371+59.49+D22+D15</f>
        <v>26598.09</v>
      </c>
      <c r="E46" s="59" t="n">
        <f aca="false">21120.4+106.9+E22+E15</f>
        <v>29166.9</v>
      </c>
      <c r="F46" s="60" t="n">
        <f aca="false">22757.83614+167.08+F22+F15</f>
        <v>32582.01614</v>
      </c>
      <c r="G46" s="61" t="n">
        <f aca="false">24063.7+185.1+G22+G15</f>
        <v>33632.4</v>
      </c>
      <c r="H46" s="60" t="n">
        <f aca="false">19100.52+506.3+H22+H15</f>
        <v>40532.02</v>
      </c>
      <c r="I46" s="60" t="n">
        <v>54093</v>
      </c>
      <c r="J46" s="61" t="n">
        <v>69061.2</v>
      </c>
      <c r="K46" s="59" t="n">
        <v>78559.4</v>
      </c>
      <c r="L46" s="62" t="n">
        <v>87461.18784</v>
      </c>
      <c r="M46" s="109" t="n">
        <v>94982.3</v>
      </c>
      <c r="N46" s="63" t="n">
        <v>72282.05</v>
      </c>
      <c r="O46" s="69" t="n">
        <v>58505.1</v>
      </c>
      <c r="P46" s="70" t="n">
        <v>64420</v>
      </c>
      <c r="Q46" s="70" t="n">
        <v>69271.6</v>
      </c>
      <c r="R46" s="71" t="n">
        <v>82165.8</v>
      </c>
      <c r="S46" s="71" t="n">
        <v>91486.5</v>
      </c>
      <c r="T46" s="72" t="n">
        <v>88329.3</v>
      </c>
      <c r="U46" s="72" t="n">
        <v>91680.9</v>
      </c>
    </row>
    <row r="47" customFormat="false" ht="15.75" hidden="false" customHeight="false" outlineLevel="0" collapsed="false">
      <c r="A47" s="111" t="s">
        <v>45</v>
      </c>
      <c r="B47" s="112" t="n">
        <f aca="false">B50+B51</f>
        <v>3.3</v>
      </c>
      <c r="C47" s="113" t="n">
        <f aca="false">C50+C51</f>
        <v>41.4</v>
      </c>
      <c r="D47" s="114" t="n">
        <f aca="false">D50+D51</f>
        <v>73.6</v>
      </c>
      <c r="E47" s="113" t="n">
        <f aca="false">E50+E51</f>
        <v>226.6</v>
      </c>
      <c r="F47" s="113" t="n">
        <f aca="false">F50+F51</f>
        <v>672.4</v>
      </c>
      <c r="G47" s="113" t="n">
        <f aca="false">G50+G51</f>
        <v>2629.1</v>
      </c>
      <c r="H47" s="113" t="n">
        <f aca="false">H50+H51</f>
        <v>3472.3</v>
      </c>
      <c r="I47" s="115" t="n">
        <f aca="false">I50+I51</f>
        <v>6174.7</v>
      </c>
      <c r="J47" s="113" t="n">
        <f aca="false">J50+J51</f>
        <v>9238.7</v>
      </c>
      <c r="K47" s="114" t="n">
        <v>10835.2</v>
      </c>
      <c r="L47" s="115" t="n">
        <v>11948.925216</v>
      </c>
      <c r="M47" s="116" t="n">
        <v>12879.4</v>
      </c>
      <c r="N47" s="116" t="n">
        <v>14000.7</v>
      </c>
      <c r="O47" s="117" t="n">
        <v>14971.1</v>
      </c>
      <c r="P47" s="118" t="n">
        <v>14891.7</v>
      </c>
      <c r="Q47" s="118" t="n">
        <v>16791.1</v>
      </c>
      <c r="R47" s="119" t="n">
        <v>16040.9</v>
      </c>
      <c r="S47" s="119" t="n">
        <v>15433</v>
      </c>
      <c r="T47" s="120" t="n">
        <v>15958</v>
      </c>
      <c r="U47" s="120" t="n">
        <v>16467</v>
      </c>
    </row>
    <row r="48" customFormat="false" ht="14.25" hidden="false" customHeight="false" outlineLevel="0" collapsed="false">
      <c r="A48" s="121" t="s">
        <v>46</v>
      </c>
      <c r="B48" s="56"/>
      <c r="C48" s="57"/>
      <c r="D48" s="58"/>
      <c r="E48" s="59"/>
      <c r="F48" s="60"/>
      <c r="G48" s="61"/>
      <c r="H48" s="61"/>
      <c r="I48" s="60"/>
      <c r="J48" s="61"/>
      <c r="K48" s="59"/>
      <c r="L48" s="122"/>
      <c r="M48" s="63"/>
      <c r="N48" s="63"/>
      <c r="O48" s="123"/>
      <c r="P48" s="70"/>
      <c r="Q48" s="70"/>
      <c r="R48" s="71"/>
      <c r="S48" s="124"/>
      <c r="T48" s="72"/>
      <c r="U48" s="72"/>
    </row>
    <row r="49" customFormat="false" ht="15" hidden="false" customHeight="false" outlineLevel="0" collapsed="false">
      <c r="A49" s="47" t="s">
        <v>5</v>
      </c>
      <c r="B49" s="74" t="n">
        <f aca="false">B51+B50</f>
        <v>3.3</v>
      </c>
      <c r="C49" s="75" t="n">
        <f aca="false">C51+C50</f>
        <v>41.4</v>
      </c>
      <c r="D49" s="76" t="n">
        <f aca="false">D51+D50</f>
        <v>73.6</v>
      </c>
      <c r="E49" s="75" t="n">
        <f aca="false">E51+E50</f>
        <v>226.6</v>
      </c>
      <c r="F49" s="75" t="n">
        <f aca="false">F51+F50</f>
        <v>672.4</v>
      </c>
      <c r="G49" s="75" t="n">
        <f aca="false">G51+G50</f>
        <v>2629.1</v>
      </c>
      <c r="H49" s="75" t="n">
        <f aca="false">H51+H50</f>
        <v>3472.3</v>
      </c>
      <c r="I49" s="77" t="n">
        <f aca="false">I51+I50</f>
        <v>6174.7</v>
      </c>
      <c r="J49" s="75" t="n">
        <f aca="false">J51+J50</f>
        <v>9238.7</v>
      </c>
      <c r="K49" s="76" t="n">
        <v>10835.2</v>
      </c>
      <c r="L49" s="77" t="n">
        <v>11948.925216</v>
      </c>
      <c r="M49" s="75" t="n">
        <v>12879.4</v>
      </c>
      <c r="N49" s="75" t="n">
        <v>14000.7</v>
      </c>
      <c r="O49" s="74" t="n">
        <v>14971.1</v>
      </c>
      <c r="P49" s="78" t="n">
        <v>14891.7</v>
      </c>
      <c r="Q49" s="78" t="n">
        <v>16791.1</v>
      </c>
      <c r="R49" s="76" t="n">
        <v>16040.9</v>
      </c>
      <c r="S49" s="76" t="n">
        <v>15433</v>
      </c>
      <c r="T49" s="79" t="n">
        <v>15958</v>
      </c>
      <c r="U49" s="79" t="n">
        <v>16467</v>
      </c>
    </row>
    <row r="50" customFormat="false" ht="14.25" hidden="false" customHeight="false" outlineLevel="0" collapsed="false">
      <c r="A50" s="55" t="s">
        <v>6</v>
      </c>
      <c r="B50" s="56" t="n">
        <v>3.3</v>
      </c>
      <c r="C50" s="57" t="n">
        <v>41.4</v>
      </c>
      <c r="D50" s="59" t="n">
        <v>63.5</v>
      </c>
      <c r="E50" s="125" t="n">
        <v>196.7</v>
      </c>
      <c r="F50" s="61" t="n">
        <v>341</v>
      </c>
      <c r="G50" s="61" t="n">
        <f aca="false">616+1842.2</f>
        <v>2458.2</v>
      </c>
      <c r="H50" s="61" t="n">
        <f aca="false">1434.6+1754.4</f>
        <v>3189</v>
      </c>
      <c r="I50" s="60" t="n">
        <v>5606.1</v>
      </c>
      <c r="J50" s="61" t="n">
        <v>8530.8</v>
      </c>
      <c r="K50" s="59" t="n">
        <v>10090.2</v>
      </c>
      <c r="L50" s="62" t="n">
        <v>11065.780576</v>
      </c>
      <c r="M50" s="60" t="n">
        <v>12199.6</v>
      </c>
      <c r="N50" s="63" t="n">
        <v>13302.8</v>
      </c>
      <c r="O50" s="69" t="n">
        <v>14376.2</v>
      </c>
      <c r="P50" s="70" t="n">
        <v>14360.3</v>
      </c>
      <c r="Q50" s="70" t="n">
        <v>16185.1</v>
      </c>
      <c r="R50" s="71" t="n">
        <v>15446.1</v>
      </c>
      <c r="S50" s="71" t="n">
        <v>14844.5</v>
      </c>
      <c r="T50" s="72" t="n">
        <v>15406.6</v>
      </c>
      <c r="U50" s="72" t="n">
        <v>15890.2</v>
      </c>
    </row>
    <row r="51" customFormat="false" ht="14.25" hidden="false" customHeight="false" outlineLevel="0" collapsed="false">
      <c r="A51" s="55" t="s">
        <v>7</v>
      </c>
      <c r="B51" s="56" t="n">
        <v>0</v>
      </c>
      <c r="C51" s="126" t="n">
        <v>0</v>
      </c>
      <c r="D51" s="61" t="n">
        <v>10.1</v>
      </c>
      <c r="E51" s="61" t="n">
        <v>29.9</v>
      </c>
      <c r="F51" s="61" t="n">
        <f aca="false">267.6+63.8</f>
        <v>331.4</v>
      </c>
      <c r="G51" s="61" t="n">
        <f aca="false">55.7+115.2</f>
        <v>170.9</v>
      </c>
      <c r="H51" s="61" t="n">
        <f aca="false">108.1+175.2</f>
        <v>283.3</v>
      </c>
      <c r="I51" s="60" t="n">
        <v>568.6</v>
      </c>
      <c r="J51" s="61" t="n">
        <v>707.9</v>
      </c>
      <c r="K51" s="59" t="n">
        <v>745</v>
      </c>
      <c r="L51" s="62" t="n">
        <v>883.14464</v>
      </c>
      <c r="M51" s="60" t="n">
        <v>679.8</v>
      </c>
      <c r="N51" s="63" t="n">
        <v>697.9</v>
      </c>
      <c r="O51" s="69" t="n">
        <v>594.9</v>
      </c>
      <c r="P51" s="70" t="n">
        <v>531.4</v>
      </c>
      <c r="Q51" s="70" t="n">
        <v>606</v>
      </c>
      <c r="R51" s="71" t="n">
        <v>594.8</v>
      </c>
      <c r="S51" s="71" t="n">
        <v>588.5</v>
      </c>
      <c r="T51" s="72" t="n">
        <v>551.4</v>
      </c>
      <c r="U51" s="72" t="n">
        <v>576.8</v>
      </c>
    </row>
    <row r="52" customFormat="false" ht="15" hidden="false" customHeight="false" outlineLevel="0" collapsed="false">
      <c r="A52" s="91" t="s">
        <v>47</v>
      </c>
      <c r="B52" s="127" t="n">
        <f aca="false">B53+B54+B55</f>
        <v>3.3</v>
      </c>
      <c r="C52" s="75" t="n">
        <f aca="false">C53+C54+C55</f>
        <v>41.4</v>
      </c>
      <c r="D52" s="75" t="n">
        <f aca="false">D53+D54+D55</f>
        <v>73.6474614</v>
      </c>
      <c r="E52" s="75" t="n">
        <f aca="false">E53+E54+E55</f>
        <v>226.633176</v>
      </c>
      <c r="F52" s="75" t="n">
        <f aca="false">F53+F54+F55</f>
        <v>672.35</v>
      </c>
      <c r="G52" s="75" t="n">
        <f aca="false">G53+G54+G55</f>
        <v>2629.1</v>
      </c>
      <c r="H52" s="77" t="n">
        <f aca="false">H53+H54+H55</f>
        <v>3472.2627758</v>
      </c>
      <c r="I52" s="75" t="n">
        <f aca="false">I53+I54+I55</f>
        <v>6174.7</v>
      </c>
      <c r="J52" s="75" t="n">
        <f aca="false">J53+J54+J55</f>
        <v>9238.6</v>
      </c>
      <c r="K52" s="76" t="n">
        <v>10835.2</v>
      </c>
      <c r="L52" s="77" t="n">
        <v>11948.908064</v>
      </c>
      <c r="M52" s="75" t="n">
        <v>12879.36</v>
      </c>
      <c r="N52" s="75" t="n">
        <v>14000.7</v>
      </c>
      <c r="O52" s="74" t="n">
        <v>14917.054</v>
      </c>
      <c r="P52" s="78" t="n">
        <v>14891.7</v>
      </c>
      <c r="Q52" s="78" t="n">
        <v>16791.1</v>
      </c>
      <c r="R52" s="76" t="n">
        <v>16040.9</v>
      </c>
      <c r="S52" s="76" t="n">
        <v>15433</v>
      </c>
      <c r="T52" s="79" t="n">
        <v>15958</v>
      </c>
      <c r="U52" s="79" t="n">
        <v>16467</v>
      </c>
    </row>
    <row r="53" customFormat="false" ht="14.25" hidden="false" customHeight="false" outlineLevel="0" collapsed="false">
      <c r="A53" s="100" t="s">
        <v>48</v>
      </c>
      <c r="B53" s="128" t="n">
        <v>3.3</v>
      </c>
      <c r="C53" s="57" t="n">
        <v>41.4</v>
      </c>
      <c r="D53" s="61" t="n">
        <v>63.5</v>
      </c>
      <c r="E53" s="61" t="n">
        <v>196.7</v>
      </c>
      <c r="F53" s="61" t="n">
        <f aca="false">341+267.6</f>
        <v>608.6</v>
      </c>
      <c r="G53" s="129" t="n">
        <v>671.7</v>
      </c>
      <c r="H53" s="125" t="n">
        <f aca="false">1316.87+62.56+4.014*H59+0.2</f>
        <v>1393.2041438</v>
      </c>
      <c r="I53" s="61" t="n">
        <v>3296.6</v>
      </c>
      <c r="J53" s="61" t="n">
        <v>5422.5</v>
      </c>
      <c r="K53" s="59" t="n">
        <v>6494.86</v>
      </c>
      <c r="L53" s="62" t="n">
        <v>7210.891584</v>
      </c>
      <c r="M53" s="63" t="n">
        <v>7715.58</v>
      </c>
      <c r="N53" s="63" t="n">
        <v>8162</v>
      </c>
      <c r="O53" s="69" t="n">
        <v>8758.5</v>
      </c>
      <c r="P53" s="70" t="n">
        <v>8725.8</v>
      </c>
      <c r="Q53" s="70" t="n">
        <v>12882.7</v>
      </c>
      <c r="R53" s="71" t="n">
        <v>12526.3</v>
      </c>
      <c r="S53" s="71" t="n">
        <v>12321.9</v>
      </c>
      <c r="T53" s="72" t="n">
        <v>12939</v>
      </c>
      <c r="U53" s="72" t="n">
        <v>13494.3</v>
      </c>
    </row>
    <row r="54" customFormat="false" ht="14.25" hidden="false" customHeight="false" outlineLevel="0" collapsed="false">
      <c r="A54" s="100" t="s">
        <v>25</v>
      </c>
      <c r="B54" s="128" t="n">
        <v>0</v>
      </c>
      <c r="C54" s="57" t="n">
        <v>0</v>
      </c>
      <c r="D54" s="61" t="n">
        <v>10.1474614</v>
      </c>
      <c r="E54" s="61" t="n">
        <v>29.933176</v>
      </c>
      <c r="F54" s="61" t="n">
        <v>63.75</v>
      </c>
      <c r="G54" s="61" t="n">
        <v>1957.4</v>
      </c>
      <c r="H54" s="61" t="n">
        <f aca="false">116.27+39.2+566.96*H59</f>
        <v>2072.758632</v>
      </c>
      <c r="I54" s="61" t="n">
        <v>2843.9</v>
      </c>
      <c r="J54" s="61" t="n">
        <v>3783.1</v>
      </c>
      <c r="K54" s="59" t="n">
        <v>4321.14</v>
      </c>
      <c r="L54" s="62" t="n">
        <v>4726.81648</v>
      </c>
      <c r="M54" s="63" t="n">
        <v>5157.38</v>
      </c>
      <c r="N54" s="63" t="n">
        <v>5836.9</v>
      </c>
      <c r="O54" s="69" t="n">
        <v>6158.5</v>
      </c>
      <c r="P54" s="70" t="n">
        <v>6118.2</v>
      </c>
      <c r="Q54" s="70" t="n">
        <v>3874</v>
      </c>
      <c r="R54" s="71" t="n">
        <v>3498.2</v>
      </c>
      <c r="S54" s="71" t="n">
        <v>3107.9</v>
      </c>
      <c r="T54" s="72" t="n">
        <v>3015.2</v>
      </c>
      <c r="U54" s="72" t="n">
        <v>2969.7</v>
      </c>
    </row>
    <row r="55" customFormat="false" ht="14.25" hidden="false" customHeight="false" outlineLevel="0" collapsed="false">
      <c r="A55" s="100" t="s">
        <v>23</v>
      </c>
      <c r="B55" s="128" t="n">
        <v>0</v>
      </c>
      <c r="C55" s="57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6.3</v>
      </c>
      <c r="I55" s="61" t="n">
        <v>34.2</v>
      </c>
      <c r="J55" s="61" t="n">
        <v>33</v>
      </c>
      <c r="K55" s="59" t="n">
        <v>19.2</v>
      </c>
      <c r="L55" s="62" t="n">
        <v>11.2</v>
      </c>
      <c r="M55" s="63" t="n">
        <v>6.4</v>
      </c>
      <c r="N55" s="63" t="n">
        <v>1.8</v>
      </c>
      <c r="O55" s="69" t="n">
        <v>0.054</v>
      </c>
      <c r="P55" s="70" t="n">
        <v>47.7</v>
      </c>
      <c r="Q55" s="70" t="n">
        <v>34.4</v>
      </c>
      <c r="R55" s="71" t="n">
        <v>16.4</v>
      </c>
      <c r="S55" s="71" t="n">
        <v>3.2</v>
      </c>
      <c r="T55" s="72" t="n">
        <v>3.8</v>
      </c>
      <c r="U55" s="72" t="n">
        <v>3</v>
      </c>
    </row>
    <row r="56" customFormat="false" ht="15" hidden="false" customHeight="false" outlineLevel="0" collapsed="false">
      <c r="A56" s="47" t="s">
        <v>49</v>
      </c>
      <c r="B56" s="127" t="n">
        <f aca="false">B57+B58</f>
        <v>3.3</v>
      </c>
      <c r="C56" s="75" t="n">
        <f aca="false">C57+C58</f>
        <v>41.4</v>
      </c>
      <c r="D56" s="75" t="n">
        <f aca="false">D57+D58</f>
        <v>73.6</v>
      </c>
      <c r="E56" s="75" t="n">
        <f aca="false">E57+E58</f>
        <v>226.6</v>
      </c>
      <c r="F56" s="75" t="n">
        <f aca="false">F57+F58</f>
        <v>672.4</v>
      </c>
      <c r="G56" s="75" t="n">
        <f aca="false">G57+G58</f>
        <v>2629.1</v>
      </c>
      <c r="H56" s="75" t="n">
        <f aca="false">H57+H58</f>
        <v>3472.3</v>
      </c>
      <c r="I56" s="75" t="n">
        <f aca="false">I57+I58</f>
        <v>6174.6</v>
      </c>
      <c r="J56" s="75" t="n">
        <f aca="false">J57+J58</f>
        <v>9238.6</v>
      </c>
      <c r="K56" s="130" t="n">
        <v>10835.2</v>
      </c>
      <c r="L56" s="77" t="n">
        <v>11948.925216</v>
      </c>
      <c r="M56" s="75" t="n">
        <v>12879.35</v>
      </c>
      <c r="N56" s="75" t="n">
        <v>14000.7</v>
      </c>
      <c r="O56" s="74" t="n">
        <v>14971.1</v>
      </c>
      <c r="P56" s="78" t="n">
        <v>14891.7</v>
      </c>
      <c r="Q56" s="78" t="n">
        <v>16791.1</v>
      </c>
      <c r="R56" s="76" t="n">
        <v>16040.9</v>
      </c>
      <c r="S56" s="76" t="n">
        <v>15433</v>
      </c>
      <c r="T56" s="79" t="n">
        <v>15958</v>
      </c>
      <c r="U56" s="79" t="n">
        <v>16467</v>
      </c>
    </row>
    <row r="57" customFormat="false" ht="14.25" hidden="false" customHeight="false" outlineLevel="0" collapsed="false">
      <c r="A57" s="100" t="s">
        <v>50</v>
      </c>
      <c r="B57" s="128" t="n">
        <v>3.3</v>
      </c>
      <c r="C57" s="57" t="n">
        <v>41.4</v>
      </c>
      <c r="D57" s="61" t="n">
        <v>63.5</v>
      </c>
      <c r="E57" s="61" t="n">
        <v>196.7</v>
      </c>
      <c r="F57" s="61" t="n">
        <f aca="false">341+267.6</f>
        <v>608.6</v>
      </c>
      <c r="G57" s="61" t="n">
        <v>665.8</v>
      </c>
      <c r="H57" s="61" t="n">
        <v>476.4</v>
      </c>
      <c r="I57" s="61" t="n">
        <v>1192.8</v>
      </c>
      <c r="J57" s="61" t="n">
        <v>1295.1</v>
      </c>
      <c r="K57" s="59" t="n">
        <v>3115.8</v>
      </c>
      <c r="L57" s="62" t="n">
        <v>2350.728</v>
      </c>
      <c r="M57" s="63" t="n">
        <v>550.05</v>
      </c>
      <c r="N57" s="63" t="n">
        <v>566.1</v>
      </c>
      <c r="O57" s="69" t="n">
        <v>505.6</v>
      </c>
      <c r="P57" s="70" t="n">
        <v>747.2</v>
      </c>
      <c r="Q57" s="70" t="n">
        <v>1123.5</v>
      </c>
      <c r="R57" s="71" t="n">
        <v>978.4</v>
      </c>
      <c r="S57" s="71" t="n">
        <v>936.9</v>
      </c>
      <c r="T57" s="72" t="n">
        <v>970.5</v>
      </c>
      <c r="U57" s="72" t="n">
        <v>1085.5</v>
      </c>
    </row>
    <row r="58" customFormat="false" ht="15" hidden="false" customHeight="false" outlineLevel="0" collapsed="false">
      <c r="A58" s="131" t="s">
        <v>51</v>
      </c>
      <c r="B58" s="132" t="n">
        <v>0</v>
      </c>
      <c r="C58" s="133" t="n">
        <v>0</v>
      </c>
      <c r="D58" s="134" t="n">
        <v>10.1</v>
      </c>
      <c r="E58" s="134" t="n">
        <v>29.9</v>
      </c>
      <c r="F58" s="134" t="n">
        <v>63.8</v>
      </c>
      <c r="G58" s="134" t="n">
        <v>1963.3</v>
      </c>
      <c r="H58" s="134" t="n">
        <v>2995.9</v>
      </c>
      <c r="I58" s="134" t="n">
        <v>4981.8</v>
      </c>
      <c r="J58" s="134" t="n">
        <v>7943.5</v>
      </c>
      <c r="K58" s="135" t="n">
        <v>7719.4</v>
      </c>
      <c r="L58" s="136" t="n">
        <v>9598.197216</v>
      </c>
      <c r="M58" s="137" t="n">
        <v>12329.3</v>
      </c>
      <c r="N58" s="137" t="n">
        <v>13434.6</v>
      </c>
      <c r="O58" s="138" t="n">
        <v>14465.5</v>
      </c>
      <c r="P58" s="139" t="n">
        <v>14144.5</v>
      </c>
      <c r="Q58" s="139" t="n">
        <v>15667.6</v>
      </c>
      <c r="R58" s="140" t="n">
        <v>15062.5</v>
      </c>
      <c r="S58" s="140" t="n">
        <v>14496.1</v>
      </c>
      <c r="T58" s="141" t="n">
        <v>14987.5</v>
      </c>
      <c r="U58" s="141" t="n">
        <v>15381.5</v>
      </c>
    </row>
    <row r="59" customFormat="false" ht="24" hidden="false" customHeight="true" outlineLevel="0" collapsed="false">
      <c r="A59" s="142" t="s">
        <v>52</v>
      </c>
      <c r="B59" s="143" t="n">
        <v>2.4118</v>
      </c>
      <c r="C59" s="143" t="n">
        <v>2.7881</v>
      </c>
      <c r="D59" s="143" t="n">
        <v>3.4919</v>
      </c>
      <c r="E59" s="143" t="n">
        <v>4.1117</v>
      </c>
      <c r="F59" s="143" t="n">
        <v>3.9663</v>
      </c>
      <c r="G59" s="143" t="n">
        <v>3.6771</v>
      </c>
      <c r="H59" s="144" t="n">
        <v>3.3817</v>
      </c>
      <c r="I59" s="145" t="n">
        <v>3.6102</v>
      </c>
      <c r="J59" s="145" t="n">
        <v>3.986</v>
      </c>
      <c r="K59" s="145" t="n">
        <v>4.2296</v>
      </c>
      <c r="L59" s="146" t="n">
        <v>4.2848</v>
      </c>
      <c r="M59" s="146" t="n">
        <v>4.3197</v>
      </c>
      <c r="N59" s="146" t="n">
        <v>4.4287</v>
      </c>
      <c r="O59" s="146" t="n">
        <v>4.4847</v>
      </c>
      <c r="P59" s="147" t="n">
        <v>4.4821</v>
      </c>
      <c r="Q59" s="147" t="n">
        <v>4.5245</v>
      </c>
      <c r="R59" s="146" t="n">
        <v>4.5411</v>
      </c>
      <c r="S59" s="146" t="n">
        <v>4.6597</v>
      </c>
      <c r="T59" s="146" t="n">
        <v>4.6639</v>
      </c>
      <c r="U59" s="146" t="n">
        <v>4.7793</v>
      </c>
    </row>
    <row r="60" customFormat="false" ht="20.25" hidden="false" customHeight="true" outlineLevel="0" collapsed="false">
      <c r="A60" s="142" t="s">
        <v>53</v>
      </c>
      <c r="B60" s="148" t="n">
        <v>81275</v>
      </c>
      <c r="C60" s="148" t="n">
        <v>118327</v>
      </c>
      <c r="D60" s="148" t="n">
        <v>152630</v>
      </c>
      <c r="E60" s="148" t="n">
        <v>198761</v>
      </c>
      <c r="F60" s="148" t="n">
        <v>248748</v>
      </c>
      <c r="G60" s="148" t="n">
        <v>290489</v>
      </c>
      <c r="H60" s="149" t="n">
        <v>347004</v>
      </c>
      <c r="I60" s="149" t="n">
        <v>428979</v>
      </c>
      <c r="J60" s="149" t="n">
        <v>538050</v>
      </c>
      <c r="K60" s="149" t="n">
        <v>526345</v>
      </c>
      <c r="L60" s="150" t="n">
        <v>529624</v>
      </c>
      <c r="M60" s="151" t="n">
        <v>562062</v>
      </c>
      <c r="N60" s="151" t="n">
        <v>595367</v>
      </c>
      <c r="O60" s="151" t="n">
        <v>637456</v>
      </c>
      <c r="P60" s="152" t="n">
        <v>668590</v>
      </c>
      <c r="Q60" s="152" t="n">
        <v>712588</v>
      </c>
      <c r="R60" s="151" t="n">
        <v>765135</v>
      </c>
      <c r="S60" s="151" t="n">
        <v>857896</v>
      </c>
      <c r="T60" s="151" t="n">
        <v>952396.8</v>
      </c>
      <c r="U60" s="151" t="n">
        <v>1059803</v>
      </c>
    </row>
    <row r="61" customFormat="false" ht="27.75" hidden="false" customHeight="true" outlineLevel="0" collapsed="false">
      <c r="A61" s="153" t="s">
        <v>54</v>
      </c>
      <c r="B61" s="153"/>
      <c r="C61" s="153"/>
      <c r="D61" s="153"/>
      <c r="E61" s="153"/>
      <c r="F61" s="154"/>
      <c r="G61" s="155"/>
      <c r="H61" s="5"/>
      <c r="I61" s="5"/>
      <c r="J61" s="5"/>
      <c r="K61" s="5"/>
      <c r="M61" s="156"/>
      <c r="N61" s="156"/>
    </row>
    <row r="62" customFormat="false" ht="15" hidden="false" customHeight="true" outlineLevel="0" collapsed="false">
      <c r="A62" s="157" t="s">
        <v>55</v>
      </c>
      <c r="B62" s="157"/>
      <c r="C62" s="157"/>
      <c r="D62" s="157"/>
      <c r="E62" s="157"/>
      <c r="F62" s="157"/>
      <c r="G62" s="157"/>
      <c r="N62" s="158"/>
      <c r="P62" s="159"/>
      <c r="Q62" s="160"/>
      <c r="R62" s="160"/>
    </row>
    <row r="63" customFormat="false" ht="25.5" hidden="false" customHeight="false" outlineLevel="0" collapsed="false">
      <c r="A63" s="157" t="s">
        <v>56</v>
      </c>
      <c r="B63" s="161"/>
      <c r="C63" s="161"/>
      <c r="D63" s="161"/>
      <c r="E63" s="161"/>
      <c r="F63" s="161"/>
      <c r="G63" s="161"/>
    </row>
  </sheetData>
  <mergeCells count="2">
    <mergeCell ref="A61:E61"/>
    <mergeCell ref="A62:G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SIMONA-DANA DAMIAN</cp:lastModifiedBy>
  <cp:lastPrinted>2020-04-22T13:31:08Z</cp:lastPrinted>
  <dcterms:modified xsi:type="dcterms:W3CDTF">2020-04-24T10:53:15Z</dcterms:modified>
  <cp:revision>0</cp:revision>
  <dc:subject/>
  <dc:title/>
</cp:coreProperties>
</file>