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00 - 2020 sep" sheetId="1" state="visible" r:id="rId2"/>
  </sheets>
  <definedNames>
    <definedName function="false" hidden="false" localSheetId="0" name="_xlnm.Print_Area" vbProcedure="false">'2000 - 2020 sep'!$A$1:$AD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20 sep'!$A$1:$O$6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RON mil.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under the Program TEZAUR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out of which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Ron</t>
  </si>
  <si>
    <t xml:space="preserve">GDP mil. RON</t>
  </si>
  <si>
    <t xml:space="preserve">*) according to OUG 64/2007 concerning public debt, includs guarantees issued by local authorities.</t>
  </si>
  <si>
    <t xml:space="preserve">GDP for 2020 according to the NCPS's release from august 2020, for 2019  according to the NIS release no. 264/ 09.10.2020, for 2018 according to the NIS release no. 263/09.10.2020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d\ mmm\ yyyy"/>
    <numFmt numFmtId="168" formatCode="0.0%"/>
    <numFmt numFmtId="169" formatCode="0.0000"/>
    <numFmt numFmtId="170" formatCode="#,##0.0000"/>
    <numFmt numFmtId="171" formatCode="#,##0"/>
    <numFmt numFmtId="172" formatCode="#,##0.00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3333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75" zoomScalePageLayoutView="85" workbookViewId="0">
      <pane xSplit="1" ySplit="0" topLeftCell="B1" activePane="topRight" state="frozen"/>
      <selection pane="topLeft" activeCell="A31" activeCellId="0" sqref="A31"/>
      <selection pane="topRight" activeCell="F67" activeCellId="0" sqref="F67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9.44"/>
    <col collapsed="false" customWidth="true" hidden="false" outlineLevel="0" max="3" min="3" style="1" width="7.99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21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false" hidden="false" outlineLevel="0" max="11" min="10" style="1" width="9.65"/>
    <col collapsed="false" customWidth="true" hidden="false" outlineLevel="0" max="12" min="12" style="1" width="10.11"/>
    <col collapsed="false" customWidth="true" hidden="false" outlineLevel="0" max="13" min="13" style="2" width="9.1"/>
    <col collapsed="false" customWidth="true" hidden="false" outlineLevel="0" max="14" min="14" style="2" width="10.88"/>
    <col collapsed="false" customWidth="true" hidden="false" outlineLevel="0" max="15" min="15" style="1" width="12.99"/>
    <col collapsed="false" customWidth="true" hidden="false" outlineLevel="0" max="16" min="16" style="3" width="11.55"/>
    <col collapsed="false" customWidth="true" hidden="false" outlineLevel="0" max="17" min="17" style="4" width="10.43"/>
    <col collapsed="false" customWidth="true" hidden="false" outlineLevel="0" max="19" min="18" style="1" width="9.99"/>
    <col collapsed="false" customWidth="true" hidden="false" outlineLevel="0" max="20" min="20" style="5" width="10.32"/>
    <col collapsed="false" customWidth="false" hidden="false" outlineLevel="0" max="21" min="21" style="1" width="9.65"/>
    <col collapsed="false" customWidth="true" hidden="false" outlineLevel="0" max="22" min="22" style="1" width="10.65"/>
    <col collapsed="false" customWidth="true" hidden="false" outlineLevel="0" max="23" min="23" style="1" width="11.55"/>
    <col collapsed="false" customWidth="true" hidden="false" outlineLevel="0" max="24" min="24" style="1" width="11.88"/>
    <col collapsed="false" customWidth="true" hidden="false" outlineLevel="0" max="25" min="25" style="1" width="11.1"/>
    <col collapsed="false" customWidth="true" hidden="false" outlineLevel="0" max="26" min="26" style="1" width="10.77"/>
    <col collapsed="false" customWidth="true" hidden="false" outlineLevel="0" max="27" min="27" style="1" width="12.32"/>
    <col collapsed="false" customWidth="true" hidden="false" outlineLevel="0" max="28" min="28" style="1" width="12.88"/>
    <col collapsed="false" customWidth="true" hidden="false" outlineLevel="0" max="30" min="29" style="1" width="11.32"/>
    <col collapsed="false" customWidth="false" hidden="false" outlineLevel="0" max="257" min="31" style="1" width="9.65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M1" s="7"/>
      <c r="N1" s="8"/>
      <c r="O1" s="9"/>
      <c r="P1" s="10"/>
      <c r="R1" s="11"/>
      <c r="T1" s="12"/>
      <c r="AD1" s="1" t="s">
        <v>0</v>
      </c>
    </row>
    <row r="2" customFormat="false" ht="36.75" hidden="false" customHeight="true" outlineLevel="0" collapsed="false">
      <c r="A2" s="13" t="s">
        <v>1</v>
      </c>
      <c r="B2" s="14" t="n">
        <v>2000</v>
      </c>
      <c r="C2" s="15" t="n">
        <v>2001</v>
      </c>
      <c r="D2" s="15" t="n">
        <v>2002</v>
      </c>
      <c r="E2" s="15" t="n">
        <v>2003</v>
      </c>
      <c r="F2" s="15" t="n">
        <v>2004</v>
      </c>
      <c r="G2" s="15" t="n">
        <v>2005</v>
      </c>
      <c r="H2" s="15" t="n">
        <v>2006</v>
      </c>
      <c r="I2" s="16" t="n">
        <v>2007</v>
      </c>
      <c r="J2" s="15" t="n">
        <v>2008</v>
      </c>
      <c r="K2" s="17" t="n">
        <v>2009</v>
      </c>
      <c r="L2" s="18" t="n">
        <v>2010</v>
      </c>
      <c r="M2" s="19" t="n">
        <v>2011</v>
      </c>
      <c r="N2" s="18" t="n">
        <v>2012</v>
      </c>
      <c r="O2" s="18" t="n">
        <v>2013</v>
      </c>
      <c r="P2" s="18" t="n">
        <v>2014</v>
      </c>
      <c r="Q2" s="18" t="n">
        <v>2015</v>
      </c>
      <c r="R2" s="18" t="n">
        <v>2016</v>
      </c>
      <c r="S2" s="18" t="n">
        <v>2017</v>
      </c>
      <c r="T2" s="18" t="n">
        <v>2018</v>
      </c>
      <c r="U2" s="18" t="n">
        <v>2019</v>
      </c>
      <c r="V2" s="20" t="n">
        <v>43861</v>
      </c>
      <c r="W2" s="21" t="n">
        <v>43890</v>
      </c>
      <c r="X2" s="21" t="n">
        <v>43921</v>
      </c>
      <c r="Y2" s="21" t="n">
        <v>43951</v>
      </c>
      <c r="Z2" s="21" t="n">
        <v>43982</v>
      </c>
      <c r="AA2" s="21" t="n">
        <v>44012</v>
      </c>
      <c r="AB2" s="21" t="n">
        <v>44043</v>
      </c>
      <c r="AC2" s="21" t="n">
        <v>44074</v>
      </c>
      <c r="AD2" s="21" t="n">
        <v>44104</v>
      </c>
    </row>
    <row r="3" customFormat="false" ht="27.75" hidden="false" customHeight="true" outlineLevel="0" collapsed="false">
      <c r="A3" s="22" t="s">
        <v>2</v>
      </c>
      <c r="B3" s="23" t="n">
        <f aca="false">B5+B47</f>
        <v>25288.80802</v>
      </c>
      <c r="C3" s="24" t="n">
        <f aca="false">C5+C47</f>
        <v>33817.842</v>
      </c>
      <c r="D3" s="25" t="n">
        <f aca="false">D5+D47</f>
        <v>43867.39546</v>
      </c>
      <c r="E3" s="24" t="n">
        <f aca="false">E5+E47</f>
        <v>51363.20875</v>
      </c>
      <c r="F3" s="24" t="n">
        <f aca="false">F5+F47</f>
        <v>55819.68415</v>
      </c>
      <c r="G3" s="24" t="n">
        <f aca="false">G5+G47</f>
        <v>59010.94912</v>
      </c>
      <c r="H3" s="26" t="n">
        <f aca="false">H5+H47</f>
        <v>63340.80671</v>
      </c>
      <c r="I3" s="24" t="n">
        <f aca="false">I5+I47</f>
        <v>82324.33</v>
      </c>
      <c r="J3" s="24" t="n">
        <f aca="false">J5+J47</f>
        <v>109795.1</v>
      </c>
      <c r="K3" s="25" t="n">
        <f aca="false">K5+K47</f>
        <v>147329</v>
      </c>
      <c r="L3" s="26" t="n">
        <f aca="false">L5+L47</f>
        <v>194459.225216</v>
      </c>
      <c r="M3" s="24" t="n">
        <f aca="false">M5+M47</f>
        <v>223268</v>
      </c>
      <c r="N3" s="24" t="n">
        <v>240842.6</v>
      </c>
      <c r="O3" s="23" t="n">
        <f aca="false">O5+O47</f>
        <v>267150.9</v>
      </c>
      <c r="P3" s="27" t="n">
        <f aca="false">P5+P47</f>
        <v>295655.5</v>
      </c>
      <c r="Q3" s="27" t="n">
        <f aca="false">Q5+Q47</f>
        <v>315933.7</v>
      </c>
      <c r="R3" s="25" t="n">
        <f aca="false">R5+R47</f>
        <v>339080.2</v>
      </c>
      <c r="S3" s="24" t="n">
        <f aca="false">S5+S47</f>
        <v>368448.9</v>
      </c>
      <c r="T3" s="24" t="n">
        <f aca="false">T5+T47</f>
        <v>400923.6</v>
      </c>
      <c r="U3" s="28" t="n">
        <f aca="false">U5+U47</f>
        <v>449015.01</v>
      </c>
      <c r="V3" s="28" t="n">
        <f aca="false">V5+V47</f>
        <v>459686.2</v>
      </c>
      <c r="W3" s="28" t="n">
        <f aca="false">W5+W47</f>
        <v>466930.3</v>
      </c>
      <c r="X3" s="28" t="n">
        <f aca="false">X5+X47</f>
        <v>478843.7</v>
      </c>
      <c r="Y3" s="28" t="n">
        <f aca="false">Y5+Y47</f>
        <v>490512.6</v>
      </c>
      <c r="Z3" s="28" t="n">
        <f aca="false">Z5+Z47</f>
        <v>506419.9</v>
      </c>
      <c r="AA3" s="28" t="n">
        <f aca="false">AA5+AA47</f>
        <v>499405.51</v>
      </c>
      <c r="AB3" s="28" t="n">
        <f aca="false">AB5+AB47</f>
        <v>517801.4</v>
      </c>
      <c r="AC3" s="28" t="n">
        <f aca="false">AC5+AC47</f>
        <v>525231.95</v>
      </c>
      <c r="AD3" s="28" t="n">
        <f aca="false">AD5+AD47</f>
        <v>531835.04</v>
      </c>
    </row>
    <row r="4" s="5" customFormat="true" ht="16.15" hidden="false" customHeight="true" outlineLevel="0" collapsed="false">
      <c r="A4" s="29" t="s">
        <v>3</v>
      </c>
      <c r="B4" s="30" t="n">
        <f aca="false">B3/B60</f>
        <v>0.312697785663942</v>
      </c>
      <c r="C4" s="30" t="n">
        <f aca="false">C3/C60</f>
        <v>0.288078660203934</v>
      </c>
      <c r="D4" s="30" t="n">
        <f aca="false">D3/D60</f>
        <v>0.28808576402753</v>
      </c>
      <c r="E4" s="30" t="n">
        <f aca="false">E3/E60</f>
        <v>0.267631012984712</v>
      </c>
      <c r="F4" s="30" t="n">
        <f aca="false">F3/F60</f>
        <v>0.228125956932911</v>
      </c>
      <c r="G4" s="30" t="n">
        <f aca="false">G3/G60</f>
        <v>0.205711976908758</v>
      </c>
      <c r="H4" s="30" t="n">
        <f aca="false">H3/H60</f>
        <v>0.184794761132328</v>
      </c>
      <c r="I4" s="30" t="n">
        <f aca="false">I3/I60</f>
        <v>0.193389876694598</v>
      </c>
      <c r="J4" s="30" t="n">
        <f aca="false">J3/J60</f>
        <v>0.203386405105264</v>
      </c>
      <c r="K4" s="30" t="n">
        <f aca="false">K3/K60</f>
        <v>0.277511141583819</v>
      </c>
      <c r="L4" s="30" t="n">
        <f aca="false">L3/L60</f>
        <v>0.367935111048882</v>
      </c>
      <c r="M4" s="30" t="n">
        <f aca="false">M3/M60</f>
        <v>0.399484692873374</v>
      </c>
      <c r="N4" s="30" t="n">
        <f aca="false">N3/N60</f>
        <v>0.406966892475317</v>
      </c>
      <c r="O4" s="30" t="n">
        <f aca="false">O3/O60</f>
        <v>0.420731280946441</v>
      </c>
      <c r="P4" s="30" t="n">
        <f aca="false">P3/P60</f>
        <v>0.441471904005352</v>
      </c>
      <c r="Q4" s="30" t="n">
        <f aca="false">Q3/Q60</f>
        <v>0.443770735886955</v>
      </c>
      <c r="R4" s="30" t="n">
        <f aca="false">R3/R60</f>
        <v>0.444024212583603</v>
      </c>
      <c r="S4" s="31" t="n">
        <f aca="false">S3/S60</f>
        <v>0.429479830706693</v>
      </c>
      <c r="T4" s="32" t="n">
        <f aca="false">T3/T60</f>
        <v>0.421258373580281</v>
      </c>
      <c r="U4" s="32" t="n">
        <f aca="false">U3/U60</f>
        <v>0.423677726204261</v>
      </c>
      <c r="V4" s="32" t="n">
        <f aca="false">V3/V60</f>
        <v>0.434498331710729</v>
      </c>
      <c r="W4" s="32" t="n">
        <f aca="false">W3/W60</f>
        <v>0.441345501290207</v>
      </c>
      <c r="X4" s="32" t="n">
        <f aca="false">X3/X60</f>
        <v>0.452606123046967</v>
      </c>
      <c r="Y4" s="32" t="n">
        <f aca="false">Y3/Y60</f>
        <v>0.463635641842396</v>
      </c>
      <c r="Z4" s="32" t="n">
        <f aca="false">Z3/Z60</f>
        <v>0.478671323383461</v>
      </c>
      <c r="AA4" s="32" t="n">
        <f aca="false">AA3/AA60</f>
        <v>0.472041277162869</v>
      </c>
      <c r="AB4" s="32" t="n">
        <f aca="false">AB3/AB60</f>
        <v>0.489429189863607</v>
      </c>
      <c r="AC4" s="32" t="n">
        <f aca="false">AC3/AC60</f>
        <v>0.496452593173719</v>
      </c>
      <c r="AD4" s="32" t="n">
        <f aca="false">AD3/AD60</f>
        <v>0.502693876007826</v>
      </c>
    </row>
    <row r="5" customFormat="false" ht="21" hidden="false" customHeight="true" outlineLevel="0" collapsed="false">
      <c r="A5" s="33" t="s">
        <v>4</v>
      </c>
      <c r="B5" s="34" t="n">
        <f aca="false">B7</f>
        <v>25285.50802</v>
      </c>
      <c r="C5" s="35" t="n">
        <f aca="false">C7</f>
        <v>33776.442</v>
      </c>
      <c r="D5" s="36" t="n">
        <f aca="false">D7</f>
        <v>43793.79546</v>
      </c>
      <c r="E5" s="35" t="n">
        <f aca="false">E7</f>
        <v>51136.60875</v>
      </c>
      <c r="F5" s="35" t="n">
        <f aca="false">F7</f>
        <v>55147.28415</v>
      </c>
      <c r="G5" s="35" t="n">
        <f aca="false">G7</f>
        <v>56381.84912</v>
      </c>
      <c r="H5" s="35" t="n">
        <f aca="false">H7</f>
        <v>59868.50671</v>
      </c>
      <c r="I5" s="37" t="n">
        <f aca="false">I7</f>
        <v>76149.63</v>
      </c>
      <c r="J5" s="35" t="n">
        <f aca="false">J7</f>
        <v>100556.4</v>
      </c>
      <c r="K5" s="36" t="n">
        <f aca="false">K7</f>
        <v>136493.8</v>
      </c>
      <c r="L5" s="37" t="n">
        <f aca="false">L7</f>
        <v>182510.3</v>
      </c>
      <c r="M5" s="35" t="n">
        <f aca="false">M7</f>
        <v>210388.6</v>
      </c>
      <c r="N5" s="35" t="n">
        <v>226841.9</v>
      </c>
      <c r="O5" s="34" t="n">
        <f aca="false">O7</f>
        <v>252179.8</v>
      </c>
      <c r="P5" s="38" t="n">
        <f aca="false">P7</f>
        <v>280763.8</v>
      </c>
      <c r="Q5" s="38" t="n">
        <f aca="false">Q7</f>
        <v>299142.6</v>
      </c>
      <c r="R5" s="36" t="n">
        <f aca="false">R7</f>
        <v>323039.3</v>
      </c>
      <c r="S5" s="36" t="n">
        <f aca="false">S7</f>
        <v>353015.9</v>
      </c>
      <c r="T5" s="39" t="n">
        <f aca="false">T7</f>
        <v>384965</v>
      </c>
      <c r="U5" s="40" t="n">
        <f aca="false">U7</f>
        <v>432480.7</v>
      </c>
      <c r="V5" s="40" t="n">
        <f aca="false">V7</f>
        <v>443714.6</v>
      </c>
      <c r="W5" s="40" t="n">
        <f aca="false">W7</f>
        <v>450939.4</v>
      </c>
      <c r="X5" s="40" t="n">
        <f aca="false">X7</f>
        <v>462847.7</v>
      </c>
      <c r="Y5" s="40" t="n">
        <f aca="false">Y7</f>
        <v>473992</v>
      </c>
      <c r="Z5" s="40" t="n">
        <f aca="false">Z7</f>
        <v>490543.2</v>
      </c>
      <c r="AA5" s="40" t="n">
        <f aca="false">AA7</f>
        <v>483570.94</v>
      </c>
      <c r="AB5" s="40" t="n">
        <f aca="false">AB7</f>
        <v>501880.35</v>
      </c>
      <c r="AC5" s="40" t="n">
        <f aca="false">AC7</f>
        <v>509264.75</v>
      </c>
      <c r="AD5" s="40" t="n">
        <f aca="false">AD7</f>
        <v>515766.42</v>
      </c>
    </row>
    <row r="6" customFormat="false" ht="15" hidden="false" customHeight="false" outlineLevel="0" collapsed="false">
      <c r="A6" s="41" t="s">
        <v>5</v>
      </c>
      <c r="B6" s="42" t="n">
        <f aca="false">B5/B60</f>
        <v>0.312656980945433</v>
      </c>
      <c r="C6" s="43" t="n">
        <f aca="false">C5/C60</f>
        <v>0.287725992622944</v>
      </c>
      <c r="D6" s="43" t="n">
        <f aca="false">D5/D60</f>
        <v>0.287602418435431</v>
      </c>
      <c r="E6" s="43" t="n">
        <f aca="false">E5/E60</f>
        <v>0.266450300388708</v>
      </c>
      <c r="F6" s="43" t="n">
        <f aca="false">F5/F60</f>
        <v>0.225377967656771</v>
      </c>
      <c r="G6" s="43" t="n">
        <f aca="false">G5/G60</f>
        <v>0.196546942850569</v>
      </c>
      <c r="H6" s="43" t="n">
        <f aca="false">H5/H60</f>
        <v>0.174664437847726</v>
      </c>
      <c r="I6" s="43" t="n">
        <f aca="false">I5/I60</f>
        <v>0.178884754434555</v>
      </c>
      <c r="J6" s="43" t="n">
        <f aca="false">J5/J60</f>
        <v>0.186272472144266</v>
      </c>
      <c r="K6" s="43" t="n">
        <f aca="false">K5/K60</f>
        <v>0.257101794331825</v>
      </c>
      <c r="L6" s="43" t="n">
        <f aca="false">L5/L60</f>
        <v>0.345326622707019</v>
      </c>
      <c r="M6" s="44" t="n">
        <f aca="false">M5/M60</f>
        <v>0.376440086600225</v>
      </c>
      <c r="N6" s="45" t="n">
        <f aca="false">N5/N60</f>
        <v>0.383309028910154</v>
      </c>
      <c r="O6" s="46" t="n">
        <f aca="false">O5/O60</f>
        <v>0.397153557344622</v>
      </c>
      <c r="P6" s="47" t="n">
        <f aca="false">P5/P60</f>
        <v>0.419235662322459</v>
      </c>
      <c r="Q6" s="47" t="n">
        <f aca="false">Q5/Q60</f>
        <v>0.420185411487084</v>
      </c>
      <c r="R6" s="47" t="n">
        <f aca="false">R5/R60</f>
        <v>0.423018715973561</v>
      </c>
      <c r="S6" s="48" t="n">
        <f aca="false">S5/S60</f>
        <v>0.411490464400276</v>
      </c>
      <c r="T6" s="49" t="n">
        <f aca="false">T5/T60</f>
        <v>0.404490356230795</v>
      </c>
      <c r="U6" s="50" t="n">
        <f aca="false">U5/U60</f>
        <v>0.40807642400023</v>
      </c>
      <c r="V6" s="50" t="n">
        <f aca="false">V5/V60</f>
        <v>0.419401873399057</v>
      </c>
      <c r="W6" s="50" t="n">
        <f aca="false">W5/W60</f>
        <v>0.426230800495288</v>
      </c>
      <c r="X6" s="50" t="n">
        <f aca="false">X5/X60</f>
        <v>0.437486601699481</v>
      </c>
      <c r="Y6" s="50" t="n">
        <f aca="false">Y5/Y60</f>
        <v>0.448020265224912</v>
      </c>
      <c r="Z6" s="50" t="n">
        <f aca="false">Z5/Z60</f>
        <v>0.463664565157802</v>
      </c>
      <c r="AA6" s="50" t="n">
        <f aca="false">AA5/AA60</f>
        <v>0.457074340482244</v>
      </c>
      <c r="AB6" s="50" t="n">
        <f aca="false">AB5/AB60</f>
        <v>0.474380511734737</v>
      </c>
      <c r="AC6" s="50" t="n">
        <f aca="false">AC5/AC60</f>
        <v>0.481360293770145</v>
      </c>
      <c r="AD6" s="50" t="n">
        <f aca="false">AD5/AD60</f>
        <v>0.487505713772602</v>
      </c>
    </row>
    <row r="7" customFormat="false" ht="15" hidden="false" customHeight="false" outlineLevel="0" collapsed="false">
      <c r="A7" s="51" t="s">
        <v>6</v>
      </c>
      <c r="B7" s="52" t="n">
        <f aca="false">B8+B9</f>
        <v>25285.50802</v>
      </c>
      <c r="C7" s="53" t="n">
        <f aca="false">C8+C9</f>
        <v>33776.442</v>
      </c>
      <c r="D7" s="54" t="n">
        <f aca="false">D8+D9</f>
        <v>43793.79546</v>
      </c>
      <c r="E7" s="53" t="n">
        <f aca="false">E8+E9</f>
        <v>51136.60875</v>
      </c>
      <c r="F7" s="53" t="n">
        <f aca="false">F8+F9</f>
        <v>55147.28415</v>
      </c>
      <c r="G7" s="53" t="n">
        <f aca="false">G8+G9</f>
        <v>56381.84912</v>
      </c>
      <c r="H7" s="53" t="n">
        <f aca="false">H8+H9</f>
        <v>59868.50671</v>
      </c>
      <c r="I7" s="55" t="n">
        <f aca="false">I8+I9</f>
        <v>76149.63</v>
      </c>
      <c r="J7" s="53" t="n">
        <f aca="false">J8+J9</f>
        <v>100556.4</v>
      </c>
      <c r="K7" s="54" t="n">
        <f aca="false">K8+K9</f>
        <v>136493.8</v>
      </c>
      <c r="L7" s="55" t="n">
        <f aca="false">L8+L9</f>
        <v>182510.3</v>
      </c>
      <c r="M7" s="53" t="n">
        <f aca="false">M8+M9</f>
        <v>210388.6</v>
      </c>
      <c r="N7" s="53" t="n">
        <v>226841.9</v>
      </c>
      <c r="O7" s="56" t="n">
        <f aca="false">O8+O9</f>
        <v>252179.8</v>
      </c>
      <c r="P7" s="57" t="n">
        <f aca="false">P8+P9</f>
        <v>280763.8</v>
      </c>
      <c r="Q7" s="57" t="n">
        <f aca="false">Q8+Q9</f>
        <v>299142.6</v>
      </c>
      <c r="R7" s="54" t="n">
        <f aca="false">R8+R9</f>
        <v>323039.3</v>
      </c>
      <c r="S7" s="54" t="n">
        <f aca="false">S8+S9</f>
        <v>353015.9</v>
      </c>
      <c r="T7" s="58" t="n">
        <f aca="false">T8+T9</f>
        <v>384965</v>
      </c>
      <c r="U7" s="59" t="n">
        <f aca="false">U8+U9</f>
        <v>432480.7</v>
      </c>
      <c r="V7" s="59" t="n">
        <f aca="false">V8+V9</f>
        <v>443714.6</v>
      </c>
      <c r="W7" s="59" t="n">
        <f aca="false">W8+W9</f>
        <v>450939.4</v>
      </c>
      <c r="X7" s="59" t="n">
        <f aca="false">X8+X9</f>
        <v>462847.7</v>
      </c>
      <c r="Y7" s="59" t="n">
        <f aca="false">Y8+Y9</f>
        <v>473992</v>
      </c>
      <c r="Z7" s="59" t="n">
        <f aca="false">Z8+Z9</f>
        <v>490543.2</v>
      </c>
      <c r="AA7" s="59" t="n">
        <f aca="false">AA8+AA9</f>
        <v>483570.94</v>
      </c>
      <c r="AB7" s="59" t="n">
        <f aca="false">AB8+AB9</f>
        <v>501880.35</v>
      </c>
      <c r="AC7" s="59" t="n">
        <f aca="false">AC8+AC9</f>
        <v>509264.75</v>
      </c>
      <c r="AD7" s="59" t="n">
        <f aca="false">AD8+AD9</f>
        <v>515766.42</v>
      </c>
    </row>
    <row r="8" customFormat="false" ht="14.25" hidden="false" customHeight="false" outlineLevel="0" collapsed="false">
      <c r="A8" s="60" t="s">
        <v>7</v>
      </c>
      <c r="B8" s="61" t="n">
        <f aca="false">7370.4+5320.8*B59</f>
        <v>20203.10544</v>
      </c>
      <c r="C8" s="62" t="n">
        <f aca="false">9122.8+6232.5*C59</f>
        <v>26499.63325</v>
      </c>
      <c r="D8" s="63" t="n">
        <f aca="false">10797.6+6638.3*D59</f>
        <v>33977.87977</v>
      </c>
      <c r="E8" s="64" t="n">
        <f aca="false">10714.3+7399.4*E59</f>
        <v>41138.41298</v>
      </c>
      <c r="F8" s="65" t="n">
        <f aca="false">12166.1+7684*F59</f>
        <v>42643.1492</v>
      </c>
      <c r="G8" s="66" t="n">
        <f aca="false">13877.9+7972.1*G59</f>
        <v>43192.10891</v>
      </c>
      <c r="H8" s="65" t="n">
        <f aca="false">24243.7+7677*H59</f>
        <v>50205.0109</v>
      </c>
      <c r="I8" s="65" t="n">
        <f aca="false">39918.3+27222.67</f>
        <v>67140.97</v>
      </c>
      <c r="J8" s="66" t="n">
        <f aca="false">59429+32513</f>
        <v>91942</v>
      </c>
      <c r="K8" s="64" t="n">
        <f aca="false">80290.2+46281.5</f>
        <v>126571.7</v>
      </c>
      <c r="L8" s="67" t="n">
        <v>167632.5</v>
      </c>
      <c r="M8" s="68" t="n">
        <v>199284.6</v>
      </c>
      <c r="N8" s="68" t="n">
        <v>213731</v>
      </c>
      <c r="O8" s="69" t="n">
        <v>237972</v>
      </c>
      <c r="P8" s="70" t="n">
        <v>265448.5</v>
      </c>
      <c r="Q8" s="70" t="n">
        <v>283579.5</v>
      </c>
      <c r="R8" s="71" t="n">
        <v>306440.5</v>
      </c>
      <c r="S8" s="71" t="n">
        <v>335543.2</v>
      </c>
      <c r="T8" s="72" t="n">
        <v>366933.4</v>
      </c>
      <c r="U8" s="72" t="n">
        <v>413853.2</v>
      </c>
      <c r="V8" s="72" t="n">
        <v>425118.2</v>
      </c>
      <c r="W8" s="72" t="n">
        <v>432365.9</v>
      </c>
      <c r="X8" s="72" t="n">
        <v>444258.7</v>
      </c>
      <c r="Y8" s="72" t="n">
        <v>455318.5</v>
      </c>
      <c r="Z8" s="72" t="n">
        <v>471851.8</v>
      </c>
      <c r="AA8" s="72" t="n">
        <v>463987.07</v>
      </c>
      <c r="AB8" s="72" t="n">
        <v>480217.92</v>
      </c>
      <c r="AC8" s="72" t="n">
        <v>485537.2</v>
      </c>
      <c r="AD8" s="72" t="n">
        <v>490048.26</v>
      </c>
    </row>
    <row r="9" customFormat="false" ht="14.25" hidden="false" customHeight="false" outlineLevel="0" collapsed="false">
      <c r="A9" s="60" t="s">
        <v>8</v>
      </c>
      <c r="B9" s="61" t="n">
        <f aca="false">82.5+2073.1*B59</f>
        <v>5082.40258</v>
      </c>
      <c r="C9" s="62" t="n">
        <f aca="false">62.6+2587.5*C59</f>
        <v>7276.80875</v>
      </c>
      <c r="D9" s="63" t="n">
        <f aca="false">963.6+2535.1*D59</f>
        <v>9815.91569</v>
      </c>
      <c r="E9" s="64" t="n">
        <f aca="false">795.8+2238.1*E59</f>
        <v>9998.19577</v>
      </c>
      <c r="F9" s="65" t="n">
        <f aca="false">2245.3+2586.5*F59</f>
        <v>12504.13495</v>
      </c>
      <c r="G9" s="66" t="n">
        <f aca="false">2250+2975.1*G59</f>
        <v>13189.74021</v>
      </c>
      <c r="H9" s="65" t="n">
        <f aca="false">1583.6+2389.3*H59</f>
        <v>9663.49581</v>
      </c>
      <c r="I9" s="65" t="n">
        <f aca="false">1956.1+7052.56</f>
        <v>9008.66</v>
      </c>
      <c r="J9" s="66" t="n">
        <f aca="false">2094.1+6520.3</f>
        <v>8614.4</v>
      </c>
      <c r="K9" s="64" t="n">
        <f aca="false">4059+5863.1</f>
        <v>9922.1</v>
      </c>
      <c r="L9" s="67" t="n">
        <v>14877.8</v>
      </c>
      <c r="M9" s="68" t="n">
        <v>11104</v>
      </c>
      <c r="N9" s="68" t="n">
        <v>13110.9</v>
      </c>
      <c r="O9" s="73" t="n">
        <v>14207.8</v>
      </c>
      <c r="P9" s="74" t="n">
        <v>15315.3</v>
      </c>
      <c r="Q9" s="74" t="n">
        <v>15563.1</v>
      </c>
      <c r="R9" s="75" t="n">
        <v>16598.8</v>
      </c>
      <c r="S9" s="75" t="n">
        <v>17472.7</v>
      </c>
      <c r="T9" s="76" t="n">
        <v>18031.6</v>
      </c>
      <c r="U9" s="76" t="n">
        <v>18627.5</v>
      </c>
      <c r="V9" s="76" t="n">
        <v>18596.4</v>
      </c>
      <c r="W9" s="76" t="n">
        <v>18573.5</v>
      </c>
      <c r="X9" s="76" t="n">
        <v>18589</v>
      </c>
      <c r="Y9" s="76" t="n">
        <v>18673.5</v>
      </c>
      <c r="Z9" s="76" t="n">
        <v>18691.4</v>
      </c>
      <c r="AA9" s="76" t="n">
        <v>19583.87</v>
      </c>
      <c r="AB9" s="76" t="n">
        <v>21662.43</v>
      </c>
      <c r="AC9" s="76" t="n">
        <v>23727.55</v>
      </c>
      <c r="AD9" s="76" t="n">
        <v>25718.16</v>
      </c>
    </row>
    <row r="10" customFormat="false" ht="15" hidden="false" customHeight="false" outlineLevel="0" collapsed="false">
      <c r="A10" s="51" t="s">
        <v>9</v>
      </c>
      <c r="B10" s="77" t="n">
        <f aca="false">SUM(B11:B13)</f>
        <v>25285.5</v>
      </c>
      <c r="C10" s="78" t="n">
        <f aca="false">SUM(C11:C13)</f>
        <v>33776.4</v>
      </c>
      <c r="D10" s="79" t="n">
        <f aca="false">SUM(D11:D13)</f>
        <v>43793.8</v>
      </c>
      <c r="E10" s="78" t="n">
        <f aca="false">SUM(E11:E13)</f>
        <v>51136.6</v>
      </c>
      <c r="F10" s="78" t="n">
        <f aca="false">SUM(F11:F13)</f>
        <v>55147.3</v>
      </c>
      <c r="G10" s="78" t="n">
        <f aca="false">SUM(G11:G13)</f>
        <v>56381.8</v>
      </c>
      <c r="H10" s="78" t="n">
        <f aca="false">SUM(H11:H13)</f>
        <v>59868.5</v>
      </c>
      <c r="I10" s="80" t="n">
        <f aca="false">SUM(I11:I13)</f>
        <v>76149.6</v>
      </c>
      <c r="J10" s="78" t="n">
        <f aca="false">SUM(J11:J13)</f>
        <v>100556.4</v>
      </c>
      <c r="K10" s="79" t="n">
        <f aca="false">SUM(K11:K13)</f>
        <v>136493.8</v>
      </c>
      <c r="L10" s="80" t="n">
        <f aca="false">SUM(L11:L13)</f>
        <v>182510.3</v>
      </c>
      <c r="M10" s="78" t="n">
        <f aca="false">SUM(M11:M13)</f>
        <v>210388.6</v>
      </c>
      <c r="N10" s="78" t="n">
        <v>226841.9</v>
      </c>
      <c r="O10" s="77" t="n">
        <f aca="false">SUM(O11:O13)</f>
        <v>252179.75</v>
      </c>
      <c r="P10" s="81" t="n">
        <f aca="false">SUM(P11:P13)</f>
        <v>280763.8</v>
      </c>
      <c r="Q10" s="81" t="n">
        <f aca="false">SUM(Q11:Q13)</f>
        <v>299142.6</v>
      </c>
      <c r="R10" s="79" t="n">
        <f aca="false">SUM(R11:R13)</f>
        <v>323039.3</v>
      </c>
      <c r="S10" s="79" t="n">
        <f aca="false">SUM(S11:S13)</f>
        <v>353015.9</v>
      </c>
      <c r="T10" s="58" t="n">
        <f aca="false">SUM(T11:T13)</f>
        <v>384965</v>
      </c>
      <c r="U10" s="58" t="n">
        <f aca="false">SUM(U11:U13)</f>
        <v>432480.65</v>
      </c>
      <c r="V10" s="58" t="n">
        <f aca="false">SUM(V11:V13)</f>
        <v>443714.6</v>
      </c>
      <c r="W10" s="58" t="n">
        <f aca="false">SUM(W11:W13)</f>
        <v>450939.4</v>
      </c>
      <c r="X10" s="58" t="n">
        <f aca="false">SUM(X11:X13)</f>
        <v>462847.7</v>
      </c>
      <c r="Y10" s="58" t="n">
        <f aca="false">SUM(Y11:Y13)</f>
        <v>473992</v>
      </c>
      <c r="Z10" s="58" t="n">
        <f aca="false">SUM(Z11:Z13)</f>
        <v>490543.2</v>
      </c>
      <c r="AA10" s="58" t="n">
        <f aca="false">AA11+AA12+AA13</f>
        <v>483570.94</v>
      </c>
      <c r="AB10" s="58" t="n">
        <f aca="false">AB11+AB12+AB13</f>
        <v>501880.35</v>
      </c>
      <c r="AC10" s="58" t="n">
        <f aca="false">AC11+AC12+AC13</f>
        <v>509264.75</v>
      </c>
      <c r="AD10" s="58" t="n">
        <f aca="false">AD11+AD12+AD13</f>
        <v>515676.41</v>
      </c>
    </row>
    <row r="11" customFormat="false" ht="14.25" hidden="false" customHeight="false" outlineLevel="0" collapsed="false">
      <c r="A11" s="60" t="s">
        <v>10</v>
      </c>
      <c r="B11" s="61" t="n">
        <v>8783.5</v>
      </c>
      <c r="C11" s="62" t="n">
        <v>11705.8</v>
      </c>
      <c r="D11" s="63" t="n">
        <v>14921.6</v>
      </c>
      <c r="E11" s="64" t="n">
        <v>17372.3</v>
      </c>
      <c r="F11" s="65" t="n">
        <v>16851.6</v>
      </c>
      <c r="G11" s="66" t="n">
        <v>17779.9</v>
      </c>
      <c r="H11" s="65" t="n">
        <v>15774.3</v>
      </c>
      <c r="I11" s="65" t="n">
        <v>16207.6</v>
      </c>
      <c r="J11" s="66" t="n">
        <v>20533.5</v>
      </c>
      <c r="K11" s="64" t="n">
        <v>34634.1</v>
      </c>
      <c r="L11" s="67" t="n">
        <v>52719.3</v>
      </c>
      <c r="M11" s="68" t="n">
        <v>63551.4</v>
      </c>
      <c r="N11" s="68" t="n">
        <v>65786.4</v>
      </c>
      <c r="O11" s="73" t="n">
        <v>65415.4</v>
      </c>
      <c r="P11" s="74" t="n">
        <v>60926.1</v>
      </c>
      <c r="Q11" s="74" t="n">
        <v>55094.5</v>
      </c>
      <c r="R11" s="75" t="n">
        <v>52539.1</v>
      </c>
      <c r="S11" s="75" t="n">
        <v>47801.5</v>
      </c>
      <c r="T11" s="76" t="n">
        <v>39764.8</v>
      </c>
      <c r="U11" s="76" t="n">
        <v>33779.29</v>
      </c>
      <c r="V11" s="76" t="n">
        <v>33775.7</v>
      </c>
      <c r="W11" s="76" t="n">
        <v>34830.5</v>
      </c>
      <c r="X11" s="76" t="n">
        <v>35832.1</v>
      </c>
      <c r="Y11" s="76" t="n">
        <v>35798.1</v>
      </c>
      <c r="Z11" s="76" t="n">
        <v>36532.4</v>
      </c>
      <c r="AA11" s="76" t="n">
        <v>36330.35</v>
      </c>
      <c r="AB11" s="76" t="n">
        <v>36759.44</v>
      </c>
      <c r="AC11" s="76" t="n">
        <v>36608.47</v>
      </c>
      <c r="AD11" s="76" t="n">
        <v>36561.3</v>
      </c>
    </row>
    <row r="12" customFormat="false" ht="14.25" hidden="false" customHeight="false" outlineLevel="0" collapsed="false">
      <c r="A12" s="60" t="s">
        <v>11</v>
      </c>
      <c r="B12" s="61" t="n">
        <v>2314.4</v>
      </c>
      <c r="C12" s="62" t="n">
        <v>2745.2</v>
      </c>
      <c r="D12" s="63" t="n">
        <v>3078.8</v>
      </c>
      <c r="E12" s="64" t="n">
        <v>2566.5</v>
      </c>
      <c r="F12" s="65" t="n">
        <v>1968.5</v>
      </c>
      <c r="G12" s="66" t="n">
        <v>1209.4</v>
      </c>
      <c r="H12" s="65" t="n">
        <v>655.4</v>
      </c>
      <c r="I12" s="65" t="n">
        <v>374</v>
      </c>
      <c r="J12" s="66" t="n">
        <v>312.9</v>
      </c>
      <c r="K12" s="64" t="n">
        <v>272.4</v>
      </c>
      <c r="L12" s="67" t="n">
        <v>287.1</v>
      </c>
      <c r="M12" s="68" t="n">
        <v>203.8</v>
      </c>
      <c r="N12" s="68" t="n">
        <v>193.2</v>
      </c>
      <c r="O12" s="73" t="n">
        <v>195.05</v>
      </c>
      <c r="P12" s="74" t="n">
        <v>184.2</v>
      </c>
      <c r="Q12" s="74" t="n">
        <v>171.9</v>
      </c>
      <c r="R12" s="75" t="n">
        <v>166.7</v>
      </c>
      <c r="S12" s="75" t="n">
        <v>144.7</v>
      </c>
      <c r="T12" s="76" t="n">
        <v>79.1</v>
      </c>
      <c r="U12" s="76" t="n">
        <v>74.42</v>
      </c>
      <c r="V12" s="76" t="n">
        <v>74.8</v>
      </c>
      <c r="W12" s="76" t="n">
        <v>75.3</v>
      </c>
      <c r="X12" s="76" t="n">
        <v>75.6</v>
      </c>
      <c r="Y12" s="76" t="n">
        <v>88.1</v>
      </c>
      <c r="Z12" s="76" t="n">
        <v>83.9</v>
      </c>
      <c r="AA12" s="76" t="n">
        <v>83.62</v>
      </c>
      <c r="AB12" s="76" t="n">
        <v>81.94</v>
      </c>
      <c r="AC12" s="76" t="n">
        <v>81.76</v>
      </c>
      <c r="AD12" s="76" t="n">
        <v>82.72</v>
      </c>
    </row>
    <row r="13" customFormat="false" ht="21.75" hidden="false" customHeight="true" outlineLevel="0" collapsed="false">
      <c r="A13" s="60" t="s">
        <v>12</v>
      </c>
      <c r="B13" s="82" t="n">
        <v>14187.6</v>
      </c>
      <c r="C13" s="83" t="n">
        <v>19325.4</v>
      </c>
      <c r="D13" s="84" t="n">
        <v>25793.4</v>
      </c>
      <c r="E13" s="83" t="n">
        <v>31197.8</v>
      </c>
      <c r="F13" s="83" t="n">
        <v>36327.2</v>
      </c>
      <c r="G13" s="83" t="n">
        <v>37392.5</v>
      </c>
      <c r="H13" s="83" t="n">
        <v>43438.8</v>
      </c>
      <c r="I13" s="85" t="n">
        <v>59568</v>
      </c>
      <c r="J13" s="83" t="n">
        <v>79710</v>
      </c>
      <c r="K13" s="86" t="n">
        <v>101587.3</v>
      </c>
      <c r="L13" s="67" t="n">
        <v>129503.9</v>
      </c>
      <c r="M13" s="68" t="n">
        <v>146633.4</v>
      </c>
      <c r="N13" s="68" t="n">
        <v>160862.3</v>
      </c>
      <c r="O13" s="87" t="n">
        <v>186569.3</v>
      </c>
      <c r="P13" s="88" t="n">
        <v>219653.5</v>
      </c>
      <c r="Q13" s="88" t="n">
        <v>243876.2</v>
      </c>
      <c r="R13" s="89" t="n">
        <v>270333.5</v>
      </c>
      <c r="S13" s="89" t="n">
        <v>305069.7</v>
      </c>
      <c r="T13" s="90" t="n">
        <v>345121.1</v>
      </c>
      <c r="U13" s="90" t="n">
        <v>398626.94</v>
      </c>
      <c r="V13" s="90" t="n">
        <v>409864.1</v>
      </c>
      <c r="W13" s="90" t="n">
        <v>416033.6</v>
      </c>
      <c r="X13" s="90" t="n">
        <v>426940</v>
      </c>
      <c r="Y13" s="90" t="n">
        <v>438105.8</v>
      </c>
      <c r="Z13" s="90" t="n">
        <v>453926.9</v>
      </c>
      <c r="AA13" s="90" t="n">
        <v>447156.97</v>
      </c>
      <c r="AB13" s="90" t="n">
        <v>465038.97</v>
      </c>
      <c r="AC13" s="90" t="n">
        <v>472574.52</v>
      </c>
      <c r="AD13" s="90" t="n">
        <v>479032.39</v>
      </c>
    </row>
    <row r="14" customFormat="false" ht="16.5" hidden="false" customHeight="true" outlineLevel="0" collapsed="false">
      <c r="A14" s="91" t="s">
        <v>13</v>
      </c>
      <c r="B14" s="77" t="n">
        <f aca="false">SUM(B15:B22)</f>
        <v>25285.5</v>
      </c>
      <c r="C14" s="78" t="n">
        <f aca="false">SUM(C15:C22)</f>
        <v>33776.4</v>
      </c>
      <c r="D14" s="79" t="n">
        <f aca="false">SUM(D15:D22)</f>
        <v>43793.8</v>
      </c>
      <c r="E14" s="78" t="n">
        <f aca="false">SUM(E15:E22)</f>
        <v>51136.6</v>
      </c>
      <c r="F14" s="78" t="n">
        <f aca="false">SUM(F15:F22)</f>
        <v>55147.3</v>
      </c>
      <c r="G14" s="78" t="n">
        <f aca="false">SUM(G15:G22)</f>
        <v>56381.8</v>
      </c>
      <c r="H14" s="78" t="n">
        <f aca="false">SUM(H15:H22)</f>
        <v>59868.5</v>
      </c>
      <c r="I14" s="92" t="n">
        <f aca="false">SUM(I15:I22)</f>
        <v>76149.6</v>
      </c>
      <c r="J14" s="93" t="n">
        <f aca="false">SUM(J15:J22)</f>
        <v>100556.4</v>
      </c>
      <c r="K14" s="94" t="n">
        <f aca="false">SUM(K15:K22)</f>
        <v>136493.8</v>
      </c>
      <c r="L14" s="92" t="n">
        <f aca="false">SUM(L15:L22)</f>
        <v>182510.3</v>
      </c>
      <c r="M14" s="93" t="n">
        <f aca="false">SUM(M15:M22)</f>
        <v>210388.58</v>
      </c>
      <c r="N14" s="93" t="n">
        <v>226841.9</v>
      </c>
      <c r="O14" s="95" t="n">
        <f aca="false">SUM(O15:O22)</f>
        <v>252179.8</v>
      </c>
      <c r="P14" s="96" t="n">
        <f aca="false">SUM(P15:P22)</f>
        <v>280763.8</v>
      </c>
      <c r="Q14" s="96" t="n">
        <f aca="false">SUM(Q15:Q22)</f>
        <v>299142.6</v>
      </c>
      <c r="R14" s="94" t="n">
        <f aca="false">SUM(R15:R22)</f>
        <v>323039.3</v>
      </c>
      <c r="S14" s="94" t="n">
        <f aca="false">SUM(S15:S22)</f>
        <v>353015.9</v>
      </c>
      <c r="T14" s="97" t="n">
        <f aca="false">T15+T16+T17+T18+T19+T20+T21+T22</f>
        <v>384964.95</v>
      </c>
      <c r="U14" s="97" t="n">
        <f aca="false">SUM(U15:U22)</f>
        <v>432480.65</v>
      </c>
      <c r="V14" s="97" t="n">
        <f aca="false">SUM(V15:V22)</f>
        <v>443714.6</v>
      </c>
      <c r="W14" s="97" t="n">
        <f aca="false">SUM(W15:W22)</f>
        <v>450939.4</v>
      </c>
      <c r="X14" s="97" t="n">
        <f aca="false">SUM(X15:X22)</f>
        <v>462847.7</v>
      </c>
      <c r="Y14" s="97" t="n">
        <f aca="false">SUM(Y15:Y22)</f>
        <v>473992</v>
      </c>
      <c r="Z14" s="97" t="n">
        <f aca="false">SUM(Z15:Z22)</f>
        <v>490543.2</v>
      </c>
      <c r="AA14" s="97" t="n">
        <f aca="false">AA15+AA16+AA17+AA18+AA19+AA20+AA21+AA22</f>
        <v>483570.94</v>
      </c>
      <c r="AB14" s="97" t="n">
        <f aca="false">AB15+AB16+AB17+AB18+AB19+AB20+AB21+AB22</f>
        <v>501880.35</v>
      </c>
      <c r="AC14" s="97" t="n">
        <f aca="false">AC15+AC16+AC17+AC18+AC19+AC20+AC21+AC22</f>
        <v>509264.75</v>
      </c>
      <c r="AD14" s="97" t="n">
        <f aca="false">AD15+AD16+AD17+AD18+AD19+AD20+AD21+AD22</f>
        <v>515766.41</v>
      </c>
    </row>
    <row r="15" s="2" customFormat="true" ht="21.75" hidden="false" customHeight="true" outlineLevel="0" collapsed="false">
      <c r="A15" s="98" t="s">
        <v>14</v>
      </c>
      <c r="B15" s="82" t="n">
        <f aca="false">2429.4+845.2</f>
        <v>3274.6</v>
      </c>
      <c r="C15" s="62" t="n">
        <v>4779.3</v>
      </c>
      <c r="D15" s="63" t="n">
        <v>5996.2</v>
      </c>
      <c r="E15" s="64" t="n">
        <v>4325.8</v>
      </c>
      <c r="F15" s="65" t="n">
        <v>6027.6</v>
      </c>
      <c r="G15" s="66" t="n">
        <f aca="false">1339</f>
        <v>1339</v>
      </c>
      <c r="H15" s="65" t="n">
        <f aca="false">1086</f>
        <v>1086</v>
      </c>
      <c r="I15" s="65" t="n">
        <v>2514.4</v>
      </c>
      <c r="J15" s="66" t="n">
        <v>8106.9</v>
      </c>
      <c r="K15" s="64" t="n">
        <v>23432.2</v>
      </c>
      <c r="L15" s="67" t="n">
        <v>32659.2</v>
      </c>
      <c r="M15" s="68" t="n">
        <v>33743.8</v>
      </c>
      <c r="N15" s="68" t="n">
        <v>27262.6</v>
      </c>
      <c r="O15" s="73" t="n">
        <v>10298.1</v>
      </c>
      <c r="P15" s="75" t="n">
        <v>10793.4</v>
      </c>
      <c r="Q15" s="75" t="n">
        <v>9176.1</v>
      </c>
      <c r="R15" s="75" t="n">
        <v>11988.5</v>
      </c>
      <c r="S15" s="75" t="n">
        <v>8428.6</v>
      </c>
      <c r="T15" s="76" t="n">
        <v>3997</v>
      </c>
      <c r="U15" s="99" t="n">
        <v>1660.51</v>
      </c>
      <c r="V15" s="99" t="n">
        <v>1959.6</v>
      </c>
      <c r="W15" s="99" t="n">
        <v>2386.1</v>
      </c>
      <c r="X15" s="99" t="n">
        <v>2708.5</v>
      </c>
      <c r="Y15" s="99" t="n">
        <v>3047.9</v>
      </c>
      <c r="Z15" s="99" t="n">
        <v>4632.5</v>
      </c>
      <c r="AA15" s="99" t="n">
        <v>6592.8</v>
      </c>
      <c r="AB15" s="99" t="n">
        <v>7188.48</v>
      </c>
      <c r="AC15" s="99" t="n">
        <v>6261.23</v>
      </c>
      <c r="AD15" s="99" t="n">
        <v>6459.3</v>
      </c>
    </row>
    <row r="16" customFormat="false" ht="18.75" hidden="false" customHeight="true" outlineLevel="0" collapsed="false">
      <c r="A16" s="98" t="s">
        <v>15</v>
      </c>
      <c r="B16" s="82" t="n">
        <v>0</v>
      </c>
      <c r="C16" s="62" t="n">
        <v>0</v>
      </c>
      <c r="D16" s="63" t="n">
        <v>0</v>
      </c>
      <c r="E16" s="64" t="n">
        <v>0</v>
      </c>
      <c r="F16" s="65" t="n">
        <v>0</v>
      </c>
      <c r="G16" s="66" t="n">
        <v>0</v>
      </c>
      <c r="H16" s="65" t="n">
        <v>0</v>
      </c>
      <c r="I16" s="65" t="n">
        <v>0</v>
      </c>
      <c r="J16" s="66" t="n">
        <v>1825</v>
      </c>
      <c r="K16" s="64" t="n">
        <v>0</v>
      </c>
      <c r="L16" s="67" t="n">
        <v>0</v>
      </c>
      <c r="M16" s="68" t="n">
        <v>2200</v>
      </c>
      <c r="N16" s="68" t="n">
        <v>0</v>
      </c>
      <c r="O16" s="73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6" t="n">
        <v>0</v>
      </c>
      <c r="U16" s="99" t="n">
        <v>0</v>
      </c>
      <c r="V16" s="99" t="n">
        <v>0</v>
      </c>
      <c r="W16" s="99" t="n">
        <v>0</v>
      </c>
      <c r="X16" s="99" t="n">
        <v>3501.5</v>
      </c>
      <c r="Y16" s="99" t="n">
        <v>8780</v>
      </c>
      <c r="Z16" s="99" t="n">
        <v>9480</v>
      </c>
      <c r="AA16" s="99" t="n">
        <v>0</v>
      </c>
      <c r="AB16" s="99" t="n">
        <v>0</v>
      </c>
      <c r="AC16" s="99" t="n">
        <v>0</v>
      </c>
      <c r="AD16" s="99" t="n">
        <v>0</v>
      </c>
    </row>
    <row r="17" s="2" customFormat="true" ht="19.5" hidden="false" customHeight="true" outlineLevel="0" collapsed="false">
      <c r="A17" s="98" t="s">
        <v>16</v>
      </c>
      <c r="B17" s="82" t="n">
        <f aca="false">393.8+2317.8</f>
        <v>2711.6</v>
      </c>
      <c r="C17" s="62" t="n">
        <f aca="false">1053.3+1648.4</f>
        <v>2701.7</v>
      </c>
      <c r="D17" s="63" t="n">
        <f aca="false">1874.2+755.8</f>
        <v>2630</v>
      </c>
      <c r="E17" s="64" t="n">
        <f aca="false">2666.4+108.3</f>
        <v>2774.7</v>
      </c>
      <c r="F17" s="65" t="n">
        <f aca="false">2414.2+80.4</f>
        <v>2494.6</v>
      </c>
      <c r="G17" s="66" t="n">
        <f aca="false">4426.7+55.2</f>
        <v>4481.9</v>
      </c>
      <c r="H17" s="65" t="n">
        <f aca="false">3119.1+18.8</f>
        <v>3137.9</v>
      </c>
      <c r="I17" s="65" t="n">
        <v>6885.4</v>
      </c>
      <c r="J17" s="66" t="n">
        <v>9505.7</v>
      </c>
      <c r="K17" s="64" t="n">
        <v>23146.2</v>
      </c>
      <c r="L17" s="67" t="n">
        <v>34021.4</v>
      </c>
      <c r="M17" s="68" t="n">
        <v>50110</v>
      </c>
      <c r="N17" s="68" t="n">
        <v>72929.1</v>
      </c>
      <c r="O17" s="73" t="n">
        <v>98137.6</v>
      </c>
      <c r="P17" s="75" t="n">
        <v>102920.4</v>
      </c>
      <c r="Q17" s="75" t="n">
        <v>109073.3</v>
      </c>
      <c r="R17" s="75" t="n">
        <v>116630</v>
      </c>
      <c r="S17" s="75" t="n">
        <v>131343.1</v>
      </c>
      <c r="T17" s="76" t="n">
        <v>158393.7</v>
      </c>
      <c r="U17" s="99" t="n">
        <v>182760.01</v>
      </c>
      <c r="V17" s="99" t="n">
        <v>188031.3</v>
      </c>
      <c r="W17" s="99" t="n">
        <v>185669.9</v>
      </c>
      <c r="X17" s="99" t="n">
        <v>190548.6</v>
      </c>
      <c r="Y17" s="99" t="n">
        <v>186663.6</v>
      </c>
      <c r="Z17" s="99" t="n">
        <v>192479.1</v>
      </c>
      <c r="AA17" s="99" t="n">
        <v>199562.5</v>
      </c>
      <c r="AB17" s="99" t="n">
        <v>203562.76</v>
      </c>
      <c r="AC17" s="99" t="n">
        <v>208567.8</v>
      </c>
      <c r="AD17" s="99" t="n">
        <v>214501.36</v>
      </c>
    </row>
    <row r="18" customFormat="false" ht="19.5" hidden="false" customHeight="true" outlineLevel="0" collapsed="false">
      <c r="A18" s="98" t="s">
        <v>17</v>
      </c>
      <c r="B18" s="82"/>
      <c r="C18" s="62"/>
      <c r="D18" s="63"/>
      <c r="E18" s="64"/>
      <c r="F18" s="65"/>
      <c r="G18" s="66"/>
      <c r="H18" s="65"/>
      <c r="I18" s="65"/>
      <c r="J18" s="66"/>
      <c r="K18" s="64"/>
      <c r="L18" s="67"/>
      <c r="M18" s="68"/>
      <c r="N18" s="68"/>
      <c r="O18" s="73"/>
      <c r="P18" s="75"/>
      <c r="Q18" s="75"/>
      <c r="R18" s="75"/>
      <c r="S18" s="75"/>
      <c r="T18" s="76"/>
      <c r="U18" s="99" t="n">
        <v>5240.54</v>
      </c>
      <c r="V18" s="99" t="n">
        <v>5240.5</v>
      </c>
      <c r="W18" s="99" t="n">
        <v>5253</v>
      </c>
      <c r="X18" s="99" t="n">
        <v>5105.8</v>
      </c>
      <c r="Y18" s="99" t="n">
        <v>5021.9</v>
      </c>
      <c r="Z18" s="99" t="n">
        <v>5022</v>
      </c>
      <c r="AA18" s="99" t="n">
        <v>4920.12</v>
      </c>
      <c r="AB18" s="99" t="n">
        <v>4860.17</v>
      </c>
      <c r="AC18" s="99" t="n">
        <v>7531.8</v>
      </c>
      <c r="AD18" s="99" t="n">
        <v>8220.2</v>
      </c>
    </row>
    <row r="19" s="2" customFormat="true" ht="19.5" hidden="false" customHeight="true" outlineLevel="0" collapsed="false">
      <c r="A19" s="100" t="s">
        <v>18</v>
      </c>
      <c r="B19" s="82" t="n">
        <v>1521.8</v>
      </c>
      <c r="C19" s="62" t="n">
        <v>3782.9</v>
      </c>
      <c r="D19" s="63" t="n">
        <v>6110.8</v>
      </c>
      <c r="E19" s="64" t="n">
        <v>10073.7</v>
      </c>
      <c r="F19" s="65" t="n">
        <v>9717.4</v>
      </c>
      <c r="G19" s="66" t="n">
        <v>7354.2</v>
      </c>
      <c r="H19" s="65" t="n">
        <v>6763.4</v>
      </c>
      <c r="I19" s="65" t="n">
        <v>7220.4</v>
      </c>
      <c r="J19" s="66" t="n">
        <v>8569.9</v>
      </c>
      <c r="K19" s="64" t="n">
        <v>9093.6</v>
      </c>
      <c r="L19" s="67" t="n">
        <v>10497.8</v>
      </c>
      <c r="M19" s="68" t="n">
        <v>17062.84</v>
      </c>
      <c r="N19" s="68" t="n">
        <v>31912.3</v>
      </c>
      <c r="O19" s="73" t="n">
        <v>45841.9</v>
      </c>
      <c r="P19" s="75" t="n">
        <v>67140.9</v>
      </c>
      <c r="Q19" s="75" t="n">
        <v>74749.9</v>
      </c>
      <c r="R19" s="75" t="n">
        <v>83778.3</v>
      </c>
      <c r="S19" s="75" t="n">
        <v>95766.3</v>
      </c>
      <c r="T19" s="76" t="n">
        <v>111320.3</v>
      </c>
      <c r="U19" s="99" t="n">
        <v>131382.81</v>
      </c>
      <c r="V19" s="99" t="n">
        <v>146157.7</v>
      </c>
      <c r="W19" s="99" t="n">
        <v>147206.3</v>
      </c>
      <c r="X19" s="99" t="n">
        <v>147774.2</v>
      </c>
      <c r="Y19" s="99" t="n">
        <v>148558.4</v>
      </c>
      <c r="Z19" s="99" t="n">
        <v>163863.1</v>
      </c>
      <c r="AA19" s="99" t="n">
        <v>163663.64</v>
      </c>
      <c r="AB19" s="99" t="n">
        <v>175175.38</v>
      </c>
      <c r="AC19" s="99" t="n">
        <v>175271.12</v>
      </c>
      <c r="AD19" s="99" t="n">
        <v>167336.34</v>
      </c>
    </row>
    <row r="20" customFormat="false" ht="19.5" hidden="false" customHeight="true" outlineLevel="0" collapsed="false">
      <c r="A20" s="98" t="s">
        <v>19</v>
      </c>
      <c r="B20" s="82" t="n">
        <v>0</v>
      </c>
      <c r="C20" s="62" t="n">
        <v>0</v>
      </c>
      <c r="D20" s="63" t="n">
        <v>0</v>
      </c>
      <c r="E20" s="64" t="n">
        <v>0</v>
      </c>
      <c r="F20" s="65" t="n">
        <v>0</v>
      </c>
      <c r="G20" s="66" t="n">
        <v>0</v>
      </c>
      <c r="H20" s="65" t="n">
        <v>0</v>
      </c>
      <c r="I20" s="65" t="n">
        <v>268.6</v>
      </c>
      <c r="J20" s="66" t="n">
        <v>243.5</v>
      </c>
      <c r="K20" s="64" t="n">
        <v>79.2</v>
      </c>
      <c r="L20" s="67" t="n">
        <v>63</v>
      </c>
      <c r="M20" s="68" t="n">
        <v>8.34</v>
      </c>
      <c r="N20" s="68" t="n">
        <v>0</v>
      </c>
      <c r="O20" s="73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6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</row>
    <row r="21" s="2" customFormat="true" ht="18.75" hidden="false" customHeight="true" outlineLevel="0" collapsed="false">
      <c r="A21" s="60" t="s">
        <v>20</v>
      </c>
      <c r="B21" s="82" t="n">
        <v>16393.5</v>
      </c>
      <c r="C21" s="83" t="n">
        <v>20870.7</v>
      </c>
      <c r="D21" s="84" t="n">
        <v>26885.4</v>
      </c>
      <c r="E21" s="83" t="n">
        <v>30348.6</v>
      </c>
      <c r="F21" s="83" t="n">
        <v>33278.2</v>
      </c>
      <c r="G21" s="83" t="n">
        <v>35162.1</v>
      </c>
      <c r="H21" s="83" t="n">
        <v>29042</v>
      </c>
      <c r="I21" s="85" t="n">
        <v>29853</v>
      </c>
      <c r="J21" s="83" t="n">
        <v>32710.7</v>
      </c>
      <c r="K21" s="86" t="n">
        <v>52608.2</v>
      </c>
      <c r="L21" s="67" t="n">
        <v>73832.2</v>
      </c>
      <c r="M21" s="68" t="n">
        <v>75418.5</v>
      </c>
      <c r="N21" s="68" t="n">
        <v>78572.3</v>
      </c>
      <c r="O21" s="73" t="n">
        <v>78746.4</v>
      </c>
      <c r="P21" s="75" t="n">
        <v>74989.5</v>
      </c>
      <c r="Q21" s="75" t="n">
        <v>70624.1</v>
      </c>
      <c r="R21" s="75" t="n">
        <v>69011.2</v>
      </c>
      <c r="S21" s="75" t="n">
        <v>65043.5</v>
      </c>
      <c r="T21" s="76" t="n">
        <v>57407</v>
      </c>
      <c r="U21" s="99" t="n">
        <v>52083.4</v>
      </c>
      <c r="V21" s="99" t="n">
        <v>52074.6</v>
      </c>
      <c r="W21" s="99" t="n">
        <v>53111.5</v>
      </c>
      <c r="X21" s="99" t="n">
        <v>54141.4</v>
      </c>
      <c r="Y21" s="99" t="n">
        <v>54199.8</v>
      </c>
      <c r="Z21" s="99" t="n">
        <v>54969.5</v>
      </c>
      <c r="AA21" s="99" t="n">
        <v>55659.69</v>
      </c>
      <c r="AB21" s="99" t="n">
        <v>58190.57</v>
      </c>
      <c r="AC21" s="99" t="n">
        <v>60111.27</v>
      </c>
      <c r="AD21" s="99" t="n">
        <v>62157.4</v>
      </c>
    </row>
    <row r="22" customFormat="false" ht="19.5" hidden="false" customHeight="true" outlineLevel="0" collapsed="false">
      <c r="A22" s="98" t="s">
        <v>21</v>
      </c>
      <c r="B22" s="82" t="n">
        <v>1384</v>
      </c>
      <c r="C22" s="62" t="n">
        <v>1641.8</v>
      </c>
      <c r="D22" s="63" t="n">
        <v>2171.4</v>
      </c>
      <c r="E22" s="64" t="n">
        <v>3613.8</v>
      </c>
      <c r="F22" s="65" t="n">
        <v>3629.5</v>
      </c>
      <c r="G22" s="66" t="n">
        <v>8044.6</v>
      </c>
      <c r="H22" s="65" t="n">
        <v>19839.2</v>
      </c>
      <c r="I22" s="65" t="n">
        <v>29407.8</v>
      </c>
      <c r="J22" s="66" t="n">
        <v>39594.7</v>
      </c>
      <c r="K22" s="64" t="n">
        <v>28134.4</v>
      </c>
      <c r="L22" s="67" t="n">
        <v>31436.7</v>
      </c>
      <c r="M22" s="101" t="n">
        <v>31845.1</v>
      </c>
      <c r="N22" s="101" t="n">
        <v>16165.6</v>
      </c>
      <c r="O22" s="73" t="n">
        <v>19155.8</v>
      </c>
      <c r="P22" s="74" t="n">
        <v>24919.6</v>
      </c>
      <c r="Q22" s="74" t="n">
        <v>35519.2</v>
      </c>
      <c r="R22" s="75" t="n">
        <v>41631.3</v>
      </c>
      <c r="S22" s="75" t="n">
        <v>52434.4</v>
      </c>
      <c r="T22" s="76" t="n">
        <v>53846.95</v>
      </c>
      <c r="U22" s="99" t="n">
        <v>59353.38</v>
      </c>
      <c r="V22" s="99" t="n">
        <v>50250.9</v>
      </c>
      <c r="W22" s="99" t="n">
        <v>57312.6</v>
      </c>
      <c r="X22" s="99" t="n">
        <v>59067.7</v>
      </c>
      <c r="Y22" s="99" t="n">
        <v>67720.4</v>
      </c>
      <c r="Z22" s="99" t="n">
        <v>60097</v>
      </c>
      <c r="AA22" s="99" t="n">
        <v>53172.19</v>
      </c>
      <c r="AB22" s="99" t="n">
        <v>52902.99</v>
      </c>
      <c r="AC22" s="99" t="n">
        <v>51521.53</v>
      </c>
      <c r="AD22" s="99" t="n">
        <v>57091.81</v>
      </c>
    </row>
    <row r="23" customFormat="false" ht="15" hidden="false" customHeight="false" outlineLevel="0" collapsed="false">
      <c r="A23" s="91" t="s">
        <v>22</v>
      </c>
      <c r="B23" s="102" t="n">
        <f aca="false">SUM(B24:B39)</f>
        <v>25285.54</v>
      </c>
      <c r="C23" s="103" t="n">
        <f aca="false">SUM(C24:C39)</f>
        <v>33776.359149</v>
      </c>
      <c r="D23" s="104" t="n">
        <f aca="false">SUM(D24:D39)</f>
        <v>43793.794</v>
      </c>
      <c r="E23" s="103" t="n">
        <f aca="false">SUM(E24:E39)</f>
        <v>51136.58</v>
      </c>
      <c r="F23" s="103" t="n">
        <f aca="false">SUM(F24:F39)</f>
        <v>55147.34</v>
      </c>
      <c r="G23" s="103" t="n">
        <f aca="false">SUM(G24:G39)</f>
        <v>56381.83</v>
      </c>
      <c r="H23" s="103" t="n">
        <f aca="false">SUM(H24:H39)</f>
        <v>59868.54558</v>
      </c>
      <c r="I23" s="105" t="n">
        <f aca="false">SUM(I24:I39)</f>
        <v>76149.63</v>
      </c>
      <c r="J23" s="103" t="n">
        <f aca="false">SUM(J24:J39)</f>
        <v>100556.44</v>
      </c>
      <c r="K23" s="104" t="n">
        <f aca="false">SUM(K24:K39)</f>
        <v>136493.84</v>
      </c>
      <c r="L23" s="105" t="n">
        <f aca="false">SUM(L24:L39)</f>
        <v>182510.29</v>
      </c>
      <c r="M23" s="103" t="n">
        <f aca="false">SUM(M24:M39)</f>
        <v>210388.6304</v>
      </c>
      <c r="N23" s="103" t="n">
        <v>226841.9</v>
      </c>
      <c r="O23" s="102" t="n">
        <f aca="false">SUM(O24:O39)</f>
        <v>252179.8</v>
      </c>
      <c r="P23" s="106" t="n">
        <f aca="false">SUM(P24:P39)</f>
        <v>280763.8</v>
      </c>
      <c r="Q23" s="106" t="n">
        <f aca="false">SUM(Q24:Q39)</f>
        <v>299142.6</v>
      </c>
      <c r="R23" s="104" t="n">
        <f aca="false">SUM(R24:R39)</f>
        <v>323039.3</v>
      </c>
      <c r="S23" s="104" t="n">
        <f aca="false">SUM(S24:S39)</f>
        <v>353015.85</v>
      </c>
      <c r="T23" s="107" t="n">
        <f aca="false">T24+T25+T26+T27+T28+T29+T30+T31+T32+T33+T34+T35+T36+T37+T38+T39</f>
        <v>384965</v>
      </c>
      <c r="U23" s="108" t="n">
        <f aca="false">SUM(U24:U39)</f>
        <v>432480.65</v>
      </c>
      <c r="V23" s="108" t="n">
        <f aca="false">SUM(V24:V39)</f>
        <v>443714.6</v>
      </c>
      <c r="W23" s="108" t="n">
        <f aca="false">SUM(W24:W39)</f>
        <v>450939.4</v>
      </c>
      <c r="X23" s="108" t="n">
        <f aca="false">SUM(X24:X39)</f>
        <v>462847.7</v>
      </c>
      <c r="Y23" s="108" t="n">
        <f aca="false">SUM(Y24:Y39)</f>
        <v>473992</v>
      </c>
      <c r="Z23" s="108" t="n">
        <f aca="false">SUM(Z24:Z39)</f>
        <v>490543.2</v>
      </c>
      <c r="AA23" s="108" t="n">
        <f aca="false">SUM(AA24:AA39)</f>
        <v>483570.94</v>
      </c>
      <c r="AB23" s="108" t="n">
        <f aca="false">SUM(AB24:AB39)</f>
        <v>501880.36</v>
      </c>
      <c r="AC23" s="108" t="n">
        <f aca="false">SUM(AC24:AC39)</f>
        <v>509264.75</v>
      </c>
      <c r="AD23" s="108" t="n">
        <f aca="false">SUM(AD24:AD39)</f>
        <v>515766.424</v>
      </c>
    </row>
    <row r="24" customFormat="false" ht="14.25" hidden="false" customHeight="false" outlineLevel="0" collapsed="false">
      <c r="A24" s="100" t="s">
        <v>23</v>
      </c>
      <c r="B24" s="109" t="n">
        <v>6422.7</v>
      </c>
      <c r="C24" s="66" t="n">
        <v>7781.8</v>
      </c>
      <c r="D24" s="63" t="n">
        <v>9233.6</v>
      </c>
      <c r="E24" s="64" t="n">
        <v>9245.2</v>
      </c>
      <c r="F24" s="65" t="n">
        <v>11180.2</v>
      </c>
      <c r="G24" s="66" t="n">
        <v>12908</v>
      </c>
      <c r="H24" s="65" t="n">
        <v>24461.8</v>
      </c>
      <c r="I24" s="65" t="n">
        <f aca="false">40473.6+26.6</f>
        <v>40500.2</v>
      </c>
      <c r="J24" s="66" t="n">
        <v>60024.77</v>
      </c>
      <c r="K24" s="64" t="n">
        <v>64302</v>
      </c>
      <c r="L24" s="67" t="n">
        <v>82628.67</v>
      </c>
      <c r="M24" s="110" t="n">
        <v>101241.2</v>
      </c>
      <c r="N24" s="68" t="n">
        <v>99439.1</v>
      </c>
      <c r="O24" s="69" t="n">
        <v>111762.1</v>
      </c>
      <c r="P24" s="70" t="n">
        <v>126434.7</v>
      </c>
      <c r="Q24" s="70" t="n">
        <v>148073.45</v>
      </c>
      <c r="R24" s="71" t="n">
        <v>170139.4</v>
      </c>
      <c r="S24" s="71" t="n">
        <v>192055</v>
      </c>
      <c r="T24" s="72" t="n">
        <v>214671.6</v>
      </c>
      <c r="U24" s="111" t="n">
        <v>245191.18</v>
      </c>
      <c r="V24" s="111" t="n">
        <v>241699.9</v>
      </c>
      <c r="W24" s="111" t="n">
        <v>246701.9</v>
      </c>
      <c r="X24" s="111" t="n">
        <v>257042.9</v>
      </c>
      <c r="Y24" s="111" t="n">
        <v>267379</v>
      </c>
      <c r="Z24" s="111" t="n">
        <v>267200</v>
      </c>
      <c r="AA24" s="111" t="n">
        <v>260714.79</v>
      </c>
      <c r="AB24" s="111" t="n">
        <v>267181.35</v>
      </c>
      <c r="AC24" s="111" t="n">
        <v>272132.001</v>
      </c>
      <c r="AD24" s="111" t="n">
        <v>286419.147</v>
      </c>
    </row>
    <row r="25" customFormat="false" ht="14.25" hidden="false" customHeight="false" outlineLevel="0" collapsed="false">
      <c r="A25" s="100" t="s">
        <v>24</v>
      </c>
      <c r="B25" s="61" t="n">
        <f aca="false">(6269.8+3677)+998.4</f>
        <v>10945.2</v>
      </c>
      <c r="C25" s="62" t="n">
        <f aca="false">5187.6+7520+1395.8</f>
        <v>14103.4</v>
      </c>
      <c r="D25" s="63" t="n">
        <f aca="false">8103.14+6547.9+2527.6</f>
        <v>17178.64</v>
      </c>
      <c r="E25" s="64" t="n">
        <f aca="false">6714.65+7577.9+1982.86</f>
        <v>16275.41</v>
      </c>
      <c r="F25" s="65" t="n">
        <f aca="false">6520.9+7562.15+3061.7</f>
        <v>17144.75</v>
      </c>
      <c r="G25" s="66" t="n">
        <f aca="false">6653.49+7494.9+3178.8</f>
        <v>17327.19</v>
      </c>
      <c r="H25" s="65" t="n">
        <f aca="false">5047.16+4330.73+1358.3</f>
        <v>10736.19</v>
      </c>
      <c r="I25" s="65" t="n">
        <f aca="false">1243.9+8060.91+2.6</f>
        <v>9307.41</v>
      </c>
      <c r="J25" s="66" t="n">
        <f aca="false">1417.3+7810.21</f>
        <v>9227.51</v>
      </c>
      <c r="K25" s="64" t="n">
        <f aca="false">1484.3+7144.76</f>
        <v>8629.06</v>
      </c>
      <c r="L25" s="67" t="n">
        <v>8458.15</v>
      </c>
      <c r="M25" s="110" t="n">
        <v>6091.65</v>
      </c>
      <c r="N25" s="68" t="n">
        <v>12661.8</v>
      </c>
      <c r="O25" s="73" t="n">
        <v>16269.2</v>
      </c>
      <c r="P25" s="74" t="n">
        <v>24796.2</v>
      </c>
      <c r="Q25" s="74" t="n">
        <v>26858.85</v>
      </c>
      <c r="R25" s="75" t="n">
        <v>26930.6</v>
      </c>
      <c r="S25" s="75" t="n">
        <v>23667.6</v>
      </c>
      <c r="T25" s="76" t="n">
        <v>28225.3</v>
      </c>
      <c r="U25" s="99" t="n">
        <v>29133.95</v>
      </c>
      <c r="V25" s="99" t="n">
        <v>29613.6</v>
      </c>
      <c r="W25" s="99" t="n">
        <v>29770.9</v>
      </c>
      <c r="X25" s="99" t="n">
        <v>30020.1</v>
      </c>
      <c r="Y25" s="99" t="n">
        <v>30351.7</v>
      </c>
      <c r="Z25" s="99" t="n">
        <v>29631.4</v>
      </c>
      <c r="AA25" s="99" t="n">
        <v>29437.82</v>
      </c>
      <c r="AB25" s="99" t="n">
        <v>41224.83</v>
      </c>
      <c r="AC25" s="99" t="n">
        <v>41049.515</v>
      </c>
      <c r="AD25" s="99" t="n">
        <v>42036.712</v>
      </c>
    </row>
    <row r="26" customFormat="false" ht="14.25" hidden="false" customHeight="false" outlineLevel="0" collapsed="false">
      <c r="A26" s="100" t="s">
        <v>25</v>
      </c>
      <c r="B26" s="61" t="n">
        <f aca="false">1297.1+503.45+31.8</f>
        <v>1832.35</v>
      </c>
      <c r="C26" s="62" t="n">
        <f aca="false">476.5+172.83+7.8</f>
        <v>657.13</v>
      </c>
      <c r="D26" s="63" t="n">
        <v>0</v>
      </c>
      <c r="E26" s="64" t="n">
        <v>0</v>
      </c>
      <c r="F26" s="65" t="n">
        <v>0</v>
      </c>
      <c r="G26" s="66" t="n">
        <v>0</v>
      </c>
      <c r="H26" s="65" t="n">
        <v>0</v>
      </c>
      <c r="I26" s="65" t="n">
        <v>0</v>
      </c>
      <c r="J26" s="66" t="n">
        <v>0</v>
      </c>
      <c r="K26" s="64" t="n">
        <v>0</v>
      </c>
      <c r="L26" s="67" t="n">
        <v>0</v>
      </c>
      <c r="M26" s="110" t="n">
        <v>0</v>
      </c>
      <c r="N26" s="68" t="n">
        <v>0</v>
      </c>
      <c r="O26" s="73" t="n">
        <v>0</v>
      </c>
      <c r="P26" s="74" t="n">
        <v>0</v>
      </c>
      <c r="Q26" s="74" t="n">
        <v>0</v>
      </c>
      <c r="R26" s="75" t="n">
        <v>0</v>
      </c>
      <c r="S26" s="75" t="n">
        <v>0</v>
      </c>
      <c r="T26" s="76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</row>
    <row r="27" customFormat="false" ht="14.25" hidden="false" customHeight="false" outlineLevel="0" collapsed="false">
      <c r="A27" s="100" t="s">
        <v>26</v>
      </c>
      <c r="B27" s="61" t="n">
        <f aca="false">611.3+2091.7</f>
        <v>2703</v>
      </c>
      <c r="C27" s="62" t="n">
        <f aca="false">1615.48+6563.6</f>
        <v>8179.08</v>
      </c>
      <c r="D27" s="63" t="n">
        <f aca="false">11023.5+3644.3</f>
        <v>14667.8</v>
      </c>
      <c r="E27" s="64" t="n">
        <f aca="false">16152.2+4987.9+282.1</f>
        <v>21422.2</v>
      </c>
      <c r="F27" s="65" t="n">
        <f aca="false">16598.76+6083.3+169.5</f>
        <v>22851.56</v>
      </c>
      <c r="G27" s="66" t="n">
        <f aca="false">6694.27+15240.31+41</f>
        <v>21975.58</v>
      </c>
      <c r="H27" s="65" t="n">
        <f aca="false">6871.14+14451.04+7.1</f>
        <v>21329.28</v>
      </c>
      <c r="I27" s="65" t="n">
        <f aca="false">156.9+23201.91</f>
        <v>23358.81</v>
      </c>
      <c r="J27" s="66" t="n">
        <f aca="false">168.6+27934.15</f>
        <v>28102.75</v>
      </c>
      <c r="K27" s="64" t="n">
        <f aca="false">18697.3+37948.8</f>
        <v>56646.1</v>
      </c>
      <c r="L27" s="67" t="n">
        <v>78118.8</v>
      </c>
      <c r="M27" s="110" t="n">
        <v>89349.75</v>
      </c>
      <c r="N27" s="68" t="n">
        <v>101873.7</v>
      </c>
      <c r="O27" s="73" t="n">
        <v>116459.1</v>
      </c>
      <c r="P27" s="74" t="n">
        <v>126304.5</v>
      </c>
      <c r="Q27" s="74" t="n">
        <v>121707.9</v>
      </c>
      <c r="R27" s="75" t="n">
        <v>123498.2</v>
      </c>
      <c r="S27" s="75" t="n">
        <v>135165.7</v>
      </c>
      <c r="T27" s="76" t="n">
        <v>140026.4</v>
      </c>
      <c r="U27" s="99" t="n">
        <v>156179.15</v>
      </c>
      <c r="V27" s="99" t="n">
        <v>170401.1</v>
      </c>
      <c r="W27" s="99" t="n">
        <v>172469.9</v>
      </c>
      <c r="X27" s="99" t="n">
        <v>173819.1</v>
      </c>
      <c r="Y27" s="99" t="n">
        <v>174224.1</v>
      </c>
      <c r="Z27" s="99" t="n">
        <v>191729.3</v>
      </c>
      <c r="AA27" s="99" t="n">
        <v>191491.75</v>
      </c>
      <c r="AB27" s="99" t="n">
        <v>191604.5</v>
      </c>
      <c r="AC27" s="99" t="n">
        <v>194253.717</v>
      </c>
      <c r="AD27" s="99" t="n">
        <v>185478.03</v>
      </c>
    </row>
    <row r="28" customFormat="false" ht="14.25" hidden="false" customHeight="false" outlineLevel="0" collapsed="false">
      <c r="A28" s="100" t="s">
        <v>27</v>
      </c>
      <c r="B28" s="61" t="n">
        <f aca="false">919.7+230.7</f>
        <v>1150.4</v>
      </c>
      <c r="C28" s="62" t="n">
        <f aca="false">1098.95+122.1</f>
        <v>1221.05</v>
      </c>
      <c r="D28" s="63" t="n">
        <v>1425.81</v>
      </c>
      <c r="E28" s="64" t="n">
        <v>1951.5</v>
      </c>
      <c r="F28" s="65" t="n">
        <v>1287.6</v>
      </c>
      <c r="G28" s="66" t="n">
        <v>810.9</v>
      </c>
      <c r="H28" s="65" t="n">
        <v>331.5</v>
      </c>
      <c r="I28" s="65" t="n">
        <v>35.43</v>
      </c>
      <c r="J28" s="66" t="n">
        <f aca="false">35.96-15.5</f>
        <v>20.46</v>
      </c>
      <c r="K28" s="64" t="n">
        <v>3984.67</v>
      </c>
      <c r="L28" s="67" t="n">
        <v>9645.9</v>
      </c>
      <c r="M28" s="110" t="n">
        <v>9977</v>
      </c>
      <c r="N28" s="68" t="n">
        <v>9522.3</v>
      </c>
      <c r="O28" s="73" t="n">
        <v>5047.7</v>
      </c>
      <c r="P28" s="74" t="n">
        <v>743.6</v>
      </c>
      <c r="Q28" s="74" t="n">
        <v>14.3</v>
      </c>
      <c r="R28" s="75" t="n">
        <v>9.6</v>
      </c>
      <c r="S28" s="75" t="n">
        <v>0</v>
      </c>
      <c r="T28" s="76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</row>
    <row r="29" customFormat="false" ht="14.25" hidden="false" customHeight="false" outlineLevel="0" collapsed="false">
      <c r="A29" s="100" t="s">
        <v>28</v>
      </c>
      <c r="B29" s="61" t="n">
        <f aca="false">159.9+84.97</f>
        <v>244.87</v>
      </c>
      <c r="C29" s="62" t="n">
        <f aca="false">60.367+404.82</f>
        <v>465.187</v>
      </c>
      <c r="D29" s="63" t="n">
        <f aca="false">71.9+519.6</f>
        <v>591.5</v>
      </c>
      <c r="E29" s="64" t="n">
        <f aca="false">409.5+188.96</f>
        <v>598.46</v>
      </c>
      <c r="F29" s="65" t="n">
        <f aca="false">174.9+376.5</f>
        <v>551.4</v>
      </c>
      <c r="G29" s="66" t="n">
        <f aca="false">149.9+319.4</f>
        <v>469.3</v>
      </c>
      <c r="H29" s="65" t="n">
        <f aca="false">121.91+240.22</f>
        <v>362.13</v>
      </c>
      <c r="I29" s="65" t="n">
        <f aca="false">127.31+200.04</f>
        <v>327.35</v>
      </c>
      <c r="J29" s="66" t="n">
        <f aca="false">193.57+113.21</f>
        <v>306.78</v>
      </c>
      <c r="K29" s="64" t="n">
        <f aca="false">78.54+157</f>
        <v>235.54</v>
      </c>
      <c r="L29" s="67" t="n">
        <v>180.01</v>
      </c>
      <c r="M29" s="110" t="n">
        <v>138.2304</v>
      </c>
      <c r="N29" s="68" t="n">
        <v>101.2</v>
      </c>
      <c r="O29" s="73" t="n">
        <v>82.3</v>
      </c>
      <c r="P29" s="74" t="n">
        <v>65</v>
      </c>
      <c r="Q29" s="74" t="n">
        <v>51.9</v>
      </c>
      <c r="R29" s="75" t="n">
        <v>31</v>
      </c>
      <c r="S29" s="75" t="n">
        <v>17.7</v>
      </c>
      <c r="T29" s="76" t="n">
        <v>6.2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</row>
    <row r="30" customFormat="false" ht="14.25" hidden="false" customHeight="false" outlineLevel="0" collapsed="false">
      <c r="A30" s="100" t="s">
        <v>29</v>
      </c>
      <c r="B30" s="61" t="n">
        <f aca="false">403.11+128.5</f>
        <v>531.61</v>
      </c>
      <c r="C30" s="62" t="n">
        <f aca="false">286.43+137.43</f>
        <v>423.86</v>
      </c>
      <c r="D30" s="63" t="n">
        <v>0</v>
      </c>
      <c r="E30" s="64" t="n">
        <v>0</v>
      </c>
      <c r="F30" s="65" t="n">
        <v>0</v>
      </c>
      <c r="G30" s="66" t="n">
        <v>0</v>
      </c>
      <c r="H30" s="65" t="n">
        <v>0</v>
      </c>
      <c r="I30" s="65" t="n">
        <v>0</v>
      </c>
      <c r="J30" s="66" t="n">
        <v>0</v>
      </c>
      <c r="K30" s="64" t="n">
        <v>0</v>
      </c>
      <c r="L30" s="67" t="n">
        <v>0</v>
      </c>
      <c r="M30" s="110" t="n">
        <v>0</v>
      </c>
      <c r="N30" s="68" t="n">
        <v>0</v>
      </c>
      <c r="O30" s="73" t="n">
        <v>0</v>
      </c>
      <c r="P30" s="74" t="n">
        <v>0</v>
      </c>
      <c r="Q30" s="74" t="n">
        <v>0</v>
      </c>
      <c r="R30" s="75" t="n">
        <v>0</v>
      </c>
      <c r="S30" s="75" t="n">
        <v>0</v>
      </c>
      <c r="T30" s="76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</row>
    <row r="31" customFormat="false" ht="14.25" hidden="false" customHeight="false" outlineLevel="0" collapsed="false">
      <c r="A31" s="100" t="s">
        <v>30</v>
      </c>
      <c r="B31" s="61" t="n">
        <v>0</v>
      </c>
      <c r="C31" s="62" t="n">
        <v>0</v>
      </c>
      <c r="D31" s="63" t="n">
        <v>0</v>
      </c>
      <c r="E31" s="64" t="n">
        <v>415.34</v>
      </c>
      <c r="F31" s="65" t="n">
        <v>562.8</v>
      </c>
      <c r="G31" s="66" t="n">
        <v>844.25</v>
      </c>
      <c r="H31" s="65" t="n">
        <v>802.81558</v>
      </c>
      <c r="I31" s="65" t="n">
        <v>887.3</v>
      </c>
      <c r="J31" s="66" t="n">
        <v>714.93</v>
      </c>
      <c r="K31" s="64" t="n">
        <v>623.19</v>
      </c>
      <c r="L31" s="67" t="n">
        <v>806.8</v>
      </c>
      <c r="M31" s="110" t="n">
        <v>750.8</v>
      </c>
      <c r="N31" s="68" t="n">
        <v>700.4</v>
      </c>
      <c r="O31" s="73" t="n">
        <v>567.9</v>
      </c>
      <c r="P31" s="74" t="n">
        <v>521.8</v>
      </c>
      <c r="Q31" s="74" t="n">
        <v>424.1</v>
      </c>
      <c r="R31" s="75" t="n">
        <v>383.6</v>
      </c>
      <c r="S31" s="75" t="n">
        <v>305.3</v>
      </c>
      <c r="T31" s="76" t="n">
        <v>229</v>
      </c>
      <c r="U31" s="99" t="n">
        <v>178.67</v>
      </c>
      <c r="V31" s="99" t="n">
        <v>178.7</v>
      </c>
      <c r="W31" s="99" t="n">
        <v>177.1</v>
      </c>
      <c r="X31" s="99" t="n">
        <v>168.8</v>
      </c>
      <c r="Y31" s="99" t="n">
        <v>175.4</v>
      </c>
      <c r="Z31" s="99" t="n">
        <v>172.8</v>
      </c>
      <c r="AA31" s="99" t="n">
        <v>137.95</v>
      </c>
      <c r="AB31" s="99" t="n">
        <v>132.77</v>
      </c>
      <c r="AC31" s="99" t="n">
        <v>135.885</v>
      </c>
      <c r="AD31" s="99" t="n">
        <v>135.712</v>
      </c>
    </row>
    <row r="32" customFormat="false" ht="14.25" hidden="false" customHeight="false" outlineLevel="0" collapsed="false">
      <c r="A32" s="100" t="s">
        <v>31</v>
      </c>
      <c r="B32" s="61" t="n">
        <v>112.24</v>
      </c>
      <c r="C32" s="62" t="n">
        <v>97.3</v>
      </c>
      <c r="D32" s="63" t="n">
        <v>0</v>
      </c>
      <c r="E32" s="64" t="n">
        <v>0</v>
      </c>
      <c r="F32" s="65" t="n">
        <v>0</v>
      </c>
      <c r="G32" s="66" t="n">
        <v>0</v>
      </c>
      <c r="H32" s="65" t="n">
        <v>0</v>
      </c>
      <c r="I32" s="65" t="n">
        <v>0</v>
      </c>
      <c r="J32" s="66" t="n">
        <v>0</v>
      </c>
      <c r="K32" s="64" t="n">
        <v>0</v>
      </c>
      <c r="L32" s="67" t="n">
        <v>0</v>
      </c>
      <c r="M32" s="110" t="n">
        <v>0</v>
      </c>
      <c r="N32" s="68" t="n">
        <v>0</v>
      </c>
      <c r="O32" s="73" t="n">
        <v>0</v>
      </c>
      <c r="P32" s="74" t="n">
        <v>0</v>
      </c>
      <c r="Q32" s="74" t="n">
        <v>0</v>
      </c>
      <c r="R32" s="75" t="n">
        <v>0</v>
      </c>
      <c r="S32" s="75" t="n">
        <v>0</v>
      </c>
      <c r="T32" s="76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</row>
    <row r="33" customFormat="false" ht="14.25" hidden="false" customHeight="false" outlineLevel="0" collapsed="false">
      <c r="A33" s="100" t="s">
        <v>32</v>
      </c>
      <c r="B33" s="61" t="n">
        <f aca="false">14.8+944.5</f>
        <v>959.3</v>
      </c>
      <c r="C33" s="62" t="n">
        <f aca="false">123.14+259.95</f>
        <v>383.09</v>
      </c>
      <c r="D33" s="63" t="n">
        <f aca="false">158.03+344.3</f>
        <v>502.33</v>
      </c>
      <c r="E33" s="64" t="n">
        <f aca="false">549.8+319.97</f>
        <v>869.77</v>
      </c>
      <c r="F33" s="65" t="n">
        <f aca="false">431.7+555.92</f>
        <v>987.62</v>
      </c>
      <c r="G33" s="66" t="n">
        <f aca="false">667.54+641.73</f>
        <v>1309.27</v>
      </c>
      <c r="H33" s="65" t="n">
        <f aca="false">489.64+790.32</f>
        <v>1279.96</v>
      </c>
      <c r="I33" s="65" t="n">
        <f aca="false">107.1+1203.41</f>
        <v>1310.51</v>
      </c>
      <c r="J33" s="66" t="n">
        <f aca="false">118.5+1795.48</f>
        <v>1913.98</v>
      </c>
      <c r="K33" s="64" t="n">
        <f aca="false">1818.92+85.95</f>
        <v>1904.87</v>
      </c>
      <c r="L33" s="67" t="n">
        <v>2542.56</v>
      </c>
      <c r="M33" s="110" t="n">
        <v>2840</v>
      </c>
      <c r="N33" s="68" t="n">
        <v>2543.4</v>
      </c>
      <c r="O33" s="73" t="n">
        <v>1991.5</v>
      </c>
      <c r="P33" s="74" t="n">
        <v>1898</v>
      </c>
      <c r="Q33" s="74" t="n">
        <v>2012.1</v>
      </c>
      <c r="R33" s="75" t="n">
        <v>2046.9</v>
      </c>
      <c r="S33" s="75" t="n">
        <v>1804.55</v>
      </c>
      <c r="T33" s="76" t="n">
        <v>1806.5</v>
      </c>
      <c r="U33" s="99" t="n">
        <v>1797.7</v>
      </c>
      <c r="V33" s="99" t="n">
        <v>1821.3</v>
      </c>
      <c r="W33" s="99" t="n">
        <v>1819.6</v>
      </c>
      <c r="X33" s="99" t="n">
        <v>1796.8</v>
      </c>
      <c r="Y33" s="99" t="n">
        <v>1861.8</v>
      </c>
      <c r="Z33" s="99" t="n">
        <v>1809.7</v>
      </c>
      <c r="AA33" s="99" t="n">
        <v>1788.63</v>
      </c>
      <c r="AB33" s="99" t="n">
        <v>1736.91</v>
      </c>
      <c r="AC33" s="99" t="n">
        <v>1693.632</v>
      </c>
      <c r="AD33" s="99" t="n">
        <v>1696.823</v>
      </c>
    </row>
    <row r="34" customFormat="false" ht="14.25" hidden="false" customHeight="false" outlineLevel="0" collapsed="false">
      <c r="A34" s="100" t="s">
        <v>33</v>
      </c>
      <c r="B34" s="61" t="n">
        <v>26.6</v>
      </c>
      <c r="C34" s="62" t="n">
        <v>25.372391</v>
      </c>
      <c r="D34" s="63" t="n">
        <v>0</v>
      </c>
      <c r="E34" s="64" t="n">
        <v>0</v>
      </c>
      <c r="F34" s="65" t="n">
        <v>0</v>
      </c>
      <c r="G34" s="66" t="n">
        <v>0</v>
      </c>
      <c r="H34" s="65" t="n">
        <v>0</v>
      </c>
      <c r="I34" s="65" t="n">
        <v>0</v>
      </c>
      <c r="J34" s="66" t="n">
        <v>0</v>
      </c>
      <c r="K34" s="64" t="n">
        <v>0</v>
      </c>
      <c r="L34" s="67" t="n">
        <v>0</v>
      </c>
      <c r="M34" s="110" t="n">
        <v>0</v>
      </c>
      <c r="N34" s="68" t="n">
        <v>0</v>
      </c>
      <c r="O34" s="73" t="n">
        <v>0</v>
      </c>
      <c r="P34" s="74" t="n">
        <v>0</v>
      </c>
      <c r="Q34" s="74" t="n">
        <v>0</v>
      </c>
      <c r="R34" s="75" t="n">
        <v>0</v>
      </c>
      <c r="S34" s="75" t="n">
        <v>0</v>
      </c>
      <c r="T34" s="76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</row>
    <row r="35" customFormat="false" ht="14.25" hidden="false" customHeight="false" outlineLevel="0" collapsed="false">
      <c r="A35" s="100" t="s">
        <v>34</v>
      </c>
      <c r="B35" s="61" t="n">
        <v>9.7</v>
      </c>
      <c r="C35" s="62" t="n">
        <v>6.761758</v>
      </c>
      <c r="D35" s="63" t="n">
        <v>2.814</v>
      </c>
      <c r="E35" s="64" t="n">
        <v>0</v>
      </c>
      <c r="F35" s="65" t="n">
        <v>0</v>
      </c>
      <c r="G35" s="66" t="n">
        <v>0</v>
      </c>
      <c r="H35" s="65" t="n">
        <v>0</v>
      </c>
      <c r="I35" s="65" t="n">
        <v>0</v>
      </c>
      <c r="J35" s="66" t="n">
        <v>0</v>
      </c>
      <c r="K35" s="64" t="n">
        <v>0</v>
      </c>
      <c r="L35" s="67" t="n">
        <v>0</v>
      </c>
      <c r="M35" s="110" t="n">
        <v>0</v>
      </c>
      <c r="N35" s="68" t="n">
        <v>0</v>
      </c>
      <c r="O35" s="73" t="n">
        <v>0</v>
      </c>
      <c r="P35" s="74" t="n">
        <v>0</v>
      </c>
      <c r="Q35" s="74" t="n">
        <v>0</v>
      </c>
      <c r="R35" s="75" t="n">
        <v>0</v>
      </c>
      <c r="S35" s="75" t="n">
        <v>0</v>
      </c>
      <c r="T35" s="76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</row>
    <row r="36" customFormat="false" ht="14.25" hidden="false" customHeight="false" outlineLevel="0" collapsed="false">
      <c r="A36" s="100" t="s">
        <v>35</v>
      </c>
      <c r="B36" s="61" t="n">
        <f aca="false">73.67+51.6</f>
        <v>125.27</v>
      </c>
      <c r="C36" s="62" t="n">
        <f aca="false">82.09+62.098</f>
        <v>144.188</v>
      </c>
      <c r="D36" s="63" t="n">
        <f aca="false">107.2+84.1</f>
        <v>191.3</v>
      </c>
      <c r="E36" s="64" t="n">
        <f aca="false">75.6+105.6</f>
        <v>181.2</v>
      </c>
      <c r="F36" s="65" t="n">
        <f aca="false">70.48+108.73</f>
        <v>179.21</v>
      </c>
      <c r="G36" s="66" t="n">
        <f aca="false">119.1+69.33</f>
        <v>188.43</v>
      </c>
      <c r="H36" s="65" t="n">
        <f aca="false">106.93+55.26</f>
        <v>162.19</v>
      </c>
      <c r="I36" s="65" t="n">
        <f aca="false">109.16+44.47</f>
        <v>153.63</v>
      </c>
      <c r="J36" s="66" t="n">
        <v>124.3</v>
      </c>
      <c r="K36" s="64" t="n">
        <f aca="false">29.96+98.5</f>
        <v>128.46</v>
      </c>
      <c r="L36" s="67" t="n">
        <v>129.4</v>
      </c>
      <c r="M36" s="110" t="n">
        <v>0</v>
      </c>
      <c r="N36" s="68" t="n">
        <v>0</v>
      </c>
      <c r="O36" s="73" t="n">
        <v>0</v>
      </c>
      <c r="P36" s="74" t="n">
        <v>0</v>
      </c>
      <c r="Q36" s="74" t="n">
        <v>0</v>
      </c>
      <c r="R36" s="75" t="n">
        <v>0</v>
      </c>
      <c r="S36" s="75" t="n">
        <v>0</v>
      </c>
      <c r="T36" s="76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</row>
    <row r="37" customFormat="false" ht="14.25" hidden="false" customHeight="false" outlineLevel="0" collapsed="false">
      <c r="A37" s="100" t="s">
        <v>36</v>
      </c>
      <c r="B37" s="61" t="n">
        <f aca="false">206.46+13.14</f>
        <v>219.6</v>
      </c>
      <c r="C37" s="62" t="n">
        <v>287.09</v>
      </c>
      <c r="D37" s="63" t="n">
        <v>0</v>
      </c>
      <c r="E37" s="64" t="n">
        <v>0</v>
      </c>
      <c r="F37" s="65" t="n">
        <v>0</v>
      </c>
      <c r="G37" s="66" t="n">
        <v>0</v>
      </c>
      <c r="H37" s="65" t="n">
        <v>0</v>
      </c>
      <c r="I37" s="65" t="n">
        <v>0</v>
      </c>
      <c r="J37" s="66" t="n">
        <v>0</v>
      </c>
      <c r="K37" s="64" t="n">
        <v>0</v>
      </c>
      <c r="L37" s="67" t="n">
        <v>0</v>
      </c>
      <c r="M37" s="110" t="n">
        <v>0</v>
      </c>
      <c r="N37" s="68" t="n">
        <v>0</v>
      </c>
      <c r="O37" s="73" t="n">
        <v>0</v>
      </c>
      <c r="P37" s="74" t="n">
        <v>0</v>
      </c>
      <c r="Q37" s="74" t="n">
        <v>0</v>
      </c>
      <c r="R37" s="75" t="n">
        <v>0</v>
      </c>
      <c r="S37" s="75" t="n">
        <v>0</v>
      </c>
      <c r="T37" s="76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</row>
    <row r="38" customFormat="false" ht="14.25" hidden="false" customHeight="false" outlineLevel="0" collapsed="false">
      <c r="A38" s="100" t="s">
        <v>37</v>
      </c>
      <c r="B38" s="61" t="n">
        <v>2.7</v>
      </c>
      <c r="C38" s="62" t="n">
        <v>1.05</v>
      </c>
      <c r="D38" s="63" t="n">
        <v>0</v>
      </c>
      <c r="E38" s="64" t="n">
        <v>177.5</v>
      </c>
      <c r="F38" s="65" t="n">
        <f aca="false">402.18</f>
        <v>402.18</v>
      </c>
      <c r="G38" s="66" t="n">
        <v>548.81</v>
      </c>
      <c r="H38" s="65" t="n">
        <v>402.66</v>
      </c>
      <c r="I38" s="65" t="n">
        <v>268.99</v>
      </c>
      <c r="J38" s="66" t="n">
        <v>120.96</v>
      </c>
      <c r="K38" s="64" t="n">
        <v>39.95</v>
      </c>
      <c r="L38" s="67" t="n">
        <v>0</v>
      </c>
      <c r="M38" s="110" t="n">
        <v>0</v>
      </c>
      <c r="N38" s="68" t="n">
        <v>0</v>
      </c>
      <c r="O38" s="73" t="n">
        <v>0</v>
      </c>
      <c r="P38" s="74" t="n">
        <v>0</v>
      </c>
      <c r="Q38" s="74" t="n">
        <v>0</v>
      </c>
      <c r="R38" s="75" t="n">
        <v>0</v>
      </c>
      <c r="S38" s="75" t="n">
        <v>0</v>
      </c>
      <c r="T38" s="76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</row>
    <row r="39" customFormat="false" ht="14.25" hidden="false" customHeight="false" outlineLevel="0" collapsed="false">
      <c r="A39" s="100" t="s">
        <v>38</v>
      </c>
      <c r="B39" s="61" t="n">
        <v>0</v>
      </c>
      <c r="C39" s="62" t="n">
        <v>0</v>
      </c>
      <c r="D39" s="63" t="n">
        <v>0</v>
      </c>
      <c r="E39" s="64" t="n">
        <v>0</v>
      </c>
      <c r="F39" s="65" t="n">
        <v>0.02</v>
      </c>
      <c r="G39" s="65" t="n">
        <v>0.1</v>
      </c>
      <c r="H39" s="65" t="n">
        <v>0.02</v>
      </c>
      <c r="I39" s="65" t="n">
        <v>0</v>
      </c>
      <c r="J39" s="66" t="n">
        <v>0</v>
      </c>
      <c r="K39" s="64" t="n">
        <v>0</v>
      </c>
      <c r="L39" s="67" t="n">
        <v>0</v>
      </c>
      <c r="M39" s="110" t="n">
        <v>0</v>
      </c>
      <c r="N39" s="68" t="n">
        <v>0</v>
      </c>
      <c r="O39" s="73" t="n">
        <v>0</v>
      </c>
      <c r="P39" s="74" t="n">
        <v>0</v>
      </c>
      <c r="Q39" s="74" t="n">
        <v>0</v>
      </c>
      <c r="R39" s="75" t="n">
        <v>0</v>
      </c>
      <c r="S39" s="75" t="n">
        <v>0</v>
      </c>
      <c r="T39" s="76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</row>
    <row r="40" customFormat="false" ht="15" hidden="false" customHeight="false" outlineLevel="0" collapsed="false">
      <c r="A40" s="91" t="s">
        <v>39</v>
      </c>
      <c r="B40" s="102" t="n">
        <f aca="false">SUM(B41:B43)</f>
        <v>25285.51</v>
      </c>
      <c r="C40" s="103" t="n">
        <f aca="false">SUM(C41:C43)</f>
        <v>33776.4</v>
      </c>
      <c r="D40" s="104" t="n">
        <f aca="false">SUM(D41:D43)</f>
        <v>43793.82</v>
      </c>
      <c r="E40" s="103" t="n">
        <f aca="false">SUM(E41:E43)</f>
        <v>51136.75</v>
      </c>
      <c r="F40" s="103" t="n">
        <f aca="false">SUM(F41:F43)</f>
        <v>55147.33</v>
      </c>
      <c r="G40" s="103" t="n">
        <f aca="false">SUM(G41:G43)</f>
        <v>56381.8</v>
      </c>
      <c r="H40" s="103" t="n">
        <f aca="false">SUM(H41:H43)</f>
        <v>59868.5</v>
      </c>
      <c r="I40" s="105" t="n">
        <f aca="false">SUM(I41:I43)</f>
        <v>76149.6</v>
      </c>
      <c r="J40" s="103" t="n">
        <f aca="false">SUM(J41:J43)</f>
        <v>100556.4</v>
      </c>
      <c r="K40" s="104" t="n">
        <f aca="false">SUM(K41:K43)</f>
        <v>136493.8</v>
      </c>
      <c r="L40" s="105" t="n">
        <f aca="false">L41+L42+L43</f>
        <v>182510.26032</v>
      </c>
      <c r="M40" s="103" t="n">
        <f aca="false">M41+M42+M43</f>
        <v>210388.6</v>
      </c>
      <c r="N40" s="103" t="n">
        <v>226841.9</v>
      </c>
      <c r="O40" s="102" t="n">
        <f aca="false">O41+O42+O43</f>
        <v>252179.8</v>
      </c>
      <c r="P40" s="106" t="n">
        <f aca="false">P41+P42+P43</f>
        <v>280763.8</v>
      </c>
      <c r="Q40" s="106" t="n">
        <f aca="false">Q41+Q42+Q43</f>
        <v>299142.6</v>
      </c>
      <c r="R40" s="104" t="n">
        <f aca="false">R41+R42+R43</f>
        <v>323039.3</v>
      </c>
      <c r="S40" s="104" t="n">
        <f aca="false">S41+S42+S43</f>
        <v>353015.9</v>
      </c>
      <c r="T40" s="107" t="n">
        <f aca="false">T41+T42+T43</f>
        <v>384965</v>
      </c>
      <c r="U40" s="108" t="n">
        <f aca="false">U41+U42+U43</f>
        <v>432480.65</v>
      </c>
      <c r="V40" s="108" t="n">
        <f aca="false">V41+V42+V43</f>
        <v>443714.6</v>
      </c>
      <c r="W40" s="108" t="n">
        <f aca="false">W41+W42+W43</f>
        <v>450939.4</v>
      </c>
      <c r="X40" s="108" t="n">
        <f aca="false">X41+X42+X43</f>
        <v>462847.7</v>
      </c>
      <c r="Y40" s="108" t="n">
        <f aca="false">Y41+Y42+Y43</f>
        <v>473992</v>
      </c>
      <c r="Z40" s="108" t="n">
        <f aca="false">Z41+Z42+Z43</f>
        <v>490543.2</v>
      </c>
      <c r="AA40" s="108" t="n">
        <f aca="false">AA41+AA42+AA43</f>
        <v>483570.94</v>
      </c>
      <c r="AB40" s="108" t="n">
        <f aca="false">AB41+AB42+AB43</f>
        <v>501880.36</v>
      </c>
      <c r="AC40" s="108" t="n">
        <f aca="false">AC41+AC42+AC43</f>
        <v>509264.75</v>
      </c>
      <c r="AD40" s="108" t="n">
        <f aca="false">AD41+AD42+AD43</f>
        <v>515766.42</v>
      </c>
    </row>
    <row r="41" customFormat="false" ht="14.25" hidden="false" customHeight="false" outlineLevel="0" collapsed="false">
      <c r="A41" s="112" t="s">
        <v>40</v>
      </c>
      <c r="B41" s="109" t="n">
        <v>4658.65</v>
      </c>
      <c r="C41" s="66" t="n">
        <v>6421.2</v>
      </c>
      <c r="D41" s="63" t="n">
        <v>8167.6</v>
      </c>
      <c r="E41" s="64" t="n">
        <v>7939.65</v>
      </c>
      <c r="F41" s="65" t="n">
        <v>9657.13</v>
      </c>
      <c r="G41" s="66" t="n">
        <v>9383.6</v>
      </c>
      <c r="H41" s="65" t="n">
        <v>20951.3</v>
      </c>
      <c r="I41" s="65" t="n">
        <v>31922.2</v>
      </c>
      <c r="J41" s="66" t="n">
        <v>49526.6</v>
      </c>
      <c r="K41" s="64" t="n">
        <v>51566.6</v>
      </c>
      <c r="L41" s="67" t="n">
        <v>64095.9</v>
      </c>
      <c r="M41" s="110" t="n">
        <v>67788.9</v>
      </c>
      <c r="N41" s="68" t="n">
        <v>43428.3</v>
      </c>
      <c r="O41" s="73" t="n">
        <v>29453.9</v>
      </c>
      <c r="P41" s="74" t="n">
        <v>35713</v>
      </c>
      <c r="Q41" s="75" t="n">
        <v>44695.3</v>
      </c>
      <c r="R41" s="75" t="n">
        <v>53619.9</v>
      </c>
      <c r="S41" s="75" t="n">
        <v>60863</v>
      </c>
      <c r="T41" s="76" t="n">
        <v>57843.9</v>
      </c>
      <c r="U41" s="99" t="n">
        <v>61013.89</v>
      </c>
      <c r="V41" s="99" t="n">
        <v>52210.5</v>
      </c>
      <c r="W41" s="99" t="n">
        <v>59698.7</v>
      </c>
      <c r="X41" s="99" t="n">
        <v>65277.7</v>
      </c>
      <c r="Y41" s="99" t="n">
        <v>79548.3</v>
      </c>
      <c r="Z41" s="99" t="n">
        <v>74209.6</v>
      </c>
      <c r="AA41" s="99" t="n">
        <v>59764.99</v>
      </c>
      <c r="AB41" s="99" t="n">
        <v>60091.47</v>
      </c>
      <c r="AC41" s="99" t="n">
        <v>57782.76</v>
      </c>
      <c r="AD41" s="99" t="n">
        <v>63551.11</v>
      </c>
    </row>
    <row r="42" customFormat="false" ht="14.25" hidden="false" customHeight="false" outlineLevel="0" collapsed="false">
      <c r="A42" s="112" t="s">
        <v>41</v>
      </c>
      <c r="B42" s="61" t="n">
        <f aca="false">2612.7+2779.7</f>
        <v>5392.4</v>
      </c>
      <c r="C42" s="62" t="n">
        <f aca="false">4290.3+2751.5</f>
        <v>7041.8</v>
      </c>
      <c r="D42" s="63" t="n">
        <f aca="false">4459.9+3582.7</f>
        <v>8042.6</v>
      </c>
      <c r="E42" s="64" t="n">
        <f aca="false">3698.1+3561.4</f>
        <v>7259.5</v>
      </c>
      <c r="F42" s="65" t="n">
        <f aca="false">3654.6+4732.2</f>
        <v>8386.8</v>
      </c>
      <c r="G42" s="66" t="n">
        <f aca="false">1984.9+6213.6</f>
        <v>8198.5</v>
      </c>
      <c r="H42" s="65" t="n">
        <f aca="false">1197.8+4177.4</f>
        <v>5375.2</v>
      </c>
      <c r="I42" s="65" t="n">
        <f aca="false">8289.5+722.4</f>
        <v>9011.9</v>
      </c>
      <c r="J42" s="66" t="n">
        <f aca="false">10347.4+365.1</f>
        <v>10712.5</v>
      </c>
      <c r="K42" s="64" t="n">
        <f aca="false">27085.5+10.6</f>
        <v>27096.1</v>
      </c>
      <c r="L42" s="67" t="n">
        <v>42792.21392</v>
      </c>
      <c r="M42" s="110" t="n">
        <v>55152.1</v>
      </c>
      <c r="N42" s="68" t="n">
        <v>77365.7</v>
      </c>
      <c r="O42" s="73" t="n">
        <v>94759.7</v>
      </c>
      <c r="P42" s="74" t="n">
        <v>83930.1</v>
      </c>
      <c r="Q42" s="74" t="n">
        <v>74902.4</v>
      </c>
      <c r="R42" s="75" t="n">
        <v>62990.3</v>
      </c>
      <c r="S42" s="75" t="n">
        <v>72195.3</v>
      </c>
      <c r="T42" s="76" t="n">
        <v>86846.3</v>
      </c>
      <c r="U42" s="99" t="n">
        <v>98282.87</v>
      </c>
      <c r="V42" s="99" t="n">
        <v>102011.7</v>
      </c>
      <c r="W42" s="99" t="n">
        <v>113278.5</v>
      </c>
      <c r="X42" s="99" t="n">
        <v>116296.8</v>
      </c>
      <c r="Y42" s="99" t="n">
        <v>118042.7</v>
      </c>
      <c r="Z42" s="99" t="n">
        <v>121091.6</v>
      </c>
      <c r="AA42" s="99" t="n">
        <v>125174.68</v>
      </c>
      <c r="AB42" s="99" t="n">
        <v>129691.08</v>
      </c>
      <c r="AC42" s="99" t="n">
        <v>138956.47</v>
      </c>
      <c r="AD42" s="99" t="n">
        <v>146962.28</v>
      </c>
    </row>
    <row r="43" customFormat="false" ht="14.25" hidden="false" customHeight="false" outlineLevel="0" collapsed="false">
      <c r="A43" s="112" t="s">
        <v>42</v>
      </c>
      <c r="B43" s="61" t="n">
        <f aca="false">3474.7+11745.2+14.56</f>
        <v>15234.46</v>
      </c>
      <c r="C43" s="62" t="n">
        <f aca="false">5963.5+14337.2+12.7</f>
        <v>20313.4</v>
      </c>
      <c r="D43" s="63" t="n">
        <f aca="false">7267+20305.7+10.92</f>
        <v>27583.62</v>
      </c>
      <c r="E43" s="64" t="n">
        <f aca="false">11837.6+24090.9+9.1</f>
        <v>35937.6</v>
      </c>
      <c r="F43" s="65" t="n">
        <f aca="false">12347.6+24734.2+21.6</f>
        <v>37103.4</v>
      </c>
      <c r="G43" s="66" t="n">
        <f aca="false">11496.1+26773+530.6</f>
        <v>38799.7</v>
      </c>
      <c r="H43" s="65" t="n">
        <f aca="false">8717+24126.4+698.6</f>
        <v>33542</v>
      </c>
      <c r="I43" s="65" t="n">
        <f aca="false">1662.7+7701.6+25851.2</f>
        <v>35215.5</v>
      </c>
      <c r="J43" s="66" t="n">
        <f aca="false">1649.1+8108.3+30559.9</f>
        <v>40317.3</v>
      </c>
      <c r="K43" s="64" t="n">
        <f aca="false">5697+11687.7+40446.4</f>
        <v>57831.1</v>
      </c>
      <c r="L43" s="67" t="n">
        <v>75622.1464</v>
      </c>
      <c r="M43" s="110" t="n">
        <v>87447.6</v>
      </c>
      <c r="N43" s="68" t="n">
        <v>106047.9</v>
      </c>
      <c r="O43" s="73" t="n">
        <v>127966.2</v>
      </c>
      <c r="P43" s="74" t="n">
        <v>161120.7</v>
      </c>
      <c r="Q43" s="74" t="n">
        <v>179544.9</v>
      </c>
      <c r="R43" s="75" t="n">
        <v>206429.1</v>
      </c>
      <c r="S43" s="75" t="n">
        <v>219957.6</v>
      </c>
      <c r="T43" s="76" t="n">
        <v>240274.8</v>
      </c>
      <c r="U43" s="99" t="n">
        <v>273183.89</v>
      </c>
      <c r="V43" s="99" t="n">
        <v>289492.4</v>
      </c>
      <c r="W43" s="99" t="n">
        <v>277962.2</v>
      </c>
      <c r="X43" s="99" t="n">
        <v>281273.2</v>
      </c>
      <c r="Y43" s="99" t="n">
        <v>276401</v>
      </c>
      <c r="Z43" s="99" t="n">
        <v>295242</v>
      </c>
      <c r="AA43" s="99" t="n">
        <v>298631.27</v>
      </c>
      <c r="AB43" s="99" t="n">
        <v>312097.81</v>
      </c>
      <c r="AC43" s="99" t="n">
        <v>312525.52</v>
      </c>
      <c r="AD43" s="99" t="n">
        <v>305253.03</v>
      </c>
    </row>
    <row r="44" customFormat="false" ht="15" hidden="false" customHeight="false" outlineLevel="0" collapsed="false">
      <c r="A44" s="91" t="s">
        <v>43</v>
      </c>
      <c r="B44" s="77" t="n">
        <f aca="false">SUM(B45:B46)</f>
        <v>25285.5</v>
      </c>
      <c r="C44" s="78" t="n">
        <f aca="false">SUM(C45:C46)</f>
        <v>33776.4</v>
      </c>
      <c r="D44" s="79" t="n">
        <f aca="false">SUM(D45:D46)</f>
        <v>43793.78</v>
      </c>
      <c r="E44" s="78" t="n">
        <f aca="false">SUM(E45:E46)</f>
        <v>51136.82</v>
      </c>
      <c r="F44" s="78" t="n">
        <f aca="false">SUM(F45:F46)</f>
        <v>55147.31614</v>
      </c>
      <c r="G44" s="78" t="n">
        <f aca="false">SUM(G45:G46)</f>
        <v>56381.76</v>
      </c>
      <c r="H44" s="78" t="n">
        <f aca="false">SUM(H45:H46)</f>
        <v>59868.52</v>
      </c>
      <c r="I44" s="80" t="n">
        <f aca="false">SUM(I45:I46)</f>
        <v>76149.6</v>
      </c>
      <c r="J44" s="78" t="n">
        <f aca="false">SUM(J45:J46)</f>
        <v>100556.4</v>
      </c>
      <c r="K44" s="79" t="n">
        <f aca="false">SUM(K45:K46)</f>
        <v>136493.8</v>
      </c>
      <c r="L44" s="80" t="n">
        <f aca="false">SUM(L45:L46)</f>
        <v>182510.26032</v>
      </c>
      <c r="M44" s="78" t="n">
        <f aca="false">SUM(M45:M46)</f>
        <v>210388.6</v>
      </c>
      <c r="N44" s="78" t="n">
        <v>226841.9</v>
      </c>
      <c r="O44" s="77" t="n">
        <f aca="false">SUM(O45:O46)</f>
        <v>252179.8</v>
      </c>
      <c r="P44" s="81" t="n">
        <f aca="false">SUM(P45:P46)</f>
        <v>280763.8</v>
      </c>
      <c r="Q44" s="81" t="n">
        <f aca="false">SUM(Q45:Q46)</f>
        <v>299142.6</v>
      </c>
      <c r="R44" s="79" t="n">
        <f aca="false">SUM(R45:R46)</f>
        <v>323039.3</v>
      </c>
      <c r="S44" s="79" t="n">
        <f aca="false">SUM(S45:S46)</f>
        <v>353015.9</v>
      </c>
      <c r="T44" s="58" t="n">
        <f aca="false">T45+T46</f>
        <v>384965</v>
      </c>
      <c r="U44" s="113" t="n">
        <f aca="false">SUM(U45:U46)</f>
        <v>432480.65</v>
      </c>
      <c r="V44" s="113" t="n">
        <f aca="false">SUM(V45:V46)</f>
        <v>443714.6</v>
      </c>
      <c r="W44" s="113" t="n">
        <f aca="false">SUM(W45:W46)</f>
        <v>450939.4</v>
      </c>
      <c r="X44" s="113" t="n">
        <f aca="false">SUM(X45:X46)</f>
        <v>462847.7</v>
      </c>
      <c r="Y44" s="113" t="n">
        <f aca="false">SUM(Y45:Y46)</f>
        <v>473992</v>
      </c>
      <c r="Z44" s="113" t="n">
        <f aca="false">SUM(Z45:Z46)</f>
        <v>490543.2</v>
      </c>
      <c r="AA44" s="113" t="n">
        <f aca="false">AA45+AA46</f>
        <v>483570.94</v>
      </c>
      <c r="AB44" s="113" t="n">
        <f aca="false">AB45+AB46</f>
        <v>501880.36</v>
      </c>
      <c r="AC44" s="113" t="n">
        <f aca="false">AC45+AC46</f>
        <v>509264.75</v>
      </c>
      <c r="AD44" s="113" t="n">
        <f aca="false">AD45+AD46</f>
        <v>515766.42</v>
      </c>
    </row>
    <row r="45" customFormat="false" ht="14.25" hidden="false" customHeight="false" outlineLevel="0" collapsed="false">
      <c r="A45" s="100" t="s">
        <v>44</v>
      </c>
      <c r="B45" s="61" t="n">
        <f aca="false">5380.06+7370.36-B22-B15+4.6</f>
        <v>8096.42</v>
      </c>
      <c r="C45" s="62" t="n">
        <f aca="false">10059.5+2701.7</f>
        <v>12761.2</v>
      </c>
      <c r="D45" s="63" t="n">
        <f aca="false">13802.08+11561.21-D22-D15</f>
        <v>17195.69</v>
      </c>
      <c r="E45" s="64" t="n">
        <f aca="false">18506.35+11403.17-E22-E15</f>
        <v>21969.92</v>
      </c>
      <c r="F45" s="65" t="n">
        <f aca="false">17833.4+14389-F22-F15</f>
        <v>22565.3</v>
      </c>
      <c r="G45" s="66" t="n">
        <f aca="false">15947.06+15942.9-G22-G15+243</f>
        <v>22749.36</v>
      </c>
      <c r="H45" s="65" t="n">
        <f aca="false">14938.7+25320.8-H22-H15+2.2</f>
        <v>19336.5</v>
      </c>
      <c r="I45" s="65" t="n">
        <v>22056.6</v>
      </c>
      <c r="J45" s="66" t="n">
        <v>31495.2</v>
      </c>
      <c r="K45" s="64" t="n">
        <f aca="false">26894.2+31040.2</f>
        <v>57934.4</v>
      </c>
      <c r="L45" s="67" t="n">
        <v>95049.07248</v>
      </c>
      <c r="M45" s="110" t="n">
        <v>115406.3</v>
      </c>
      <c r="N45" s="68" t="n">
        <v>154559.85</v>
      </c>
      <c r="O45" s="73" t="n">
        <v>193674.7</v>
      </c>
      <c r="P45" s="74" t="n">
        <v>216343.8</v>
      </c>
      <c r="Q45" s="74" t="n">
        <v>229871</v>
      </c>
      <c r="R45" s="75" t="n">
        <v>240873.5</v>
      </c>
      <c r="S45" s="75" t="n">
        <v>261529.4</v>
      </c>
      <c r="T45" s="76" t="n">
        <v>296635.7</v>
      </c>
      <c r="U45" s="99" t="n">
        <v>340799.86</v>
      </c>
      <c r="V45" s="99" t="n">
        <v>360819.8</v>
      </c>
      <c r="W45" s="99" t="n">
        <v>359650.5</v>
      </c>
      <c r="X45" s="99" t="n">
        <v>364932.2</v>
      </c>
      <c r="Y45" s="99" t="n">
        <v>361760.5</v>
      </c>
      <c r="Z45" s="99" t="n">
        <v>383169.4</v>
      </c>
      <c r="AA45" s="99" t="n">
        <v>389725.49</v>
      </c>
      <c r="AB45" s="99" t="n">
        <v>405686.7</v>
      </c>
      <c r="AC45" s="99" t="n">
        <v>413414.41</v>
      </c>
      <c r="AD45" s="99" t="n">
        <v>412099.83</v>
      </c>
    </row>
    <row r="46" customFormat="false" ht="15" hidden="false" customHeight="false" outlineLevel="0" collapsed="false">
      <c r="A46" s="100" t="s">
        <v>45</v>
      </c>
      <c r="B46" s="61" t="n">
        <f aca="false">12448.1+82.38+B15+B22</f>
        <v>17189.08</v>
      </c>
      <c r="C46" s="62" t="n">
        <f aca="false">14531.5+6483.7</f>
        <v>21015.2</v>
      </c>
      <c r="D46" s="63" t="n">
        <f aca="false">18371+59.49+D22+D15</f>
        <v>26598.09</v>
      </c>
      <c r="E46" s="64" t="n">
        <f aca="false">21120.4+106.9+E22+E15</f>
        <v>29166.9</v>
      </c>
      <c r="F46" s="65" t="n">
        <f aca="false">22757.83614+167.08+F22+F15</f>
        <v>32582.01614</v>
      </c>
      <c r="G46" s="66" t="n">
        <f aca="false">24063.7+185.1+G22+G15</f>
        <v>33632.4</v>
      </c>
      <c r="H46" s="65" t="n">
        <f aca="false">19100.52+506.3+H22+H15</f>
        <v>40532.02</v>
      </c>
      <c r="I46" s="65" t="n">
        <v>54093</v>
      </c>
      <c r="J46" s="66" t="n">
        <v>69061.2</v>
      </c>
      <c r="K46" s="64" t="n">
        <v>78559.4</v>
      </c>
      <c r="L46" s="67" t="n">
        <v>87461.18784</v>
      </c>
      <c r="M46" s="110" t="n">
        <v>94982.3</v>
      </c>
      <c r="N46" s="68" t="n">
        <v>72282.05</v>
      </c>
      <c r="O46" s="73" t="n">
        <v>58505.1</v>
      </c>
      <c r="P46" s="74" t="n">
        <v>64420</v>
      </c>
      <c r="Q46" s="74" t="n">
        <v>69271.6</v>
      </c>
      <c r="R46" s="75" t="n">
        <v>82165.8</v>
      </c>
      <c r="S46" s="75" t="n">
        <v>91486.5</v>
      </c>
      <c r="T46" s="76" t="n">
        <v>88329.3</v>
      </c>
      <c r="U46" s="99" t="n">
        <v>91680.79</v>
      </c>
      <c r="V46" s="99" t="n">
        <v>82894.8</v>
      </c>
      <c r="W46" s="99" t="n">
        <v>91288.9</v>
      </c>
      <c r="X46" s="99" t="n">
        <v>97915.5</v>
      </c>
      <c r="Y46" s="99" t="n">
        <v>112231.5</v>
      </c>
      <c r="Z46" s="99" t="n">
        <v>107373.8</v>
      </c>
      <c r="AA46" s="99" t="n">
        <v>93845.45</v>
      </c>
      <c r="AB46" s="99" t="n">
        <v>96193.66</v>
      </c>
      <c r="AC46" s="99" t="n">
        <v>95850.34</v>
      </c>
      <c r="AD46" s="99" t="n">
        <v>103666.59</v>
      </c>
    </row>
    <row r="47" customFormat="false" ht="15.75" hidden="false" customHeight="false" outlineLevel="0" collapsed="false">
      <c r="A47" s="114" t="s">
        <v>46</v>
      </c>
      <c r="B47" s="115" t="n">
        <f aca="false">B50+B51</f>
        <v>3.3</v>
      </c>
      <c r="C47" s="116" t="n">
        <f aca="false">C50+C51</f>
        <v>41.4</v>
      </c>
      <c r="D47" s="117" t="n">
        <f aca="false">D50+D51</f>
        <v>73.6</v>
      </c>
      <c r="E47" s="116" t="n">
        <f aca="false">E50+E51</f>
        <v>226.6</v>
      </c>
      <c r="F47" s="116" t="n">
        <f aca="false">F50+F51</f>
        <v>672.4</v>
      </c>
      <c r="G47" s="116" t="n">
        <f aca="false">G50+G51</f>
        <v>2629.1</v>
      </c>
      <c r="H47" s="116" t="n">
        <f aca="false">H50+H51</f>
        <v>3472.3</v>
      </c>
      <c r="I47" s="118" t="n">
        <f aca="false">I50+I51</f>
        <v>6174.7</v>
      </c>
      <c r="J47" s="116" t="n">
        <f aca="false">J50+J51</f>
        <v>9238.7</v>
      </c>
      <c r="K47" s="117" t="n">
        <f aca="false">K50+K51</f>
        <v>10835.2</v>
      </c>
      <c r="L47" s="118" t="n">
        <f aca="false">L50+L51</f>
        <v>11948.925216</v>
      </c>
      <c r="M47" s="119" t="n">
        <f aca="false">M50+M51</f>
        <v>12879.4</v>
      </c>
      <c r="N47" s="119" t="n">
        <v>14000.7</v>
      </c>
      <c r="O47" s="120" t="n">
        <f aca="false">O50+O51</f>
        <v>14971.1</v>
      </c>
      <c r="P47" s="121" t="n">
        <f aca="false">P50+P51</f>
        <v>14891.7</v>
      </c>
      <c r="Q47" s="121" t="n">
        <f aca="false">Q50+Q51</f>
        <v>16791.1</v>
      </c>
      <c r="R47" s="122" t="n">
        <f aca="false">R50+R51</f>
        <v>16040.9</v>
      </c>
      <c r="S47" s="122" t="n">
        <f aca="false">S50+S51</f>
        <v>15433</v>
      </c>
      <c r="T47" s="123" t="n">
        <f aca="false">T50+T51</f>
        <v>15958.6</v>
      </c>
      <c r="U47" s="123" t="n">
        <f aca="false">U50+U51</f>
        <v>16534.31</v>
      </c>
      <c r="V47" s="123" t="n">
        <f aca="false">V50+V51</f>
        <v>15971.6</v>
      </c>
      <c r="W47" s="123" t="n">
        <f aca="false">W50+W51</f>
        <v>15990.9</v>
      </c>
      <c r="X47" s="123" t="n">
        <f aca="false">X50+X51</f>
        <v>15996</v>
      </c>
      <c r="Y47" s="123" t="n">
        <f aca="false">Y50+Y51</f>
        <v>16520.6</v>
      </c>
      <c r="Z47" s="123" t="n">
        <f aca="false">Z50+Z51</f>
        <v>15876.7</v>
      </c>
      <c r="AA47" s="123" t="n">
        <f aca="false">AA49</f>
        <v>15834.57</v>
      </c>
      <c r="AB47" s="123" t="n">
        <f aca="false">AB49</f>
        <v>15921.05</v>
      </c>
      <c r="AC47" s="123" t="n">
        <f aca="false">AC49</f>
        <v>15967.2</v>
      </c>
      <c r="AD47" s="123" t="n">
        <f aca="false">AD49</f>
        <v>16068.62</v>
      </c>
    </row>
    <row r="48" customFormat="false" ht="14.25" hidden="false" customHeight="false" outlineLevel="0" collapsed="false">
      <c r="A48" s="124" t="s">
        <v>47</v>
      </c>
      <c r="B48" s="61"/>
      <c r="C48" s="62"/>
      <c r="D48" s="63"/>
      <c r="E48" s="64"/>
      <c r="F48" s="65"/>
      <c r="G48" s="66"/>
      <c r="H48" s="66"/>
      <c r="I48" s="65"/>
      <c r="J48" s="66"/>
      <c r="K48" s="64"/>
      <c r="L48" s="125"/>
      <c r="M48" s="68"/>
      <c r="N48" s="68"/>
      <c r="O48" s="126"/>
      <c r="P48" s="74"/>
      <c r="Q48" s="74"/>
      <c r="R48" s="75"/>
      <c r="S48" s="127"/>
      <c r="T48" s="76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customFormat="false" ht="15" hidden="false" customHeight="false" outlineLevel="0" collapsed="false">
      <c r="A49" s="51" t="s">
        <v>6</v>
      </c>
      <c r="B49" s="77" t="n">
        <f aca="false">B51+B50</f>
        <v>3.3</v>
      </c>
      <c r="C49" s="78" t="n">
        <f aca="false">C51+C50</f>
        <v>41.4</v>
      </c>
      <c r="D49" s="79" t="n">
        <f aca="false">D51+D50</f>
        <v>73.6</v>
      </c>
      <c r="E49" s="78" t="n">
        <f aca="false">E51+E50</f>
        <v>226.6</v>
      </c>
      <c r="F49" s="78" t="n">
        <f aca="false">F51+F50</f>
        <v>672.4</v>
      </c>
      <c r="G49" s="78" t="n">
        <f aca="false">G51+G50</f>
        <v>2629.1</v>
      </c>
      <c r="H49" s="78" t="n">
        <f aca="false">H51+H50</f>
        <v>3472.3</v>
      </c>
      <c r="I49" s="80" t="n">
        <f aca="false">I51+I50</f>
        <v>6174.7</v>
      </c>
      <c r="J49" s="78" t="n">
        <f aca="false">J51+J50</f>
        <v>9238.7</v>
      </c>
      <c r="K49" s="79" t="n">
        <f aca="false">K51+K50</f>
        <v>10835.2</v>
      </c>
      <c r="L49" s="80" t="n">
        <f aca="false">L51+L50</f>
        <v>11948.925216</v>
      </c>
      <c r="M49" s="78" t="n">
        <f aca="false">M51+M50</f>
        <v>12879.4</v>
      </c>
      <c r="N49" s="78" t="n">
        <v>14000.7</v>
      </c>
      <c r="O49" s="77" t="n">
        <f aca="false">O51+O50</f>
        <v>14971.1</v>
      </c>
      <c r="P49" s="81" t="n">
        <f aca="false">P51+P50</f>
        <v>14891.7</v>
      </c>
      <c r="Q49" s="81" t="n">
        <f aca="false">Q51+Q50</f>
        <v>16791.1</v>
      </c>
      <c r="R49" s="79" t="n">
        <f aca="false">R51+R50</f>
        <v>16040.9</v>
      </c>
      <c r="S49" s="79" t="n">
        <f aca="false">S51+S50</f>
        <v>15433</v>
      </c>
      <c r="T49" s="58" t="n">
        <f aca="false">T50+T51</f>
        <v>15958.6</v>
      </c>
      <c r="U49" s="113" t="n">
        <f aca="false">U51+U50</f>
        <v>16534.31</v>
      </c>
      <c r="V49" s="113" t="n">
        <f aca="false">V51+V50</f>
        <v>15971.6</v>
      </c>
      <c r="W49" s="113" t="n">
        <f aca="false">W51+W50</f>
        <v>15990.9</v>
      </c>
      <c r="X49" s="113" t="n">
        <f aca="false">X51+X50</f>
        <v>15996</v>
      </c>
      <c r="Y49" s="113" t="n">
        <f aca="false">Y51+Y50</f>
        <v>16520.6</v>
      </c>
      <c r="Z49" s="113" t="n">
        <f aca="false">Z51+Z50</f>
        <v>15876.7</v>
      </c>
      <c r="AA49" s="113" t="n">
        <f aca="false">AA50+AA51</f>
        <v>15834.57</v>
      </c>
      <c r="AB49" s="113" t="n">
        <f aca="false">AB50+AB51</f>
        <v>15921.05</v>
      </c>
      <c r="AC49" s="113" t="n">
        <f aca="false">AC50+AC51</f>
        <v>15967.2</v>
      </c>
      <c r="AD49" s="113" t="n">
        <f aca="false">AD50+AD51</f>
        <v>16068.62</v>
      </c>
    </row>
    <row r="50" customFormat="false" ht="14.25" hidden="false" customHeight="false" outlineLevel="0" collapsed="false">
      <c r="A50" s="60" t="s">
        <v>7</v>
      </c>
      <c r="B50" s="61" t="n">
        <v>3.3</v>
      </c>
      <c r="C50" s="62" t="n">
        <v>41.4</v>
      </c>
      <c r="D50" s="64" t="n">
        <v>63.5</v>
      </c>
      <c r="E50" s="128" t="n">
        <v>196.7</v>
      </c>
      <c r="F50" s="66" t="n">
        <v>341</v>
      </c>
      <c r="G50" s="66" t="n">
        <f aca="false">616+1842.2</f>
        <v>2458.2</v>
      </c>
      <c r="H50" s="66" t="n">
        <f aca="false">1434.6+1754.4</f>
        <v>3189</v>
      </c>
      <c r="I50" s="65" t="n">
        <v>5606.1</v>
      </c>
      <c r="J50" s="66" t="n">
        <v>8530.8</v>
      </c>
      <c r="K50" s="64" t="n">
        <v>10090.2</v>
      </c>
      <c r="L50" s="67" t="n">
        <v>11065.780576</v>
      </c>
      <c r="M50" s="65" t="n">
        <v>12199.6</v>
      </c>
      <c r="N50" s="68" t="n">
        <v>13302.8</v>
      </c>
      <c r="O50" s="73" t="n">
        <v>14376.2</v>
      </c>
      <c r="P50" s="74" t="n">
        <v>14360.3</v>
      </c>
      <c r="Q50" s="74" t="n">
        <v>16185.1</v>
      </c>
      <c r="R50" s="75" t="n">
        <v>15446.1</v>
      </c>
      <c r="S50" s="75" t="n">
        <v>14844.5</v>
      </c>
      <c r="T50" s="76" t="n">
        <v>15407.2</v>
      </c>
      <c r="U50" s="99" t="n">
        <v>15967.9</v>
      </c>
      <c r="V50" s="99" t="n">
        <v>15432.6</v>
      </c>
      <c r="W50" s="99" t="n">
        <v>15448.3</v>
      </c>
      <c r="X50" s="99" t="n">
        <v>15447.2</v>
      </c>
      <c r="Y50" s="99" t="n">
        <v>15949.6</v>
      </c>
      <c r="Z50" s="99" t="n">
        <v>15304.3</v>
      </c>
      <c r="AA50" s="99" t="n">
        <v>15265.51</v>
      </c>
      <c r="AB50" s="99" t="n">
        <v>15314.6</v>
      </c>
      <c r="AC50" s="99" t="n">
        <v>15358.89</v>
      </c>
      <c r="AD50" s="99" t="n">
        <v>15447.15</v>
      </c>
    </row>
    <row r="51" customFormat="false" ht="14.25" hidden="false" customHeight="false" outlineLevel="0" collapsed="false">
      <c r="A51" s="60" t="s">
        <v>8</v>
      </c>
      <c r="B51" s="61" t="n">
        <v>0</v>
      </c>
      <c r="C51" s="129" t="n">
        <v>0</v>
      </c>
      <c r="D51" s="66" t="n">
        <v>10.1</v>
      </c>
      <c r="E51" s="66" t="n">
        <v>29.9</v>
      </c>
      <c r="F51" s="66" t="n">
        <f aca="false">267.6+63.8</f>
        <v>331.4</v>
      </c>
      <c r="G51" s="66" t="n">
        <f aca="false">55.7+115.2</f>
        <v>170.9</v>
      </c>
      <c r="H51" s="66" t="n">
        <f aca="false">108.1+175.2</f>
        <v>283.3</v>
      </c>
      <c r="I51" s="65" t="n">
        <v>568.6</v>
      </c>
      <c r="J51" s="66" t="n">
        <v>707.9</v>
      </c>
      <c r="K51" s="64" t="n">
        <v>745</v>
      </c>
      <c r="L51" s="67" t="n">
        <v>883.14464</v>
      </c>
      <c r="M51" s="65" t="n">
        <v>679.8</v>
      </c>
      <c r="N51" s="68" t="n">
        <v>697.9</v>
      </c>
      <c r="O51" s="73" t="n">
        <v>594.9</v>
      </c>
      <c r="P51" s="74" t="n">
        <v>531.4</v>
      </c>
      <c r="Q51" s="74" t="n">
        <v>606</v>
      </c>
      <c r="R51" s="75" t="n">
        <v>594.8</v>
      </c>
      <c r="S51" s="75" t="n">
        <v>588.5</v>
      </c>
      <c r="T51" s="76" t="n">
        <v>551.4</v>
      </c>
      <c r="U51" s="99" t="n">
        <v>566.41</v>
      </c>
      <c r="V51" s="99" t="n">
        <v>539</v>
      </c>
      <c r="W51" s="99" t="n">
        <v>542.6</v>
      </c>
      <c r="X51" s="99" t="n">
        <v>548.8</v>
      </c>
      <c r="Y51" s="99" t="n">
        <v>571</v>
      </c>
      <c r="Z51" s="99" t="n">
        <v>572.4</v>
      </c>
      <c r="AA51" s="99" t="n">
        <v>569.06</v>
      </c>
      <c r="AB51" s="99" t="n">
        <v>606.45</v>
      </c>
      <c r="AC51" s="99" t="n">
        <v>608.31</v>
      </c>
      <c r="AD51" s="99" t="n">
        <v>621.47</v>
      </c>
    </row>
    <row r="52" customFormat="false" ht="15" hidden="false" customHeight="false" outlineLevel="0" collapsed="false">
      <c r="A52" s="91" t="s">
        <v>48</v>
      </c>
      <c r="B52" s="130" t="n">
        <f aca="false">B53+B54+B55</f>
        <v>3.3</v>
      </c>
      <c r="C52" s="78" t="n">
        <f aca="false">C53+C54+C55</f>
        <v>41.4</v>
      </c>
      <c r="D52" s="78" t="n">
        <f aca="false">D53+D54+D55</f>
        <v>73.6474614</v>
      </c>
      <c r="E52" s="78" t="n">
        <f aca="false">E53+E54+E55</f>
        <v>226.633176</v>
      </c>
      <c r="F52" s="78" t="n">
        <f aca="false">F53+F54+F55</f>
        <v>672.35</v>
      </c>
      <c r="G52" s="78" t="n">
        <f aca="false">G53+G54+G55</f>
        <v>2629.1</v>
      </c>
      <c r="H52" s="80" t="n">
        <f aca="false">H53+H54+H55</f>
        <v>3472.2627758</v>
      </c>
      <c r="I52" s="78" t="n">
        <f aca="false">I53+I54+I55</f>
        <v>6174.7</v>
      </c>
      <c r="J52" s="78" t="n">
        <f aca="false">J53+J54+J55</f>
        <v>9238.6</v>
      </c>
      <c r="K52" s="79" t="n">
        <f aca="false">K53+K54+K55</f>
        <v>10835.2</v>
      </c>
      <c r="L52" s="80" t="n">
        <f aca="false">L53+L54+L55</f>
        <v>11948.908064</v>
      </c>
      <c r="M52" s="78" t="n">
        <f aca="false">M53+M54+M55</f>
        <v>12879.36</v>
      </c>
      <c r="N52" s="78" t="n">
        <v>14000.7</v>
      </c>
      <c r="O52" s="77" t="n">
        <f aca="false">O53+O54+O55</f>
        <v>14917.054</v>
      </c>
      <c r="P52" s="81" t="n">
        <f aca="false">P53+P54+P55</f>
        <v>14891.7</v>
      </c>
      <c r="Q52" s="81" t="n">
        <f aca="false">Q53+Q54+Q55</f>
        <v>16791.1</v>
      </c>
      <c r="R52" s="79" t="n">
        <f aca="false">R53+R54+R55</f>
        <v>16040.9</v>
      </c>
      <c r="S52" s="79" t="n">
        <f aca="false">S53+S54+S55</f>
        <v>15433</v>
      </c>
      <c r="T52" s="58" t="n">
        <f aca="false">T53+T54+T55</f>
        <v>15958.6</v>
      </c>
      <c r="U52" s="113" t="n">
        <f aca="false">U53+U54+U55</f>
        <v>16534.32</v>
      </c>
      <c r="V52" s="113" t="n">
        <f aca="false">V53+V54+V55</f>
        <v>15971.6</v>
      </c>
      <c r="W52" s="113" t="n">
        <f aca="false">W53+W54+W55</f>
        <v>15990.9</v>
      </c>
      <c r="X52" s="113" t="n">
        <f aca="false">X53+X54+X55</f>
        <v>15996</v>
      </c>
      <c r="Y52" s="113" t="n">
        <f aca="false">Y53+Y54+Y55</f>
        <v>16520.6</v>
      </c>
      <c r="Z52" s="113" t="n">
        <f aca="false">Z53+Z54+Z55</f>
        <v>15876.7</v>
      </c>
      <c r="AA52" s="113" t="n">
        <f aca="false">AA53+AA54+AA55</f>
        <v>15834.57</v>
      </c>
      <c r="AB52" s="113" t="n">
        <f aca="false">AB53+AB54+AB55</f>
        <v>15921.06</v>
      </c>
      <c r="AC52" s="113" t="n">
        <f aca="false">AC53+AC54+AC55</f>
        <v>15967.19</v>
      </c>
      <c r="AD52" s="113" t="n">
        <f aca="false">AD53+AD54+AD55</f>
        <v>16068.61</v>
      </c>
    </row>
    <row r="53" customFormat="false" ht="14.25" hidden="false" customHeight="false" outlineLevel="0" collapsed="false">
      <c r="A53" s="100" t="s">
        <v>49</v>
      </c>
      <c r="B53" s="131" t="n">
        <v>3.3</v>
      </c>
      <c r="C53" s="62" t="n">
        <v>41.4</v>
      </c>
      <c r="D53" s="66" t="n">
        <v>63.5</v>
      </c>
      <c r="E53" s="66" t="n">
        <v>196.7</v>
      </c>
      <c r="F53" s="66" t="n">
        <f aca="false">341+267.6</f>
        <v>608.6</v>
      </c>
      <c r="G53" s="132" t="n">
        <v>671.7</v>
      </c>
      <c r="H53" s="128" t="n">
        <f aca="false">1316.87+62.56+4.014*H59+0.2</f>
        <v>1393.2041438</v>
      </c>
      <c r="I53" s="66" t="n">
        <v>3296.6</v>
      </c>
      <c r="J53" s="66" t="n">
        <v>5422.5</v>
      </c>
      <c r="K53" s="64" t="n">
        <v>6494.86</v>
      </c>
      <c r="L53" s="67" t="n">
        <v>7210.891584</v>
      </c>
      <c r="M53" s="68" t="n">
        <v>7715.58</v>
      </c>
      <c r="N53" s="68" t="n">
        <v>8162</v>
      </c>
      <c r="O53" s="73" t="n">
        <v>8758.5</v>
      </c>
      <c r="P53" s="74" t="n">
        <v>8725.8</v>
      </c>
      <c r="Q53" s="74" t="n">
        <v>12882.7</v>
      </c>
      <c r="R53" s="75" t="n">
        <v>12526.3</v>
      </c>
      <c r="S53" s="75" t="n">
        <v>12321.9</v>
      </c>
      <c r="T53" s="76" t="n">
        <v>12939.6</v>
      </c>
      <c r="U53" s="99" t="n">
        <v>13566.27</v>
      </c>
      <c r="V53" s="99" t="n">
        <v>13458.8</v>
      </c>
      <c r="W53" s="99" t="n">
        <v>13468.6</v>
      </c>
      <c r="X53" s="99" t="n">
        <v>13448</v>
      </c>
      <c r="Y53" s="99" t="n">
        <v>14020.9</v>
      </c>
      <c r="Z53" s="99" t="n">
        <v>13461.6</v>
      </c>
      <c r="AA53" s="99" t="n">
        <v>13443.28</v>
      </c>
      <c r="AB53" s="99" t="n">
        <v>13540.17</v>
      </c>
      <c r="AC53" s="99" t="n">
        <v>13590.96</v>
      </c>
      <c r="AD53" s="99" t="n">
        <v>13687.08</v>
      </c>
    </row>
    <row r="54" customFormat="false" ht="14.25" hidden="false" customHeight="false" outlineLevel="0" collapsed="false">
      <c r="A54" s="100" t="s">
        <v>26</v>
      </c>
      <c r="B54" s="131" t="n">
        <v>0</v>
      </c>
      <c r="C54" s="62" t="n">
        <v>0</v>
      </c>
      <c r="D54" s="66" t="n">
        <v>10.1474614</v>
      </c>
      <c r="E54" s="66" t="n">
        <v>29.933176</v>
      </c>
      <c r="F54" s="66" t="n">
        <v>63.75</v>
      </c>
      <c r="G54" s="66" t="n">
        <v>1957.4</v>
      </c>
      <c r="H54" s="66" t="n">
        <f aca="false">116.27+39.2+566.96*H59</f>
        <v>2072.758632</v>
      </c>
      <c r="I54" s="66" t="n">
        <v>2843.9</v>
      </c>
      <c r="J54" s="66" t="n">
        <v>3783.1</v>
      </c>
      <c r="K54" s="64" t="n">
        <v>4321.14</v>
      </c>
      <c r="L54" s="67" t="n">
        <v>4726.81648</v>
      </c>
      <c r="M54" s="68" t="n">
        <v>5157.38</v>
      </c>
      <c r="N54" s="68" t="n">
        <v>5836.9</v>
      </c>
      <c r="O54" s="73" t="n">
        <v>6158.5</v>
      </c>
      <c r="P54" s="74" t="n">
        <v>6118.2</v>
      </c>
      <c r="Q54" s="74" t="n">
        <v>3874</v>
      </c>
      <c r="R54" s="75" t="n">
        <v>3498.2</v>
      </c>
      <c r="S54" s="75" t="n">
        <v>3107.9</v>
      </c>
      <c r="T54" s="76" t="n">
        <v>3015.2</v>
      </c>
      <c r="U54" s="99" t="n">
        <v>2965.37</v>
      </c>
      <c r="V54" s="99" t="n">
        <v>2512.1</v>
      </c>
      <c r="W54" s="99" t="n">
        <v>2521.6</v>
      </c>
      <c r="X54" s="99" t="n">
        <v>2547.4</v>
      </c>
      <c r="Y54" s="99" t="n">
        <v>2499.1</v>
      </c>
      <c r="Z54" s="99" t="n">
        <v>2414.5</v>
      </c>
      <c r="AA54" s="99" t="n">
        <v>2390.74</v>
      </c>
      <c r="AB54" s="99" t="n">
        <v>2380.38</v>
      </c>
      <c r="AC54" s="99" t="n">
        <v>2375.72</v>
      </c>
      <c r="AD54" s="99" t="n">
        <v>2381.04</v>
      </c>
    </row>
    <row r="55" customFormat="false" ht="14.25" hidden="false" customHeight="false" outlineLevel="0" collapsed="false">
      <c r="A55" s="100" t="s">
        <v>24</v>
      </c>
      <c r="B55" s="131" t="n">
        <v>0</v>
      </c>
      <c r="C55" s="62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6.3</v>
      </c>
      <c r="I55" s="66" t="n">
        <v>34.2</v>
      </c>
      <c r="J55" s="66" t="n">
        <v>33</v>
      </c>
      <c r="K55" s="64" t="n">
        <v>19.2</v>
      </c>
      <c r="L55" s="67" t="n">
        <v>11.2</v>
      </c>
      <c r="M55" s="68" t="n">
        <v>6.4</v>
      </c>
      <c r="N55" s="68" t="n">
        <v>1.8</v>
      </c>
      <c r="O55" s="73" t="n">
        <v>0.054</v>
      </c>
      <c r="P55" s="74" t="n">
        <v>47.7</v>
      </c>
      <c r="Q55" s="74" t="n">
        <v>34.4</v>
      </c>
      <c r="R55" s="75" t="n">
        <v>16.4</v>
      </c>
      <c r="S55" s="75" t="n">
        <v>3.2</v>
      </c>
      <c r="T55" s="76" t="n">
        <v>3.8</v>
      </c>
      <c r="U55" s="99" t="n">
        <v>2.68</v>
      </c>
      <c r="V55" s="99" t="n">
        <v>0.7</v>
      </c>
      <c r="W55" s="99" t="n">
        <v>0.7</v>
      </c>
      <c r="X55" s="99" t="n">
        <v>0.6</v>
      </c>
      <c r="Y55" s="99" t="n">
        <v>0.6</v>
      </c>
      <c r="Z55" s="99" t="n">
        <v>0.6</v>
      </c>
      <c r="AA55" s="99" t="n">
        <v>0.55</v>
      </c>
      <c r="AB55" s="99" t="n">
        <v>0.51</v>
      </c>
      <c r="AC55" s="99" t="n">
        <v>0.51</v>
      </c>
      <c r="AD55" s="99" t="n">
        <v>0.49</v>
      </c>
    </row>
    <row r="56" customFormat="false" ht="15" hidden="false" customHeight="false" outlineLevel="0" collapsed="false">
      <c r="A56" s="51" t="s">
        <v>50</v>
      </c>
      <c r="B56" s="130" t="n">
        <f aca="false">B57+B58</f>
        <v>3.3</v>
      </c>
      <c r="C56" s="78" t="n">
        <f aca="false">C57+C58</f>
        <v>41.4</v>
      </c>
      <c r="D56" s="78" t="n">
        <f aca="false">D57+D58</f>
        <v>73.6</v>
      </c>
      <c r="E56" s="78" t="n">
        <f aca="false">E57+E58</f>
        <v>226.6</v>
      </c>
      <c r="F56" s="78" t="n">
        <f aca="false">F57+F58</f>
        <v>672.4</v>
      </c>
      <c r="G56" s="78" t="n">
        <f aca="false">G57+G58</f>
        <v>2629.1</v>
      </c>
      <c r="H56" s="78" t="n">
        <f aca="false">H57+H58</f>
        <v>3472.3</v>
      </c>
      <c r="I56" s="78" t="n">
        <f aca="false">I57+I58</f>
        <v>6174.6</v>
      </c>
      <c r="J56" s="78" t="n">
        <f aca="false">J57+J58</f>
        <v>9238.6</v>
      </c>
      <c r="K56" s="133" t="n">
        <f aca="false">K57+K58</f>
        <v>10835.2</v>
      </c>
      <c r="L56" s="80" t="n">
        <f aca="false">L57+L58</f>
        <v>11948.925216</v>
      </c>
      <c r="M56" s="78" t="n">
        <f aca="false">M57+M58</f>
        <v>12879.35</v>
      </c>
      <c r="N56" s="78" t="n">
        <v>14000.7</v>
      </c>
      <c r="O56" s="77" t="n">
        <f aca="false">O57+O58</f>
        <v>14971.1</v>
      </c>
      <c r="P56" s="81" t="n">
        <f aca="false">P57+P58</f>
        <v>14891.7</v>
      </c>
      <c r="Q56" s="81" t="n">
        <f aca="false">Q57+Q58</f>
        <v>16791.1</v>
      </c>
      <c r="R56" s="79" t="n">
        <f aca="false">R57+R58</f>
        <v>16040.9</v>
      </c>
      <c r="S56" s="79" t="n">
        <f aca="false">S57+S58</f>
        <v>15433</v>
      </c>
      <c r="T56" s="58" t="n">
        <f aca="false">T57+T58</f>
        <v>15958.6</v>
      </c>
      <c r="U56" s="113" t="n">
        <f aca="false">U57+U58</f>
        <v>16534.31</v>
      </c>
      <c r="V56" s="113" t="n">
        <f aca="false">V57+V58</f>
        <v>15971.6</v>
      </c>
      <c r="W56" s="113" t="n">
        <f aca="false">W57+W58</f>
        <v>15990.9</v>
      </c>
      <c r="X56" s="113" t="n">
        <f aca="false">X57+X58</f>
        <v>15996</v>
      </c>
      <c r="Y56" s="113" t="n">
        <f aca="false">Y57+Y58</f>
        <v>16520.6</v>
      </c>
      <c r="Z56" s="113" t="n">
        <f aca="false">Z57+Z58</f>
        <v>15876.7</v>
      </c>
      <c r="AA56" s="113" t="n">
        <f aca="false">AA57+AA58</f>
        <v>15834.56</v>
      </c>
      <c r="AB56" s="113" t="n">
        <f aca="false">AB57+AB58</f>
        <v>15921.06</v>
      </c>
      <c r="AC56" s="113" t="n">
        <f aca="false">AC57+AC58</f>
        <v>15967.2</v>
      </c>
      <c r="AD56" s="113" t="n">
        <f aca="false">AD57+AD58</f>
        <v>16068.62</v>
      </c>
    </row>
    <row r="57" customFormat="false" ht="14.25" hidden="false" customHeight="false" outlineLevel="0" collapsed="false">
      <c r="A57" s="100" t="s">
        <v>51</v>
      </c>
      <c r="B57" s="131" t="n">
        <v>3.3</v>
      </c>
      <c r="C57" s="62" t="n">
        <v>41.4</v>
      </c>
      <c r="D57" s="66" t="n">
        <v>63.5</v>
      </c>
      <c r="E57" s="66" t="n">
        <v>196.7</v>
      </c>
      <c r="F57" s="66" t="n">
        <f aca="false">341+267.6</f>
        <v>608.6</v>
      </c>
      <c r="G57" s="66" t="n">
        <v>665.8</v>
      </c>
      <c r="H57" s="66" t="n">
        <v>476.4</v>
      </c>
      <c r="I57" s="66" t="n">
        <v>1192.8</v>
      </c>
      <c r="J57" s="66" t="n">
        <v>1295.1</v>
      </c>
      <c r="K57" s="64" t="n">
        <v>3115.8</v>
      </c>
      <c r="L57" s="67" t="n">
        <v>2350.728</v>
      </c>
      <c r="M57" s="68" t="n">
        <v>550.05</v>
      </c>
      <c r="N57" s="68" t="n">
        <v>566.1</v>
      </c>
      <c r="O57" s="73" t="n">
        <v>505.6</v>
      </c>
      <c r="P57" s="74" t="n">
        <v>747.2</v>
      </c>
      <c r="Q57" s="74" t="n">
        <v>1123.5</v>
      </c>
      <c r="R57" s="75" t="n">
        <v>978.4</v>
      </c>
      <c r="S57" s="75" t="n">
        <v>936.9</v>
      </c>
      <c r="T57" s="76" t="n">
        <v>970.5</v>
      </c>
      <c r="U57" s="99" t="n">
        <v>1014.91</v>
      </c>
      <c r="V57" s="99" t="n">
        <v>1049.4</v>
      </c>
      <c r="W57" s="99" t="n">
        <v>1050.1</v>
      </c>
      <c r="X57" s="99" t="n">
        <v>973.8</v>
      </c>
      <c r="Y57" s="99" t="n">
        <v>1534.6</v>
      </c>
      <c r="Z57" s="99" t="n">
        <v>1492.7</v>
      </c>
      <c r="AA57" s="99" t="n">
        <v>1492.67</v>
      </c>
      <c r="AB57" s="99" t="n">
        <v>1499.86</v>
      </c>
      <c r="AC57" s="99" t="n">
        <v>1503.6</v>
      </c>
      <c r="AD57" s="99" t="n">
        <v>1512.07</v>
      </c>
    </row>
    <row r="58" customFormat="false" ht="15" hidden="false" customHeight="false" outlineLevel="0" collapsed="false">
      <c r="A58" s="134" t="s">
        <v>52</v>
      </c>
      <c r="B58" s="135" t="n">
        <v>0</v>
      </c>
      <c r="C58" s="136" t="n">
        <v>0</v>
      </c>
      <c r="D58" s="137" t="n">
        <v>10.1</v>
      </c>
      <c r="E58" s="137" t="n">
        <v>29.9</v>
      </c>
      <c r="F58" s="137" t="n">
        <v>63.8</v>
      </c>
      <c r="G58" s="137" t="n">
        <v>1963.3</v>
      </c>
      <c r="H58" s="137" t="n">
        <v>2995.9</v>
      </c>
      <c r="I58" s="137" t="n">
        <v>4981.8</v>
      </c>
      <c r="J58" s="137" t="n">
        <v>7943.5</v>
      </c>
      <c r="K58" s="138" t="n">
        <v>7719.4</v>
      </c>
      <c r="L58" s="139" t="n">
        <v>9598.197216</v>
      </c>
      <c r="M58" s="140" t="n">
        <v>12329.3</v>
      </c>
      <c r="N58" s="140" t="n">
        <v>13434.6</v>
      </c>
      <c r="O58" s="141" t="n">
        <v>14465.5</v>
      </c>
      <c r="P58" s="142" t="n">
        <v>14144.5</v>
      </c>
      <c r="Q58" s="142" t="n">
        <v>15667.6</v>
      </c>
      <c r="R58" s="143" t="n">
        <v>15062.5</v>
      </c>
      <c r="S58" s="143" t="n">
        <v>14496.1</v>
      </c>
      <c r="T58" s="144" t="n">
        <v>14988.1</v>
      </c>
      <c r="U58" s="145" t="n">
        <v>15519.4</v>
      </c>
      <c r="V58" s="145" t="n">
        <v>14922.2</v>
      </c>
      <c r="W58" s="145" t="n">
        <v>14940.8</v>
      </c>
      <c r="X58" s="145" t="n">
        <v>15022.2</v>
      </c>
      <c r="Y58" s="145" t="n">
        <v>14986</v>
      </c>
      <c r="Z58" s="145" t="n">
        <v>14384</v>
      </c>
      <c r="AA58" s="145" t="n">
        <v>14341.89</v>
      </c>
      <c r="AB58" s="145" t="n">
        <v>14421.2</v>
      </c>
      <c r="AC58" s="145" t="n">
        <v>14463.6</v>
      </c>
      <c r="AD58" s="145" t="n">
        <v>14556.55</v>
      </c>
    </row>
    <row r="59" customFormat="false" ht="24" hidden="false" customHeight="true" outlineLevel="0" collapsed="false">
      <c r="A59" s="146" t="s">
        <v>53</v>
      </c>
      <c r="B59" s="147" t="n">
        <v>2.4118</v>
      </c>
      <c r="C59" s="147" t="n">
        <v>2.7881</v>
      </c>
      <c r="D59" s="147" t="n">
        <v>3.4919</v>
      </c>
      <c r="E59" s="147" t="n">
        <v>4.1117</v>
      </c>
      <c r="F59" s="147" t="n">
        <v>3.9663</v>
      </c>
      <c r="G59" s="147" t="n">
        <v>3.6771</v>
      </c>
      <c r="H59" s="148" t="n">
        <v>3.3817</v>
      </c>
      <c r="I59" s="149" t="n">
        <v>3.6102</v>
      </c>
      <c r="J59" s="149" t="n">
        <v>3.986</v>
      </c>
      <c r="K59" s="149" t="n">
        <v>4.2296</v>
      </c>
      <c r="L59" s="150" t="n">
        <v>4.2848</v>
      </c>
      <c r="M59" s="150" t="n">
        <v>4.3197</v>
      </c>
      <c r="N59" s="150" t="n">
        <v>4.4287</v>
      </c>
      <c r="O59" s="150" t="n">
        <v>4.4847</v>
      </c>
      <c r="P59" s="150" t="n">
        <v>4.4821</v>
      </c>
      <c r="Q59" s="150" t="n">
        <v>4.5245</v>
      </c>
      <c r="R59" s="150" t="n">
        <v>4.5411</v>
      </c>
      <c r="S59" s="150" t="n">
        <v>4.6597</v>
      </c>
      <c r="T59" s="150" t="n">
        <v>4.6639</v>
      </c>
      <c r="U59" s="150" t="n">
        <v>4.7793</v>
      </c>
      <c r="V59" s="150" t="n">
        <v>4.7779</v>
      </c>
      <c r="W59" s="150" t="n">
        <v>4.8127</v>
      </c>
      <c r="X59" s="150" t="n">
        <v>4.8254</v>
      </c>
      <c r="Y59" s="150" t="n">
        <v>4.8421</v>
      </c>
      <c r="Z59" s="150" t="n">
        <v>4.8426</v>
      </c>
      <c r="AA59" s="150" t="n">
        <v>4.8423</v>
      </c>
      <c r="AB59" s="150" t="n">
        <v>4.8316</v>
      </c>
      <c r="AC59" s="150" t="n">
        <v>4.8404</v>
      </c>
      <c r="AD59" s="150" t="n">
        <v>4.8698</v>
      </c>
    </row>
    <row r="60" customFormat="false" ht="20.25" hidden="false" customHeight="true" outlineLevel="0" collapsed="false">
      <c r="A60" s="146" t="s">
        <v>54</v>
      </c>
      <c r="B60" s="151" t="n">
        <v>80873</v>
      </c>
      <c r="C60" s="151" t="n">
        <v>117391</v>
      </c>
      <c r="D60" s="151" t="n">
        <v>152272</v>
      </c>
      <c r="E60" s="151" t="n">
        <v>191918</v>
      </c>
      <c r="F60" s="151" t="n">
        <v>244688</v>
      </c>
      <c r="G60" s="151" t="n">
        <v>286862</v>
      </c>
      <c r="H60" s="152" t="n">
        <v>342763</v>
      </c>
      <c r="I60" s="152" t="n">
        <v>425691</v>
      </c>
      <c r="J60" s="152" t="n">
        <v>539835</v>
      </c>
      <c r="K60" s="152" t="n">
        <v>530894</v>
      </c>
      <c r="L60" s="153" t="n">
        <v>528515</v>
      </c>
      <c r="M60" s="154" t="n">
        <v>558890</v>
      </c>
      <c r="N60" s="154" t="n">
        <v>591799</v>
      </c>
      <c r="O60" s="154" t="n">
        <v>634968</v>
      </c>
      <c r="P60" s="154" t="n">
        <v>669704</v>
      </c>
      <c r="Q60" s="154" t="n">
        <v>711930</v>
      </c>
      <c r="R60" s="154" t="n">
        <v>763652.5</v>
      </c>
      <c r="S60" s="154" t="n">
        <v>857895.7</v>
      </c>
      <c r="T60" s="154" t="n">
        <v>951728.5</v>
      </c>
      <c r="U60" s="154" t="n">
        <v>1059803.2</v>
      </c>
      <c r="V60" s="154" t="n">
        <v>1057970</v>
      </c>
      <c r="W60" s="154" t="n">
        <v>1057970</v>
      </c>
      <c r="X60" s="154" t="n">
        <v>1057970</v>
      </c>
      <c r="Y60" s="154" t="n">
        <v>1057970</v>
      </c>
      <c r="Z60" s="154" t="n">
        <v>1057970</v>
      </c>
      <c r="AA60" s="154" t="n">
        <v>1057970</v>
      </c>
      <c r="AB60" s="154" t="n">
        <v>1057970</v>
      </c>
      <c r="AC60" s="154" t="n">
        <v>1057970</v>
      </c>
      <c r="AD60" s="154" t="n">
        <v>1057970</v>
      </c>
    </row>
    <row r="61" customFormat="false" ht="46.5" hidden="false" customHeight="true" outlineLevel="0" collapsed="false">
      <c r="A61" s="155" t="s">
        <v>55</v>
      </c>
      <c r="B61" s="155"/>
      <c r="C61" s="155"/>
      <c r="D61" s="155"/>
      <c r="E61" s="155"/>
      <c r="F61" s="156"/>
      <c r="G61" s="157"/>
      <c r="H61" s="6"/>
      <c r="I61" s="6"/>
      <c r="J61" s="6"/>
      <c r="K61" s="6"/>
      <c r="M61" s="158"/>
      <c r="N61" s="158"/>
    </row>
    <row r="62" customFormat="false" ht="15" hidden="false" customHeight="true" outlineLevel="0" collapsed="false">
      <c r="A62" s="159" t="s">
        <v>56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</row>
    <row r="63" customFormat="false" ht="25.5" hidden="false" customHeight="false" outlineLevel="0" collapsed="false">
      <c r="A63" s="159" t="s">
        <v>57</v>
      </c>
      <c r="B63" s="160"/>
      <c r="C63" s="160"/>
      <c r="D63" s="160"/>
      <c r="E63" s="160"/>
      <c r="F63" s="160"/>
      <c r="G63" s="160"/>
    </row>
  </sheetData>
  <mergeCells count="2">
    <mergeCell ref="A61:E61"/>
    <mergeCell ref="A62:S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RALUCA-MELANIA COMĂNICI</cp:lastModifiedBy>
  <cp:lastPrinted>2020-11-11T09:21:52Z</cp:lastPrinted>
  <dcterms:modified xsi:type="dcterms:W3CDTF">2020-11-12T12:14:55Z</dcterms:modified>
  <cp:revision>0</cp:revision>
  <dc:subject/>
  <dc:title/>
</cp:coreProperties>
</file>