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eptembrie 2023 '!$A$1:$S$71</definedName>
    <definedName function="false" hidden="false" localSheetId="0" name="_xlnm.Print_Titles" vbProcedure="false">'septembr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0.09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septe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23 "/>
      <sheetName val="UAT septembrie 2023"/>
      <sheetName val="consolidari septembrie"/>
      <sheetName val="august 2023  (valori)"/>
      <sheetName val="UAT august 2023 (valori)"/>
      <sheetName val="Sinteza - An 2"/>
      <sheetName val="Sinteza - An 2 (engleza)"/>
      <sheetName val="2023 Engl"/>
      <sheetName val="2022 - 2023"/>
      <sheetName val="Progr.29.09.2023.(Stel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septembrie 2022 "/>
      <sheetName val="septembrie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M66" activeCellId="0" sqref="M6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4.4" hidden="false" customHeight="true" outlineLevel="1" collapsed="false">
      <c r="B9" s="36"/>
      <c r="C9" s="28"/>
      <c r="D9" s="28"/>
      <c r="E9" s="28"/>
      <c r="F9" s="28"/>
      <c r="G9" s="28"/>
      <c r="H9" s="28"/>
      <c r="I9" s="37"/>
      <c r="J9" s="38"/>
      <c r="K9" s="23"/>
      <c r="L9" s="39"/>
      <c r="M9" s="40"/>
      <c r="N9" s="30"/>
      <c r="O9" s="30"/>
      <c r="P9" s="30"/>
      <c r="Q9" s="30"/>
      <c r="R9" s="30"/>
      <c r="S9" s="30"/>
    </row>
    <row r="10" customFormat="false" ht="3" hidden="true" customHeight="true" outlineLevel="1" collapsed="false">
      <c r="B10" s="36"/>
      <c r="C10" s="37"/>
      <c r="D10" s="28"/>
      <c r="E10" s="37"/>
      <c r="F10" s="28"/>
      <c r="G10" s="28"/>
      <c r="H10" s="28"/>
      <c r="I10" s="28"/>
      <c r="J10" s="25"/>
      <c r="K10" s="41"/>
      <c r="L10" s="42"/>
      <c r="M10" s="43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28"/>
      <c r="J11" s="43"/>
      <c r="K11" s="27"/>
      <c r="L11" s="42"/>
      <c r="M11" s="43"/>
      <c r="O11" s="44"/>
      <c r="P11" s="44"/>
      <c r="Q11" s="4" t="s">
        <v>3</v>
      </c>
      <c r="R11" s="45" t="n">
        <v>1591000</v>
      </c>
      <c r="S11" s="46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7"/>
      <c r="I12" s="48"/>
      <c r="J12" s="1"/>
      <c r="K12" s="49"/>
      <c r="L12" s="39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50"/>
      <c r="C19" s="1"/>
      <c r="D19" s="72"/>
      <c r="E19" s="72"/>
      <c r="F19" s="72"/>
      <c r="G19" s="62"/>
      <c r="H19" s="62"/>
      <c r="I19" s="73"/>
      <c r="J19" s="61"/>
      <c r="K19" s="61"/>
      <c r="L19" s="73"/>
      <c r="M19" s="73"/>
      <c r="N19" s="64"/>
      <c r="O19" s="61"/>
      <c r="P19" s="64"/>
      <c r="Q19" s="66"/>
      <c r="R19" s="74"/>
      <c r="S19" s="75"/>
    </row>
    <row r="20" customFormat="false" ht="13.2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78"/>
      <c r="N20" s="79"/>
      <c r="O20" s="78"/>
      <c r="P20" s="79"/>
      <c r="Q20" s="78"/>
      <c r="R20" s="80"/>
      <c r="S20" s="79"/>
    </row>
    <row r="21" s="81" customFormat="true" ht="30.75" hidden="false" customHeight="true" outlineLevel="0" collapsed="false">
      <c r="B21" s="82" t="s">
        <v>59</v>
      </c>
      <c r="C21" s="83" t="n">
        <f aca="false">C22+C38+C39+C40+C41+C42+C43+C44+C45+C46</f>
        <v>176456.192541</v>
      </c>
      <c r="D21" s="83" t="n">
        <f aca="false">D22+D38+D39+D40+D41+D42+D43+D44+D45+D46</f>
        <v>94032.301141</v>
      </c>
      <c r="E21" s="83" t="n">
        <f aca="false">E22+E38+E39+E40+E41+E42+E43+E44+E45+E46</f>
        <v>82237.483105</v>
      </c>
      <c r="F21" s="83" t="n">
        <f aca="false">F22+F38+F39+F40+F41+F42+F43+F44+F45+F46</f>
        <v>2594.346325</v>
      </c>
      <c r="G21" s="83" t="n">
        <f aca="false">G22+G38+G39+G40+G41+G42+G43+G44+G45+G46</f>
        <v>40377.883771</v>
      </c>
      <c r="H21" s="83" t="n">
        <f aca="false">H22+H38+H39+H40+H41+H42+H43+H44+H45+H46</f>
        <v>0</v>
      </c>
      <c r="I21" s="83" t="n">
        <f aca="false">I22+I38+I39+I40+I41+I42+I43+I44+I45+I46</f>
        <v>32470.208</v>
      </c>
      <c r="J21" s="83" t="n">
        <f aca="false">J22+J38+J39+J40+J41+J42+J43+J44+J45+J46</f>
        <v>350.28615</v>
      </c>
      <c r="K21" s="83" t="n">
        <f aca="false">K22+K38+K39+K40+K41+K42+K43+K44+K45+K46</f>
        <v>514.7464387</v>
      </c>
      <c r="L21" s="83" t="n">
        <f aca="false">L22+L38+L39+L40+L41+L42+L43+L44+L45+L46</f>
        <v>9097.601309</v>
      </c>
      <c r="M21" s="84" t="n">
        <f aca="false">M22+M38+M39+M40+M41+M42+M43+M44+M45</f>
        <v>405.816</v>
      </c>
      <c r="N21" s="85" t="n">
        <f aca="false">SUM(C21:M21)</f>
        <v>438536.8647807</v>
      </c>
      <c r="O21" s="86" t="n">
        <f aca="false">O22+O38+O39+O42+O40</f>
        <v>-68669.95534971</v>
      </c>
      <c r="P21" s="85" t="n">
        <f aca="false">N21+O21</f>
        <v>369866.90943099</v>
      </c>
      <c r="Q21" s="86" t="n">
        <f aca="false">Q22+Q38+Q39+Q42+Q44</f>
        <v>-1838.188</v>
      </c>
      <c r="R21" s="87" t="n">
        <f aca="false">P21+Q21</f>
        <v>368028.72143099</v>
      </c>
      <c r="S21" s="85" t="n">
        <f aca="false">R21/$R$11*100</f>
        <v>23.1319120949711</v>
      </c>
    </row>
    <row r="22" s="88" customFormat="true" ht="18.75" hidden="false" customHeight="true" outlineLevel="0" collapsed="false">
      <c r="B22" s="74" t="s">
        <v>60</v>
      </c>
      <c r="C22" s="83" t="n">
        <f aca="false">C23+C36+C37</f>
        <v>152282.950084</v>
      </c>
      <c r="D22" s="83" t="n">
        <f aca="false">D23+D36+D37</f>
        <v>72618.75913</v>
      </c>
      <c r="E22" s="84" t="n">
        <f aca="false">E23+E36+E37</f>
        <v>72538.165105</v>
      </c>
      <c r="F22" s="84" t="n">
        <f aca="false">F23+F36+F37</f>
        <v>2230.518325</v>
      </c>
      <c r="G22" s="84" t="n">
        <f aca="false">G23+G36+G37</f>
        <v>36027.527771</v>
      </c>
      <c r="H22" s="84"/>
      <c r="I22" s="83" t="n">
        <f aca="false">I23+I36+I37</f>
        <v>11957.143</v>
      </c>
      <c r="J22" s="83"/>
      <c r="K22" s="89" t="n">
        <f aca="false">K23+K36+K37</f>
        <v>514.7464387</v>
      </c>
      <c r="L22" s="89" t="n">
        <f aca="false">L23+L36+L37</f>
        <v>1365.78314</v>
      </c>
      <c r="M22" s="89" t="n">
        <f aca="false">M23+M36+M37</f>
        <v>388.463</v>
      </c>
      <c r="N22" s="85" t="n">
        <f aca="false">SUM(C22:M22)</f>
        <v>349924.0559937</v>
      </c>
      <c r="O22" s="83" t="n">
        <f aca="false">O23+O36+O37</f>
        <v>-15422.48933871</v>
      </c>
      <c r="P22" s="89" t="n">
        <f aca="false">N22+O22</f>
        <v>334501.56665499</v>
      </c>
      <c r="Q22" s="83" t="n">
        <f aca="false">Q23+Q36+Q37</f>
        <v>0</v>
      </c>
      <c r="R22" s="90" t="n">
        <f aca="false">P22+Q22</f>
        <v>334501.56665499</v>
      </c>
      <c r="S22" s="89" t="n">
        <f aca="false">R22/$R$11*100</f>
        <v>21.0246113548077</v>
      </c>
    </row>
    <row r="23" customFormat="false" ht="28.5" hidden="false" customHeight="true" outlineLevel="0" collapsed="false">
      <c r="B23" s="91" t="s">
        <v>61</v>
      </c>
      <c r="C23" s="92" t="n">
        <f aca="false">C24+C28+C29+C34+C35</f>
        <v>125026.520084</v>
      </c>
      <c r="D23" s="92" t="n">
        <f aca="false">D24+D28+D29+D34+D35</f>
        <v>56193.221608</v>
      </c>
      <c r="E23" s="93" t="n">
        <f aca="false">E24+E28+E29+E34+E35</f>
        <v>0</v>
      </c>
      <c r="F23" s="93" t="n">
        <f aca="false">F24+F28+F29+F34+F35</f>
        <v>0</v>
      </c>
      <c r="G23" s="94" t="n">
        <f aca="false">G24+G28+G29+G34+G35</f>
        <v>3315.011</v>
      </c>
      <c r="H23" s="93" t="n">
        <f aca="false">H24+H28+H29+H34+H35</f>
        <v>0</v>
      </c>
      <c r="I23" s="92" t="n">
        <f aca="false">I24+I28+I29+I34+I35</f>
        <v>847.599</v>
      </c>
      <c r="J23" s="95" t="n">
        <f aca="false">J24+J28+J29+J34+J35</f>
        <v>0</v>
      </c>
      <c r="K23" s="95" t="n">
        <f aca="false">K24+K28+K29+K34+K35</f>
        <v>0</v>
      </c>
      <c r="L23" s="95" t="n">
        <f aca="false">L24+L28+L29+L34+L35</f>
        <v>0</v>
      </c>
      <c r="M23" s="95"/>
      <c r="N23" s="85" t="n">
        <f aca="false">SUM(C23:M23)</f>
        <v>185382.351692</v>
      </c>
      <c r="O23" s="95" t="n">
        <f aca="false">O24+O28+O29+O34+O35</f>
        <v>0</v>
      </c>
      <c r="P23" s="92" t="n">
        <f aca="false">N23+O23</f>
        <v>185382.351692</v>
      </c>
      <c r="Q23" s="95" t="n">
        <f aca="false">Q24+Q28+Q29+Q34+Q35</f>
        <v>0</v>
      </c>
      <c r="R23" s="89" t="n">
        <f aca="false">P23+Q23</f>
        <v>185382.351692</v>
      </c>
      <c r="S23" s="92" t="n">
        <f aca="false">R23/$R$11*100</f>
        <v>11.6519391384035</v>
      </c>
    </row>
    <row r="24" customFormat="false" ht="33.75" hidden="false" customHeight="true" outlineLevel="0" collapsed="false">
      <c r="B24" s="96" t="s">
        <v>62</v>
      </c>
      <c r="C24" s="92" t="n">
        <f aca="false">C25+C26+C27</f>
        <v>23616.74177</v>
      </c>
      <c r="D24" s="92" t="n">
        <f aca="false">D25+D26+D27</f>
        <v>30408.035608</v>
      </c>
      <c r="E24" s="93" t="n">
        <f aca="false">E25+E26+E27</f>
        <v>0</v>
      </c>
      <c r="F24" s="93" t="n">
        <f aca="false">F25+F26+F27</f>
        <v>0</v>
      </c>
      <c r="G24" s="93" t="n">
        <f aca="false">G25+G26+G27</f>
        <v>0</v>
      </c>
      <c r="H24" s="93" t="n">
        <f aca="false">H25+H26+H27</f>
        <v>0</v>
      </c>
      <c r="I24" s="93" t="n">
        <f aca="false">I25+I26+I27</f>
        <v>0</v>
      </c>
      <c r="J24" s="95" t="n">
        <f aca="false">J25+J26+J27</f>
        <v>0</v>
      </c>
      <c r="K24" s="28" t="n">
        <f aca="false">K25+K26+K27</f>
        <v>0</v>
      </c>
      <c r="L24" s="95" t="n">
        <f aca="false">L25+L26+L27</f>
        <v>0</v>
      </c>
      <c r="M24" s="95" t="n">
        <f aca="false">M25+M26+M27</f>
        <v>0</v>
      </c>
      <c r="N24" s="85" t="n">
        <f aca="false">SUM(C24:M24)</f>
        <v>54024.777378</v>
      </c>
      <c r="O24" s="95" t="n">
        <f aca="false">O25+O26+O27</f>
        <v>0</v>
      </c>
      <c r="P24" s="92" t="n">
        <f aca="false">N24+O24</f>
        <v>54024.777378</v>
      </c>
      <c r="Q24" s="95" t="n">
        <f aca="false">Q25+Q26+Q27</f>
        <v>0</v>
      </c>
      <c r="R24" s="89" t="n">
        <f aca="false">P24+Q24</f>
        <v>54024.777378</v>
      </c>
      <c r="S24" s="92" t="n">
        <f aca="false">R24/$R$11*100</f>
        <v>3.39564911238215</v>
      </c>
    </row>
    <row r="25" customFormat="false" ht="22.5" hidden="false" customHeight="true" outlineLevel="0" collapsed="false">
      <c r="B25" s="97" t="s">
        <v>63</v>
      </c>
      <c r="C25" s="28" t="n">
        <v>20358.596</v>
      </c>
      <c r="D25" s="28" t="n">
        <v>45.678608</v>
      </c>
      <c r="E25" s="93"/>
      <c r="F25" s="93"/>
      <c r="G25" s="93"/>
      <c r="H25" s="93"/>
      <c r="I25" s="92"/>
      <c r="J25" s="28"/>
      <c r="K25" s="28"/>
      <c r="L25" s="28"/>
      <c r="M25" s="28"/>
      <c r="N25" s="85" t="n">
        <f aca="false">SUM(C25:M25)</f>
        <v>20404.274608</v>
      </c>
      <c r="O25" s="28"/>
      <c r="P25" s="92" t="n">
        <f aca="false">N25+O25</f>
        <v>20404.274608</v>
      </c>
      <c r="Q25" s="28"/>
      <c r="R25" s="89" t="n">
        <f aca="false">P25+Q25</f>
        <v>20404.274608</v>
      </c>
      <c r="S25" s="92" t="n">
        <f aca="false">R25/$R$11*100</f>
        <v>1.28248111929604</v>
      </c>
    </row>
    <row r="26" customFormat="false" ht="30" hidden="false" customHeight="true" outlineLevel="0" collapsed="false">
      <c r="B26" s="97" t="s">
        <v>64</v>
      </c>
      <c r="C26" s="28" t="n">
        <v>-439.17823</v>
      </c>
      <c r="D26" s="28" t="n">
        <v>30355.198</v>
      </c>
      <c r="E26" s="98"/>
      <c r="F26" s="98"/>
      <c r="G26" s="98"/>
      <c r="H26" s="98"/>
      <c r="I26" s="92"/>
      <c r="J26" s="28"/>
      <c r="K26" s="28"/>
      <c r="L26" s="28"/>
      <c r="M26" s="28"/>
      <c r="N26" s="85" t="n">
        <f aca="false">SUM(C26:M26)</f>
        <v>29916.01977</v>
      </c>
      <c r="O26" s="28"/>
      <c r="P26" s="92" t="n">
        <f aca="false">N26+O26</f>
        <v>29916.01977</v>
      </c>
      <c r="Q26" s="28"/>
      <c r="R26" s="89" t="n">
        <f aca="false">P26+Q26</f>
        <v>29916.01977</v>
      </c>
      <c r="S26" s="92" t="n">
        <f aca="false">R26/$R$11*100</f>
        <v>1.88032808108108</v>
      </c>
    </row>
    <row r="27" customFormat="false" ht="36" hidden="false" customHeight="true" outlineLevel="0" collapsed="false">
      <c r="B27" s="99" t="s">
        <v>65</v>
      </c>
      <c r="C27" s="28" t="n">
        <v>3697.324</v>
      </c>
      <c r="D27" s="28" t="n">
        <v>7.159</v>
      </c>
      <c r="E27" s="98"/>
      <c r="F27" s="98"/>
      <c r="G27" s="98"/>
      <c r="H27" s="98"/>
      <c r="I27" s="92"/>
      <c r="J27" s="28"/>
      <c r="K27" s="28"/>
      <c r="L27" s="28"/>
      <c r="M27" s="28"/>
      <c r="N27" s="85" t="n">
        <f aca="false">SUM(C27:M27)</f>
        <v>3704.483</v>
      </c>
      <c r="O27" s="28"/>
      <c r="P27" s="92" t="n">
        <f aca="false">N27+O27</f>
        <v>3704.483</v>
      </c>
      <c r="Q27" s="28"/>
      <c r="R27" s="89" t="n">
        <f aca="false">P27+Q27</f>
        <v>3704.483</v>
      </c>
      <c r="S27" s="92" t="n">
        <f aca="false">R27/$R$11*100</f>
        <v>0.232839912005028</v>
      </c>
    </row>
    <row r="28" customFormat="false" ht="23.25" hidden="false" customHeight="true" outlineLevel="0" collapsed="false">
      <c r="B28" s="96" t="s">
        <v>66</v>
      </c>
      <c r="C28" s="28" t="n">
        <v>-16.989</v>
      </c>
      <c r="D28" s="28" t="n">
        <v>6521.99</v>
      </c>
      <c r="E28" s="93"/>
      <c r="F28" s="93"/>
      <c r="G28" s="93"/>
      <c r="H28" s="93"/>
      <c r="I28" s="92"/>
      <c r="J28" s="28"/>
      <c r="K28" s="28"/>
      <c r="L28" s="28"/>
      <c r="M28" s="28"/>
      <c r="N28" s="85" t="n">
        <f aca="false">SUM(C28:M28)</f>
        <v>6505.001</v>
      </c>
      <c r="O28" s="28"/>
      <c r="P28" s="92" t="n">
        <f aca="false">N28+O28</f>
        <v>6505.001</v>
      </c>
      <c r="Q28" s="28"/>
      <c r="R28" s="89" t="n">
        <f aca="false">P28+Q28</f>
        <v>6505.001</v>
      </c>
      <c r="S28" s="92" t="n">
        <f aca="false">R28/$R$11*100</f>
        <v>0.408862413576367</v>
      </c>
    </row>
    <row r="29" customFormat="false" ht="36.75" hidden="false" customHeight="true" outlineLevel="0" collapsed="false">
      <c r="B29" s="100" t="s">
        <v>67</v>
      </c>
      <c r="C29" s="101" t="n">
        <f aca="false">SUM(C30:C33)</f>
        <v>100096.449314</v>
      </c>
      <c r="D29" s="101" t="n">
        <f aca="false">D30+D31+D32+D33</f>
        <v>18951.353</v>
      </c>
      <c r="E29" s="98" t="n">
        <f aca="false">E30+E31+E32+E33</f>
        <v>0</v>
      </c>
      <c r="F29" s="98" t="n">
        <f aca="false">F30+F31+F32+F33</f>
        <v>0</v>
      </c>
      <c r="G29" s="102" t="n">
        <f aca="false">G30+G31+G32+G33</f>
        <v>3315.011</v>
      </c>
      <c r="H29" s="98" t="n">
        <f aca="false">H30+H31+H32+H33</f>
        <v>0</v>
      </c>
      <c r="I29" s="101" t="n">
        <f aca="false">I30+I31+I32+I33</f>
        <v>168.65</v>
      </c>
      <c r="J29" s="28" t="n">
        <f aca="false">J30+J31+J32+J33</f>
        <v>0</v>
      </c>
      <c r="K29" s="28" t="n">
        <f aca="false">K30+K31+K32+K33</f>
        <v>0</v>
      </c>
      <c r="L29" s="28" t="n">
        <f aca="false">L30+L31+L32+L33</f>
        <v>0</v>
      </c>
      <c r="M29" s="28" t="n">
        <f aca="false">M30+M31+M32+M33</f>
        <v>0</v>
      </c>
      <c r="N29" s="85" t="n">
        <f aca="false">SUM(C29:M29)</f>
        <v>122531.463314</v>
      </c>
      <c r="O29" s="28" t="n">
        <f aca="false">O30+O31+O32</f>
        <v>0</v>
      </c>
      <c r="P29" s="92" t="n">
        <f aca="false">N29+O29</f>
        <v>122531.463314</v>
      </c>
      <c r="Q29" s="28" t="n">
        <f aca="false">Q30+Q31+Q32</f>
        <v>0</v>
      </c>
      <c r="R29" s="89" t="n">
        <f aca="false">P29+Q29</f>
        <v>122531.463314</v>
      </c>
      <c r="S29" s="92" t="n">
        <f aca="false">R29/$R$11*100</f>
        <v>7.70153760615965</v>
      </c>
    </row>
    <row r="30" customFormat="false" ht="25.5" hidden="false" customHeight="true" outlineLevel="0" collapsed="false">
      <c r="B30" s="97" t="s">
        <v>68</v>
      </c>
      <c r="C30" s="28" t="n">
        <v>58341.124</v>
      </c>
      <c r="D30" s="28" t="n">
        <v>16774.585</v>
      </c>
      <c r="E30" s="93"/>
      <c r="F30" s="93"/>
      <c r="G30" s="93"/>
      <c r="H30" s="93"/>
      <c r="I30" s="92"/>
      <c r="J30" s="28"/>
      <c r="K30" s="28"/>
      <c r="L30" s="28"/>
      <c r="M30" s="28"/>
      <c r="N30" s="85" t="n">
        <f aca="false">SUM(C30:M30)</f>
        <v>75115.709</v>
      </c>
      <c r="O30" s="28"/>
      <c r="P30" s="92" t="n">
        <f aca="false">N30+O30</f>
        <v>75115.709</v>
      </c>
      <c r="Q30" s="28"/>
      <c r="R30" s="89" t="n">
        <f aca="false">P30+Q30</f>
        <v>75115.709</v>
      </c>
      <c r="S30" s="92" t="n">
        <f aca="false">R30/$R$11*100</f>
        <v>4.72128906348209</v>
      </c>
    </row>
    <row r="31" customFormat="false" ht="20.25" hidden="false" customHeight="true" outlineLevel="0" collapsed="false">
      <c r="B31" s="97" t="s">
        <v>69</v>
      </c>
      <c r="C31" s="28" t="n">
        <v>27312.38</v>
      </c>
      <c r="D31" s="28"/>
      <c r="E31" s="98"/>
      <c r="F31" s="98"/>
      <c r="G31" s="98"/>
      <c r="H31" s="98"/>
      <c r="I31" s="98"/>
      <c r="J31" s="28"/>
      <c r="K31" s="28"/>
      <c r="L31" s="28"/>
      <c r="M31" s="28"/>
      <c r="N31" s="85" t="n">
        <f aca="false">SUM(C31:M31)</f>
        <v>27312.38</v>
      </c>
      <c r="O31" s="28"/>
      <c r="P31" s="92" t="n">
        <f aca="false">N31+O31</f>
        <v>27312.38</v>
      </c>
      <c r="Q31" s="28"/>
      <c r="R31" s="89" t="n">
        <f aca="false">P31+Q31</f>
        <v>27312.38</v>
      </c>
      <c r="S31" s="92" t="n">
        <f aca="false">R31/$R$11*100</f>
        <v>1.71668007542426</v>
      </c>
    </row>
    <row r="32" s="103" customFormat="true" ht="36.75" hidden="false" customHeight="true" outlineLevel="0" collapsed="false">
      <c r="B32" s="104" t="s">
        <v>70</v>
      </c>
      <c r="C32" s="28" t="n">
        <v>11177.119314</v>
      </c>
      <c r="D32" s="28" t="n">
        <v>93.591</v>
      </c>
      <c r="E32" s="98"/>
      <c r="F32" s="98" t="n">
        <v>0</v>
      </c>
      <c r="G32" s="98" t="n">
        <v>3315.011</v>
      </c>
      <c r="H32" s="98"/>
      <c r="I32" s="28" t="n">
        <v>0</v>
      </c>
      <c r="J32" s="28"/>
      <c r="K32" s="28"/>
      <c r="L32" s="28"/>
      <c r="M32" s="28"/>
      <c r="N32" s="85" t="n">
        <f aca="false">SUM(C32:M32)</f>
        <v>14585.721314</v>
      </c>
      <c r="O32" s="28"/>
      <c r="P32" s="92" t="n">
        <f aca="false">N32+O32</f>
        <v>14585.721314</v>
      </c>
      <c r="Q32" s="28"/>
      <c r="R32" s="89" t="n">
        <f aca="false">P32+Q32</f>
        <v>14585.721314</v>
      </c>
      <c r="S32" s="92" t="n">
        <f aca="false">R32/$R$11*100</f>
        <v>0.91676438177247</v>
      </c>
    </row>
    <row r="33" customFormat="false" ht="58.5" hidden="false" customHeight="true" outlineLevel="0" collapsed="false">
      <c r="B33" s="104" t="s">
        <v>71</v>
      </c>
      <c r="C33" s="28" t="n">
        <v>3265.826</v>
      </c>
      <c r="D33" s="28" t="n">
        <v>2083.177</v>
      </c>
      <c r="E33" s="98"/>
      <c r="F33" s="98"/>
      <c r="G33" s="98"/>
      <c r="H33" s="98"/>
      <c r="I33" s="28" t="n">
        <v>168.65</v>
      </c>
      <c r="J33" s="105"/>
      <c r="K33" s="28"/>
      <c r="L33" s="28"/>
      <c r="M33" s="28"/>
      <c r="N33" s="85" t="n">
        <f aca="false">SUM(C33:M33)</f>
        <v>5517.653</v>
      </c>
      <c r="O33" s="28"/>
      <c r="P33" s="92" t="n">
        <f aca="false">N33+O33</f>
        <v>5517.653</v>
      </c>
      <c r="Q33" s="28"/>
      <c r="R33" s="89" t="n">
        <f aca="false">P33+Q33</f>
        <v>5517.653</v>
      </c>
      <c r="S33" s="92" t="n">
        <f aca="false">R33/$R$11*100</f>
        <v>0.34680408548083</v>
      </c>
    </row>
    <row r="34" customFormat="false" ht="36" hidden="false" customHeight="true" outlineLevel="0" collapsed="false">
      <c r="B34" s="100" t="s">
        <v>72</v>
      </c>
      <c r="C34" s="28" t="n">
        <v>1287.798</v>
      </c>
      <c r="D34" s="28" t="n">
        <v>0</v>
      </c>
      <c r="E34" s="98"/>
      <c r="F34" s="98"/>
      <c r="G34" s="98"/>
      <c r="H34" s="98"/>
      <c r="I34" s="28" t="n">
        <v>0</v>
      </c>
      <c r="J34" s="28"/>
      <c r="K34" s="28"/>
      <c r="L34" s="28"/>
      <c r="M34" s="28"/>
      <c r="N34" s="85" t="n">
        <f aca="false">SUM(C34:M34)</f>
        <v>1287.798</v>
      </c>
      <c r="O34" s="28"/>
      <c r="P34" s="92" t="n">
        <f aca="false">N34+O34</f>
        <v>1287.798</v>
      </c>
      <c r="Q34" s="28"/>
      <c r="R34" s="89" t="n">
        <f aca="false">P34+Q34</f>
        <v>1287.798</v>
      </c>
      <c r="S34" s="92" t="n">
        <f aca="false">R34/$R$11*100</f>
        <v>0.0809426775612822</v>
      </c>
    </row>
    <row r="35" customFormat="false" ht="33" hidden="false" customHeight="true" outlineLevel="0" collapsed="false">
      <c r="B35" s="106" t="s">
        <v>73</v>
      </c>
      <c r="C35" s="28" t="n">
        <v>42.52</v>
      </c>
      <c r="D35" s="28" t="n">
        <v>311.843</v>
      </c>
      <c r="E35" s="98"/>
      <c r="F35" s="98"/>
      <c r="G35" s="98"/>
      <c r="H35" s="98"/>
      <c r="I35" s="28" t="n">
        <v>678.949</v>
      </c>
      <c r="J35" s="28"/>
      <c r="K35" s="28"/>
      <c r="L35" s="28"/>
      <c r="M35" s="28"/>
      <c r="N35" s="85" t="n">
        <f aca="false">SUM(C35:M35)</f>
        <v>1033.312</v>
      </c>
      <c r="O35" s="28"/>
      <c r="P35" s="92" t="n">
        <f aca="false">N35+O35</f>
        <v>1033.312</v>
      </c>
      <c r="Q35" s="28"/>
      <c r="R35" s="89" t="n">
        <f aca="false">P35+Q35</f>
        <v>1033.312</v>
      </c>
      <c r="S35" s="92" t="n">
        <f aca="false">R35/$R$11*100</f>
        <v>0.0649473287240729</v>
      </c>
    </row>
    <row r="36" customFormat="false" ht="27.75" hidden="false" customHeight="true" outlineLevel="0" collapsed="false">
      <c r="B36" s="107" t="s">
        <v>74</v>
      </c>
      <c r="C36" s="28" t="n">
        <v>9507.935</v>
      </c>
      <c r="D36" s="28"/>
      <c r="E36" s="98" t="n">
        <v>72417.537105</v>
      </c>
      <c r="F36" s="98" t="n">
        <v>2217.436325</v>
      </c>
      <c r="G36" s="98" t="n">
        <v>32660.405771</v>
      </c>
      <c r="H36" s="98"/>
      <c r="I36" s="28" t="n">
        <v>3.947</v>
      </c>
      <c r="J36" s="28"/>
      <c r="K36" s="28"/>
      <c r="L36" s="28"/>
      <c r="M36" s="28"/>
      <c r="N36" s="85" t="n">
        <f aca="false">SUM(C36:M36)</f>
        <v>116807.261201</v>
      </c>
      <c r="O36" s="101" t="n">
        <v>-73.747</v>
      </c>
      <c r="P36" s="92" t="n">
        <f aca="false">N36+O36</f>
        <v>116733.514201</v>
      </c>
      <c r="Q36" s="28"/>
      <c r="R36" s="89" t="n">
        <f aca="false">P36+Q36</f>
        <v>116733.514201</v>
      </c>
      <c r="S36" s="92" t="n">
        <f aca="false">R36/$R$11*100</f>
        <v>7.33711591458202</v>
      </c>
    </row>
    <row r="37" customFormat="false" ht="27" hidden="false" customHeight="true" outlineLevel="0" collapsed="false">
      <c r="B37" s="108" t="s">
        <v>75</v>
      </c>
      <c r="C37" s="28" t="n">
        <v>17748.495</v>
      </c>
      <c r="D37" s="28" t="n">
        <v>16425.537522</v>
      </c>
      <c r="E37" s="28" t="n">
        <v>120.628</v>
      </c>
      <c r="F37" s="28" t="n">
        <v>13.082</v>
      </c>
      <c r="G37" s="28" t="n">
        <v>52.111</v>
      </c>
      <c r="H37" s="98"/>
      <c r="I37" s="28" t="n">
        <v>11105.597</v>
      </c>
      <c r="J37" s="109"/>
      <c r="K37" s="28" t="n">
        <v>514.7464387</v>
      </c>
      <c r="L37" s="28" t="n">
        <v>1365.78314</v>
      </c>
      <c r="M37" s="28" t="n">
        <v>388.463</v>
      </c>
      <c r="N37" s="85" t="n">
        <f aca="false">SUM(C37:M37)</f>
        <v>47734.4431007</v>
      </c>
      <c r="O37" s="101" t="n">
        <v>-15348.74233871</v>
      </c>
      <c r="P37" s="92" t="n">
        <f aca="false">N37+O37</f>
        <v>32385.70076199</v>
      </c>
      <c r="Q37" s="28"/>
      <c r="R37" s="89" t="n">
        <f aca="false">P37+Q37</f>
        <v>32385.70076199</v>
      </c>
      <c r="S37" s="92" t="n">
        <f aca="false">R37/$R$11*100</f>
        <v>2.03555630182212</v>
      </c>
    </row>
    <row r="38" customFormat="false" ht="24" hidden="false" customHeight="true" outlineLevel="0" collapsed="false">
      <c r="B38" s="110" t="s">
        <v>76</v>
      </c>
      <c r="C38" s="28"/>
      <c r="D38" s="28" t="n">
        <v>12803.149279</v>
      </c>
      <c r="E38" s="98" t="n">
        <v>9671.422</v>
      </c>
      <c r="F38" s="98" t="n">
        <v>60.832</v>
      </c>
      <c r="G38" s="98" t="n">
        <v>4315.988</v>
      </c>
      <c r="H38" s="98"/>
      <c r="I38" s="28" t="n">
        <v>18628.706</v>
      </c>
      <c r="J38" s="28" t="n">
        <v>35.550563</v>
      </c>
      <c r="K38" s="28"/>
      <c r="L38" s="28" t="n">
        <v>7731.818169</v>
      </c>
      <c r="M38" s="111"/>
      <c r="N38" s="85" t="n">
        <f aca="false">SUM(C38:M38)</f>
        <v>53247.466011</v>
      </c>
      <c r="O38" s="101" t="n">
        <f aca="false">-N38</f>
        <v>-53247.466011</v>
      </c>
      <c r="P38" s="92" t="n">
        <f aca="false">N38+O38</f>
        <v>0</v>
      </c>
      <c r="Q38" s="28"/>
      <c r="R38" s="89" t="n">
        <f aca="false">P38+Q38</f>
        <v>0</v>
      </c>
      <c r="S38" s="92" t="n">
        <f aca="false">R38/$R$11*100</f>
        <v>0</v>
      </c>
    </row>
    <row r="39" customFormat="false" ht="23.25" hidden="false" customHeight="true" outlineLevel="0" collapsed="false">
      <c r="B39" s="112" t="s">
        <v>77</v>
      </c>
      <c r="C39" s="28" t="n">
        <v>287.294</v>
      </c>
      <c r="D39" s="28" t="n">
        <v>300.073</v>
      </c>
      <c r="E39" s="98"/>
      <c r="F39" s="98"/>
      <c r="G39" s="98"/>
      <c r="H39" s="98"/>
      <c r="I39" s="28" t="n">
        <v>431.158</v>
      </c>
      <c r="J39" s="109"/>
      <c r="K39" s="28"/>
      <c r="L39" s="28"/>
      <c r="M39" s="28"/>
      <c r="N39" s="85" t="n">
        <f aca="false">SUM(C39:M39)</f>
        <v>1018.525</v>
      </c>
      <c r="O39" s="28" t="n">
        <v>0</v>
      </c>
      <c r="P39" s="92" t="n">
        <f aca="false">N39+O39</f>
        <v>1018.525</v>
      </c>
      <c r="Q39" s="28"/>
      <c r="R39" s="89" t="n">
        <f aca="false">P39+Q39</f>
        <v>1018.525</v>
      </c>
      <c r="S39" s="92" t="n">
        <f aca="false">R39/$R$11*100</f>
        <v>0.0640179132620993</v>
      </c>
    </row>
    <row r="40" customFormat="false" ht="20.4" hidden="false" customHeight="true" outlineLevel="0" collapsed="false">
      <c r="B40" s="52" t="s">
        <v>78</v>
      </c>
      <c r="C40" s="28"/>
      <c r="D40" s="28" t="n">
        <v>0.065671</v>
      </c>
      <c r="E40" s="28"/>
      <c r="F40" s="28"/>
      <c r="G40" s="28" t="n">
        <v>0</v>
      </c>
      <c r="H40" s="28"/>
      <c r="I40" s="28"/>
      <c r="J40" s="28" t="n">
        <v>0</v>
      </c>
      <c r="K40" s="28"/>
      <c r="L40" s="28" t="n">
        <v>0</v>
      </c>
      <c r="M40" s="28"/>
      <c r="N40" s="85" t="n">
        <f aca="false">SUM(C40:M40)</f>
        <v>0.065671</v>
      </c>
      <c r="O40" s="101"/>
      <c r="P40" s="92" t="n">
        <f aca="false">N40+O40</f>
        <v>0.065671</v>
      </c>
      <c r="Q40" s="28"/>
      <c r="R40" s="89" t="n">
        <f aca="false">P40+Q40</f>
        <v>0.065671</v>
      </c>
      <c r="S40" s="92" t="n">
        <f aca="false">R40/$R$11*100</f>
        <v>4.12765556253928E-006</v>
      </c>
    </row>
    <row r="41" customFormat="false" ht="33" hidden="false" customHeight="true" outlineLevel="0" collapsed="false">
      <c r="B41" s="113" t="s">
        <v>79</v>
      </c>
      <c r="C41" s="28" t="n">
        <v>1786.335</v>
      </c>
      <c r="D41" s="28" t="n">
        <v>15.617419</v>
      </c>
      <c r="E41" s="28" t="n">
        <v>0</v>
      </c>
      <c r="F41" s="28" t="n">
        <v>0</v>
      </c>
      <c r="G41" s="28" t="n">
        <v>0</v>
      </c>
      <c r="H41" s="28"/>
      <c r="I41" s="28" t="n">
        <v>16.771</v>
      </c>
      <c r="J41" s="28" t="n">
        <v>0.152071</v>
      </c>
      <c r="K41" s="28"/>
      <c r="L41" s="28"/>
      <c r="M41" s="28"/>
      <c r="N41" s="85" t="n">
        <f aca="false">SUM(C41:M41)</f>
        <v>1818.87549</v>
      </c>
      <c r="O41" s="28"/>
      <c r="P41" s="92" t="n">
        <f aca="false">N41+O41</f>
        <v>1818.87549</v>
      </c>
      <c r="Q41" s="28"/>
      <c r="R41" s="89" t="n">
        <f aca="false">P41+Q41</f>
        <v>1818.87549</v>
      </c>
      <c r="S41" s="92" t="n">
        <f aca="false">R41/$R$11*100</f>
        <v>0.114322783783784</v>
      </c>
    </row>
    <row r="42" customFormat="false" ht="24" hidden="false" customHeight="true" outlineLevel="0" collapsed="false">
      <c r="B42" s="52" t="s">
        <v>80</v>
      </c>
      <c r="C42" s="28" t="n">
        <v>1820.835</v>
      </c>
      <c r="D42" s="28"/>
      <c r="E42" s="28"/>
      <c r="F42" s="28"/>
      <c r="G42" s="28"/>
      <c r="H42" s="28"/>
      <c r="I42" s="28" t="n">
        <v>0</v>
      </c>
      <c r="J42" s="28"/>
      <c r="K42" s="28"/>
      <c r="L42" s="28"/>
      <c r="M42" s="28" t="n">
        <v>17.353</v>
      </c>
      <c r="N42" s="85" t="n">
        <f aca="false">SUM(C42:M42)</f>
        <v>1838.188</v>
      </c>
      <c r="O42" s="28"/>
      <c r="P42" s="92" t="n">
        <f aca="false">N42+O42</f>
        <v>1838.188</v>
      </c>
      <c r="Q42" s="28" t="n">
        <f aca="false">-P42</f>
        <v>-1838.188</v>
      </c>
      <c r="R42" s="114" t="n">
        <f aca="false">P42+Q42</f>
        <v>0</v>
      </c>
      <c r="S42" s="92" t="n">
        <f aca="false">R42/$R$11*100</f>
        <v>0</v>
      </c>
    </row>
    <row r="43" customFormat="false" ht="22.95" hidden="false" customHeight="true" outlineLevel="0" collapsed="false">
      <c r="B43" s="115" t="s">
        <v>81</v>
      </c>
      <c r="C43" s="28" t="n">
        <v>-79.902</v>
      </c>
      <c r="D43" s="28" t="n">
        <v>0.054922</v>
      </c>
      <c r="E43" s="28"/>
      <c r="F43" s="28"/>
      <c r="G43" s="28"/>
      <c r="H43" s="28"/>
      <c r="I43" s="28" t="n">
        <v>0</v>
      </c>
      <c r="J43" s="28"/>
      <c r="K43" s="28"/>
      <c r="L43" s="28"/>
      <c r="M43" s="28"/>
      <c r="N43" s="85" t="n">
        <f aca="false">SUM(C43:M43)</f>
        <v>-79.847078</v>
      </c>
      <c r="O43" s="28"/>
      <c r="P43" s="92" t="n">
        <f aca="false">N43+O43</f>
        <v>-79.847078</v>
      </c>
      <c r="Q43" s="28"/>
      <c r="R43" s="114" t="n">
        <f aca="false">P43+Q43</f>
        <v>-79.847078</v>
      </c>
      <c r="S43" s="92" t="n">
        <f aca="false">R43/$R$11*100</f>
        <v>-0.00501867240729101</v>
      </c>
    </row>
    <row r="44" customFormat="false" ht="26.4" hidden="false" customHeight="true" outlineLevel="0" collapsed="false">
      <c r="B44" s="115" t="s">
        <v>82</v>
      </c>
      <c r="C44" s="28" t="n">
        <v>-44.999543</v>
      </c>
      <c r="D44" s="28" t="n">
        <v>58.966585</v>
      </c>
      <c r="E44" s="28" t="n">
        <v>0</v>
      </c>
      <c r="F44" s="28" t="n">
        <v>0</v>
      </c>
      <c r="G44" s="28"/>
      <c r="H44" s="28"/>
      <c r="I44" s="28" t="n">
        <v>49.592</v>
      </c>
      <c r="J44" s="28"/>
      <c r="K44" s="28"/>
      <c r="L44" s="28"/>
      <c r="M44" s="28"/>
      <c r="N44" s="85" t="n">
        <f aca="false">SUM(C44:M44)</f>
        <v>63.559042</v>
      </c>
      <c r="O44" s="28"/>
      <c r="P44" s="92" t="n">
        <f aca="false">N44+O44</f>
        <v>63.559042</v>
      </c>
      <c r="Q44" s="28"/>
      <c r="R44" s="114" t="n">
        <f aca="false">P44+Q44</f>
        <v>63.559042</v>
      </c>
      <c r="S44" s="92" t="n">
        <f aca="false">R44/$R$11*100</f>
        <v>0.00399491150219987</v>
      </c>
    </row>
    <row r="45" customFormat="false" ht="51.6" hidden="false" customHeight="true" outlineLevel="0" collapsed="false">
      <c r="B45" s="115" t="s">
        <v>83</v>
      </c>
      <c r="C45" s="28" t="n">
        <v>19594.361</v>
      </c>
      <c r="D45" s="28" t="n">
        <v>8235.615135</v>
      </c>
      <c r="E45" s="28" t="n">
        <v>6.953</v>
      </c>
      <c r="F45" s="28" t="n">
        <v>302.996</v>
      </c>
      <c r="G45" s="28" t="n">
        <v>34.368</v>
      </c>
      <c r="H45" s="28"/>
      <c r="I45" s="28" t="n">
        <v>1386.838</v>
      </c>
      <c r="J45" s="28" t="n">
        <v>314.583516</v>
      </c>
      <c r="K45" s="28"/>
      <c r="L45" s="28"/>
      <c r="M45" s="28"/>
      <c r="N45" s="85" t="n">
        <f aca="false">SUM(C45:M45)</f>
        <v>29875.714651</v>
      </c>
      <c r="O45" s="28"/>
      <c r="P45" s="92" t="n">
        <f aca="false">N45+O45</f>
        <v>29875.714651</v>
      </c>
      <c r="Q45" s="28"/>
      <c r="R45" s="114" t="n">
        <f aca="false">P45+Q45</f>
        <v>29875.714651</v>
      </c>
      <c r="S45" s="92" t="n">
        <f aca="false">R45/$R$11*100</f>
        <v>1.87779476121936</v>
      </c>
    </row>
    <row r="46" customFormat="false" ht="36" hidden="false" customHeight="true" outlineLevel="0" collapsed="false">
      <c r="B46" s="116" t="s">
        <v>84</v>
      </c>
      <c r="C46" s="28" t="n">
        <v>809.319</v>
      </c>
      <c r="D46" s="28"/>
      <c r="E46" s="28" t="n">
        <v>20.943</v>
      </c>
      <c r="F46" s="28" t="n">
        <v>0</v>
      </c>
      <c r="G46" s="28"/>
      <c r="H46" s="117"/>
      <c r="I46" s="117"/>
      <c r="J46" s="117"/>
      <c r="K46" s="117"/>
      <c r="L46" s="117"/>
      <c r="M46" s="117"/>
      <c r="N46" s="85" t="n">
        <f aca="false">SUM(C46:M46)</f>
        <v>830.262</v>
      </c>
      <c r="O46" s="28"/>
      <c r="P46" s="92" t="n">
        <f aca="false">N46+O46</f>
        <v>830.262</v>
      </c>
      <c r="Q46" s="28"/>
      <c r="R46" s="114" t="n">
        <f aca="false">P46+Q46</f>
        <v>830.262</v>
      </c>
      <c r="S46" s="92" t="n">
        <f aca="false">R46/$R$11*100</f>
        <v>0.0521849151477058</v>
      </c>
    </row>
    <row r="47" customFormat="false" ht="27.6" hidden="false" customHeight="true" outlineLevel="0" collapsed="false">
      <c r="B47" s="116"/>
      <c r="C47" s="28"/>
      <c r="D47" s="28"/>
      <c r="E47" s="28"/>
      <c r="F47" s="28"/>
      <c r="G47" s="28"/>
      <c r="H47" s="117"/>
      <c r="I47" s="117"/>
      <c r="J47" s="117"/>
      <c r="K47" s="117"/>
      <c r="L47" s="117"/>
      <c r="M47" s="117"/>
      <c r="N47" s="85"/>
      <c r="O47" s="28"/>
      <c r="P47" s="92"/>
      <c r="Q47" s="28"/>
      <c r="R47" s="114"/>
      <c r="S47" s="92"/>
    </row>
    <row r="48" s="88" customFormat="true" ht="30.75" hidden="false" customHeight="true" outlineLevel="0" collapsed="false">
      <c r="B48" s="82" t="s">
        <v>85</v>
      </c>
      <c r="C48" s="83" t="n">
        <f aca="false">C49+C63+C66+C69</f>
        <v>234588.23</v>
      </c>
      <c r="D48" s="83" t="n">
        <f aca="false">D49+D63+D66+D69+D70</f>
        <v>89877.34241</v>
      </c>
      <c r="E48" s="83" t="n">
        <f aca="false">E49+E63+E66+E69+E70</f>
        <v>85614.413105</v>
      </c>
      <c r="F48" s="83" t="n">
        <f aca="false">F49+F63+F66+F69+F70</f>
        <v>1767.411325</v>
      </c>
      <c r="G48" s="83" t="n">
        <f aca="false">G49+G63+G66+G69+G70</f>
        <v>44082.540771</v>
      </c>
      <c r="H48" s="83" t="n">
        <f aca="false">H49+H63+H66+H69+H70</f>
        <v>0</v>
      </c>
      <c r="I48" s="83" t="n">
        <f aca="false">I49+I63+I66+I69+I70</f>
        <v>30315.586</v>
      </c>
      <c r="J48" s="83" t="n">
        <f aca="false">J49+J63+J66+J69+J70</f>
        <v>328.896383</v>
      </c>
      <c r="K48" s="83" t="n">
        <f aca="false">K49+K63+K66+K69+K70</f>
        <v>380.917773</v>
      </c>
      <c r="L48" s="89" t="n">
        <f aca="false">L49+L63+L66+L69+L70</f>
        <v>9047.76976</v>
      </c>
      <c r="M48" s="89" t="n">
        <f aca="false">M49+M63+M66+M69+M70</f>
        <v>880.087</v>
      </c>
      <c r="N48" s="89" t="n">
        <f aca="false">SUM(C48:M48)</f>
        <v>496883.194527</v>
      </c>
      <c r="O48" s="83" t="n">
        <f aca="false">O49+O63+O66+O69+O70</f>
        <v>-68669.95534971</v>
      </c>
      <c r="P48" s="89" t="n">
        <f aca="false">N48+O48</f>
        <v>428213.23917729</v>
      </c>
      <c r="Q48" s="83" t="n">
        <f aca="false">Q49+Q63+Q66+Q69+Q70</f>
        <v>-3726.219</v>
      </c>
      <c r="R48" s="90" t="n">
        <f aca="false">P48+Q48</f>
        <v>424487.02017729</v>
      </c>
      <c r="S48" s="89" t="n">
        <f aca="false">R48/$R$11*100</f>
        <v>26.6805166673344</v>
      </c>
    </row>
    <row r="49" customFormat="false" ht="20.1" hidden="false" customHeight="true" outlineLevel="0" collapsed="false">
      <c r="B49" s="118" t="s">
        <v>86</v>
      </c>
      <c r="C49" s="83" t="n">
        <f aca="false">SUM(C50:C62)</f>
        <v>230178.803</v>
      </c>
      <c r="D49" s="83" t="n">
        <f aca="false">SUM(D50:D62)</f>
        <v>76214.107989</v>
      </c>
      <c r="E49" s="83" t="n">
        <f aca="false">SUM(E50:E62)</f>
        <v>85607.007105</v>
      </c>
      <c r="F49" s="83" t="n">
        <f aca="false">SUM(F50:F62)</f>
        <v>1777.390325</v>
      </c>
      <c r="G49" s="83" t="n">
        <f aca="false">SUM(G50:G62)</f>
        <v>44126.559771</v>
      </c>
      <c r="H49" s="83" t="n">
        <f aca="false">SUM(H50:H62)</f>
        <v>0</v>
      </c>
      <c r="I49" s="83" t="n">
        <f aca="false">SUM(I50:I62)</f>
        <v>28835.95</v>
      </c>
      <c r="J49" s="83" t="n">
        <f aca="false">SUM(J50:J62)</f>
        <v>328.898991</v>
      </c>
      <c r="K49" s="83" t="n">
        <f aca="false">SUM(K50:K62)</f>
        <v>380.917773</v>
      </c>
      <c r="L49" s="83" t="n">
        <f aca="false">SUM(L50:L62)</f>
        <v>3564.91939</v>
      </c>
      <c r="M49" s="83" t="n">
        <f aca="false">SUM(M50:M62)</f>
        <v>83.413</v>
      </c>
      <c r="N49" s="89" t="n">
        <f aca="false">SUM(C49:M49)</f>
        <v>471097.967344</v>
      </c>
      <c r="O49" s="83" t="n">
        <f aca="false">SUM(O50:O62)</f>
        <v>-68567.08259971</v>
      </c>
      <c r="P49" s="92" t="n">
        <f aca="false">N49+O49</f>
        <v>402530.88474429</v>
      </c>
      <c r="Q49" s="83" t="n">
        <f aca="false">SUM(Q50:Q62)</f>
        <v>0</v>
      </c>
      <c r="R49" s="114" t="n">
        <f aca="false">P49+Q49</f>
        <v>402530.88474429</v>
      </c>
      <c r="S49" s="92" t="n">
        <f aca="false">R49/$R$11*100</f>
        <v>25.3004955841791</v>
      </c>
    </row>
    <row r="50" customFormat="false" ht="23.25" hidden="false" customHeight="true" outlineLevel="0" collapsed="false">
      <c r="A50" s="119"/>
      <c r="B50" s="120" t="s">
        <v>87</v>
      </c>
      <c r="C50" s="121" t="n">
        <v>49206.282</v>
      </c>
      <c r="D50" s="121" t="n">
        <v>29894.772</v>
      </c>
      <c r="E50" s="93" t="n">
        <v>327.616</v>
      </c>
      <c r="F50" s="93" t="n">
        <v>126.77</v>
      </c>
      <c r="G50" s="93" t="n">
        <v>231.097</v>
      </c>
      <c r="H50" s="93"/>
      <c r="I50" s="95" t="n">
        <v>16278.294</v>
      </c>
      <c r="J50" s="121"/>
      <c r="K50" s="95"/>
      <c r="L50" s="121" t="n">
        <v>620.11182</v>
      </c>
      <c r="M50" s="121" t="n">
        <v>4.846</v>
      </c>
      <c r="N50" s="89" t="n">
        <f aca="false">SUM(C50:M50)</f>
        <v>96689.78882</v>
      </c>
      <c r="O50" s="111"/>
      <c r="P50" s="92" t="n">
        <f aca="false">N50+O50</f>
        <v>96689.78882</v>
      </c>
      <c r="Q50" s="111"/>
      <c r="R50" s="114" t="n">
        <f aca="false">P50+Q50</f>
        <v>96689.78882</v>
      </c>
      <c r="S50" s="92" t="n">
        <f aca="false">R50/$R$11*100</f>
        <v>6.07729659459459</v>
      </c>
    </row>
    <row r="51" customFormat="false" ht="23.25" hidden="false" customHeight="true" outlineLevel="0" collapsed="false">
      <c r="A51" s="119"/>
      <c r="B51" s="120" t="s">
        <v>88</v>
      </c>
      <c r="C51" s="121" t="n">
        <v>7910.748</v>
      </c>
      <c r="D51" s="121" t="n">
        <v>21315.373425</v>
      </c>
      <c r="E51" s="93" t="n">
        <v>475.702</v>
      </c>
      <c r="F51" s="93" t="n">
        <v>24.37</v>
      </c>
      <c r="G51" s="122" t="n">
        <v>31314.619</v>
      </c>
      <c r="H51" s="93" t="n">
        <v>0</v>
      </c>
      <c r="I51" s="95" t="n">
        <v>6936.981</v>
      </c>
      <c r="J51" s="95"/>
      <c r="K51" s="95" t="n">
        <v>14.573217</v>
      </c>
      <c r="L51" s="95" t="n">
        <v>1602.96883</v>
      </c>
      <c r="M51" s="95" t="n">
        <v>47.588</v>
      </c>
      <c r="N51" s="89" t="n">
        <f aca="false">SUM(C51:M51)</f>
        <v>69642.923472</v>
      </c>
      <c r="O51" s="101" t="n">
        <v>-15657.181</v>
      </c>
      <c r="P51" s="92" t="n">
        <f aca="false">N51+O51</f>
        <v>53985.742472</v>
      </c>
      <c r="Q51" s="111"/>
      <c r="R51" s="114" t="n">
        <f aca="false">P51+Q51</f>
        <v>53985.742472</v>
      </c>
      <c r="S51" s="92" t="n">
        <f aca="false">R51/$R$11*100</f>
        <v>3.39319562991829</v>
      </c>
    </row>
    <row r="52" customFormat="false" ht="17.25" hidden="false" customHeight="true" outlineLevel="0" collapsed="false">
      <c r="A52" s="119"/>
      <c r="B52" s="120" t="s">
        <v>89</v>
      </c>
      <c r="C52" s="121" t="n">
        <v>22087.926</v>
      </c>
      <c r="D52" s="121" t="n">
        <v>1066.782</v>
      </c>
      <c r="E52" s="93" t="n">
        <v>38.982</v>
      </c>
      <c r="F52" s="93" t="n">
        <v>2.521</v>
      </c>
      <c r="G52" s="93" t="n">
        <v>22.35</v>
      </c>
      <c r="H52" s="93" t="n">
        <v>0</v>
      </c>
      <c r="I52" s="95" t="n">
        <v>0.003</v>
      </c>
      <c r="J52" s="95" t="n">
        <v>0</v>
      </c>
      <c r="K52" s="121" t="n">
        <v>366.344556</v>
      </c>
      <c r="L52" s="95" t="n">
        <v>6.5214</v>
      </c>
      <c r="M52" s="95"/>
      <c r="N52" s="89" t="n">
        <f aca="false">SUM(C52:M52)</f>
        <v>23591.429956</v>
      </c>
      <c r="O52" s="101" t="n">
        <v>-33.15173871</v>
      </c>
      <c r="P52" s="92" t="n">
        <f aca="false">N52+O52</f>
        <v>23558.27821729</v>
      </c>
      <c r="Q52" s="111"/>
      <c r="R52" s="114" t="n">
        <f aca="false">P52+Q52</f>
        <v>23558.27821729</v>
      </c>
      <c r="S52" s="92" t="n">
        <f aca="false">R52/$R$11*100</f>
        <v>1.48072144671842</v>
      </c>
    </row>
    <row r="53" customFormat="false" ht="18.75" hidden="false" customHeight="true" outlineLevel="0" collapsed="false">
      <c r="A53" s="119"/>
      <c r="B53" s="120" t="s">
        <v>90</v>
      </c>
      <c r="C53" s="121" t="n">
        <v>9934.662</v>
      </c>
      <c r="D53" s="121" t="n">
        <v>3687.645</v>
      </c>
      <c r="E53" s="93"/>
      <c r="F53" s="93" t="n">
        <v>8.815</v>
      </c>
      <c r="G53" s="93"/>
      <c r="H53" s="93"/>
      <c r="I53" s="95" t="n">
        <v>576.581</v>
      </c>
      <c r="J53" s="121"/>
      <c r="K53" s="123"/>
      <c r="L53" s="121"/>
      <c r="M53" s="121"/>
      <c r="N53" s="89" t="n">
        <f aca="false">SUM(C53:M53)</f>
        <v>14207.703</v>
      </c>
      <c r="O53" s="111"/>
      <c r="P53" s="92" t="n">
        <f aca="false">N53+O53</f>
        <v>14207.703</v>
      </c>
      <c r="Q53" s="111"/>
      <c r="R53" s="114" t="n">
        <f aca="false">P53+Q53</f>
        <v>14207.703</v>
      </c>
      <c r="S53" s="92" t="n">
        <f aca="false">R53/$R$11*100</f>
        <v>0.893004588309239</v>
      </c>
    </row>
    <row r="54" customFormat="false" ht="24" hidden="false" customHeight="true" outlineLevel="0" collapsed="false">
      <c r="A54" s="119"/>
      <c r="B54" s="120" t="s">
        <v>91</v>
      </c>
      <c r="C54" s="121" t="n">
        <v>34502.993</v>
      </c>
      <c r="D54" s="95" t="n">
        <v>182.833769</v>
      </c>
      <c r="E54" s="124" t="n">
        <v>0</v>
      </c>
      <c r="F54" s="124" t="n">
        <v>89.402</v>
      </c>
      <c r="G54" s="124" t="n">
        <v>9115.585</v>
      </c>
      <c r="H54" s="124" t="n">
        <v>0</v>
      </c>
      <c r="I54" s="121" t="n">
        <v>287.009</v>
      </c>
      <c r="J54" s="121"/>
      <c r="K54" s="83"/>
      <c r="L54" s="95"/>
      <c r="M54" s="95"/>
      <c r="N54" s="89" t="n">
        <f aca="false">SUM(C54:M54)</f>
        <v>44177.822769</v>
      </c>
      <c r="O54" s="101" t="n">
        <v>-42465.065939</v>
      </c>
      <c r="P54" s="92" t="n">
        <f aca="false">N54+O54</f>
        <v>1712.75682999998</v>
      </c>
      <c r="Q54" s="111"/>
      <c r="R54" s="114" t="n">
        <f aca="false">P54+Q54</f>
        <v>1712.75682999998</v>
      </c>
      <c r="S54" s="92" t="n">
        <f aca="false">R54/$R$11*100</f>
        <v>0.107652849151476</v>
      </c>
    </row>
    <row r="55" customFormat="false" ht="18" hidden="false" customHeight="true" outlineLevel="0" collapsed="false">
      <c r="A55" s="119"/>
      <c r="B55" s="120" t="s">
        <v>92</v>
      </c>
      <c r="C55" s="121" t="n">
        <v>18247.564</v>
      </c>
      <c r="D55" s="95" t="n">
        <v>840.735223</v>
      </c>
      <c r="E55" s="93" t="n">
        <v>0.157</v>
      </c>
      <c r="F55" s="93" t="n">
        <v>0.047</v>
      </c>
      <c r="G55" s="93"/>
      <c r="H55" s="93"/>
      <c r="I55" s="95" t="n">
        <v>1039.719</v>
      </c>
      <c r="J55" s="95" t="n">
        <v>0.40389</v>
      </c>
      <c r="K55" s="95"/>
      <c r="L55" s="95"/>
      <c r="M55" s="95"/>
      <c r="N55" s="89" t="n">
        <f aca="false">SUM(C55:M55)</f>
        <v>20128.626113</v>
      </c>
      <c r="O55" s="101" t="n">
        <v>-165.14864</v>
      </c>
      <c r="P55" s="92" t="n">
        <f aca="false">N55+O55</f>
        <v>19963.477473</v>
      </c>
      <c r="Q55" s="111"/>
      <c r="R55" s="114" t="n">
        <f aca="false">P55+Q55</f>
        <v>19963.477473</v>
      </c>
      <c r="S55" s="92" t="n">
        <f aca="false">R55/$R$11*100</f>
        <v>1.2547754539912</v>
      </c>
    </row>
    <row r="56" customFormat="false" ht="38.25" hidden="false" customHeight="true" outlineLevel="0" collapsed="false">
      <c r="A56" s="119"/>
      <c r="B56" s="125" t="s">
        <v>93</v>
      </c>
      <c r="C56" s="121" t="n">
        <v>3200.41</v>
      </c>
      <c r="D56" s="95" t="n">
        <v>29.007226</v>
      </c>
      <c r="E56" s="95"/>
      <c r="F56" s="95" t="n">
        <v>0</v>
      </c>
      <c r="G56" s="95"/>
      <c r="H56" s="93"/>
      <c r="I56" s="95" t="n">
        <v>17.516</v>
      </c>
      <c r="J56" s="95" t="n">
        <v>0.152071</v>
      </c>
      <c r="K56" s="95"/>
      <c r="L56" s="95"/>
      <c r="M56" s="95"/>
      <c r="N56" s="89" t="n">
        <f aca="false">SUM(C56:M56)</f>
        <v>3247.085297</v>
      </c>
      <c r="O56" s="101" t="n">
        <v>-646.340403</v>
      </c>
      <c r="P56" s="92" t="n">
        <f aca="false">N56+O56</f>
        <v>2600.744894</v>
      </c>
      <c r="Q56" s="126"/>
      <c r="R56" s="92" t="n">
        <f aca="false">P56+Q56</f>
        <v>2600.744894</v>
      </c>
      <c r="S56" s="92" t="n">
        <f aca="false">R56/$R$11*100</f>
        <v>0.163466052419862</v>
      </c>
    </row>
    <row r="57" customFormat="false" ht="15.6" hidden="false" customHeight="true" outlineLevel="0" collapsed="false">
      <c r="A57" s="119"/>
      <c r="B57" s="120" t="s">
        <v>94</v>
      </c>
      <c r="C57" s="121" t="n">
        <v>51236.904</v>
      </c>
      <c r="D57" s="95" t="n">
        <v>4447.964</v>
      </c>
      <c r="E57" s="93" t="n">
        <v>84732.353105</v>
      </c>
      <c r="F57" s="93" t="n">
        <v>1162.028325</v>
      </c>
      <c r="G57" s="93" t="n">
        <v>3400.354771</v>
      </c>
      <c r="H57" s="93"/>
      <c r="I57" s="95" t="n">
        <v>129.161</v>
      </c>
      <c r="J57" s="95"/>
      <c r="K57" s="95"/>
      <c r="L57" s="95"/>
      <c r="M57" s="95"/>
      <c r="N57" s="89" t="n">
        <f aca="false">SUM(C57:M57)</f>
        <v>145108.765201</v>
      </c>
      <c r="O57" s="111"/>
      <c r="P57" s="92" t="n">
        <f aca="false">N57+O57</f>
        <v>145108.765201</v>
      </c>
      <c r="Q57" s="111"/>
      <c r="R57" s="114" t="n">
        <f aca="false">P57+Q57</f>
        <v>145108.765201</v>
      </c>
      <c r="S57" s="92" t="n">
        <f aca="false">R57/$R$11*100</f>
        <v>9.12060120685104</v>
      </c>
    </row>
    <row r="58" customFormat="false" ht="52.2" hidden="false" customHeight="true" outlineLevel="0" collapsed="false">
      <c r="A58" s="119"/>
      <c r="B58" s="125" t="s">
        <v>95</v>
      </c>
      <c r="C58" s="121" t="n">
        <v>26454.689</v>
      </c>
      <c r="D58" s="95" t="n">
        <v>11774.500346</v>
      </c>
      <c r="E58" s="93" t="n">
        <v>8.279</v>
      </c>
      <c r="F58" s="93" t="n">
        <v>345.426</v>
      </c>
      <c r="G58" s="93" t="n">
        <v>40.808</v>
      </c>
      <c r="H58" s="93"/>
      <c r="I58" s="95" t="n">
        <v>2338.654</v>
      </c>
      <c r="J58" s="95" t="n">
        <v>328.34303</v>
      </c>
      <c r="K58" s="95"/>
      <c r="L58" s="95"/>
      <c r="M58" s="95"/>
      <c r="N58" s="89" t="n">
        <f aca="false">SUM(C58:M58)</f>
        <v>41290.699376</v>
      </c>
      <c r="O58" s="86" t="n">
        <v>-7012.617339</v>
      </c>
      <c r="P58" s="92" t="n">
        <f aca="false">N58+O58</f>
        <v>34278.082037</v>
      </c>
      <c r="Q58" s="111"/>
      <c r="R58" s="114" t="n">
        <f aca="false">P58+Q58</f>
        <v>34278.082037</v>
      </c>
      <c r="S58" s="92" t="n">
        <f aca="false">R58/$R$11*100</f>
        <v>2.15449918522942</v>
      </c>
    </row>
    <row r="59" customFormat="false" ht="16.8" hidden="false" customHeight="true" outlineLevel="0" collapsed="false">
      <c r="A59" s="119"/>
      <c r="B59" s="120" t="s">
        <v>96</v>
      </c>
      <c r="C59" s="121" t="n">
        <v>4277.925</v>
      </c>
      <c r="D59" s="95" t="n">
        <v>2615.243</v>
      </c>
      <c r="E59" s="93" t="n">
        <v>2.133</v>
      </c>
      <c r="F59" s="93" t="n">
        <v>18.011</v>
      </c>
      <c r="G59" s="93" t="n">
        <v>1.746</v>
      </c>
      <c r="H59" s="93"/>
      <c r="I59" s="95" t="n">
        <v>1050.216</v>
      </c>
      <c r="J59" s="95" t="n">
        <v>0</v>
      </c>
      <c r="K59" s="95"/>
      <c r="L59" s="95" t="n">
        <v>1.72254</v>
      </c>
      <c r="M59" s="95" t="n">
        <v>30.979</v>
      </c>
      <c r="N59" s="89" t="n">
        <f aca="false">SUM(C59:M59)</f>
        <v>7997.97554</v>
      </c>
      <c r="O59" s="101" t="n">
        <v>-654.22254</v>
      </c>
      <c r="P59" s="92" t="n">
        <f aca="false">N59+O59</f>
        <v>7343.753</v>
      </c>
      <c r="Q59" s="111"/>
      <c r="R59" s="114" t="n">
        <f aca="false">P59+Q59</f>
        <v>7343.753</v>
      </c>
      <c r="S59" s="92" t="n">
        <f aca="false">R59/$R$11*100</f>
        <v>0.461580955373979</v>
      </c>
    </row>
    <row r="60" customFormat="false" ht="52.95" hidden="false" customHeight="true" outlineLevel="0" collapsed="false">
      <c r="A60" s="119"/>
      <c r="B60" s="125" t="s">
        <v>97</v>
      </c>
      <c r="C60" s="121" t="n">
        <v>945.423</v>
      </c>
      <c r="D60" s="95" t="n">
        <v>108.896</v>
      </c>
      <c r="E60" s="93" t="n">
        <v>21.785</v>
      </c>
      <c r="F60" s="93"/>
      <c r="G60" s="93"/>
      <c r="H60" s="93"/>
      <c r="I60" s="95" t="n">
        <v>5.132</v>
      </c>
      <c r="J60" s="95"/>
      <c r="K60" s="95"/>
      <c r="L60" s="95"/>
      <c r="M60" s="95"/>
      <c r="N60" s="89" t="n">
        <f aca="false">SUM(C60:M60)</f>
        <v>1081.236</v>
      </c>
      <c r="O60" s="101" t="n">
        <v>-96.4415</v>
      </c>
      <c r="P60" s="92" t="n">
        <f aca="false">N60+O60</f>
        <v>984.7945</v>
      </c>
      <c r="Q60" s="111"/>
      <c r="R60" s="114" t="n">
        <f aca="false">P60+Q60</f>
        <v>984.7945</v>
      </c>
      <c r="S60" s="92" t="n">
        <f aca="false">R60/$R$11*100</f>
        <v>0.0618978315524827</v>
      </c>
    </row>
    <row r="61" customFormat="false" ht="33" hidden="false" customHeight="true" outlineLevel="0" collapsed="false">
      <c r="A61" s="119"/>
      <c r="B61" s="125" t="s">
        <v>98</v>
      </c>
      <c r="C61" s="121" t="n">
        <v>1811.087</v>
      </c>
      <c r="D61" s="95" t="n">
        <v>250.356</v>
      </c>
      <c r="E61" s="93"/>
      <c r="F61" s="93"/>
      <c r="G61" s="93"/>
      <c r="H61" s="93"/>
      <c r="I61" s="95" t="n">
        <v>42.771</v>
      </c>
      <c r="J61" s="95"/>
      <c r="K61" s="95"/>
      <c r="L61" s="95" t="n">
        <v>1333.5948</v>
      </c>
      <c r="M61" s="95"/>
      <c r="N61" s="89" t="n">
        <f aca="false">SUM(C61:M61)</f>
        <v>3437.8088</v>
      </c>
      <c r="O61" s="101" t="n">
        <v>-1768.29374</v>
      </c>
      <c r="P61" s="92" t="n">
        <f aca="false">N61+O61</f>
        <v>1669.51506</v>
      </c>
      <c r="Q61" s="111"/>
      <c r="R61" s="114" t="n">
        <f aca="false">P61+Q61</f>
        <v>1669.51506</v>
      </c>
      <c r="S61" s="92" t="n">
        <f aca="false">R61/$R$11*100</f>
        <v>0.104934950345695</v>
      </c>
    </row>
    <row r="62" s="111" customFormat="true" ht="39" hidden="false" customHeight="true" outlineLevel="0" collapsed="false">
      <c r="A62" s="127"/>
      <c r="B62" s="128" t="s">
        <v>99</v>
      </c>
      <c r="C62" s="121" t="n">
        <v>362.19</v>
      </c>
      <c r="D62" s="95" t="n">
        <v>0</v>
      </c>
      <c r="E62" s="93"/>
      <c r="F62" s="93"/>
      <c r="G62" s="93"/>
      <c r="H62" s="93"/>
      <c r="I62" s="95" t="n">
        <v>133.913</v>
      </c>
      <c r="J62" s="92" t="n">
        <v>0</v>
      </c>
      <c r="K62" s="92"/>
      <c r="L62" s="95"/>
      <c r="M62" s="95"/>
      <c r="N62" s="89" t="n">
        <f aca="false">SUM(C62:M62)</f>
        <v>496.103</v>
      </c>
      <c r="O62" s="101" t="n">
        <v>-68.61976</v>
      </c>
      <c r="P62" s="92" t="n">
        <f aca="false">N62+O62</f>
        <v>427.48324</v>
      </c>
      <c r="R62" s="114" t="n">
        <f aca="false">P62+Q62</f>
        <v>427.48324</v>
      </c>
      <c r="S62" s="92" t="n">
        <f aca="false">R62/$R$11*100</f>
        <v>0.0268688397234444</v>
      </c>
    </row>
    <row r="63" customFormat="false" ht="20.1" hidden="false" customHeight="true" outlineLevel="0" collapsed="false">
      <c r="A63" s="119"/>
      <c r="B63" s="118" t="s">
        <v>100</v>
      </c>
      <c r="C63" s="92" t="n">
        <f aca="false">SUM(C64:C65)</f>
        <v>4609.561</v>
      </c>
      <c r="D63" s="92" t="n">
        <f aca="false">D64+D65</f>
        <v>12027.273</v>
      </c>
      <c r="E63" s="94" t="n">
        <f aca="false">E64+E65</f>
        <v>17.269</v>
      </c>
      <c r="F63" s="94" t="n">
        <f aca="false">F64+F65</f>
        <v>3.76</v>
      </c>
      <c r="G63" s="94" t="n">
        <f aca="false">G64+G65</f>
        <v>2.957</v>
      </c>
      <c r="H63" s="94" t="n">
        <f aca="false">H64+H65</f>
        <v>0</v>
      </c>
      <c r="I63" s="92" t="n">
        <f aca="false">I64+I65</f>
        <v>1567.861</v>
      </c>
      <c r="J63" s="92" t="n">
        <f aca="false">J64+J65</f>
        <v>0</v>
      </c>
      <c r="K63" s="95" t="n">
        <f aca="false">K64+K65</f>
        <v>0</v>
      </c>
      <c r="L63" s="92" t="n">
        <f aca="false">L64+L65</f>
        <v>5413.92486</v>
      </c>
      <c r="M63" s="92" t="n">
        <f aca="false">M64+M65</f>
        <v>0</v>
      </c>
      <c r="N63" s="89" t="n">
        <f aca="false">SUM(C63:M63)</f>
        <v>23642.60586</v>
      </c>
      <c r="O63" s="92" t="n">
        <f aca="false">O64+O65</f>
        <v>-33.94724</v>
      </c>
      <c r="P63" s="92" t="n">
        <f aca="false">N63+O63</f>
        <v>23608.65862</v>
      </c>
      <c r="Q63" s="86" t="n">
        <f aca="false">Q64+Q65</f>
        <v>-64.371</v>
      </c>
      <c r="R63" s="114" t="n">
        <f aca="false">P63+Q63</f>
        <v>23544.28762</v>
      </c>
      <c r="S63" s="92" t="n">
        <f aca="false">R63/$R$11*100</f>
        <v>1.47984208799497</v>
      </c>
    </row>
    <row r="64" customFormat="false" ht="20.1" hidden="false" customHeight="true" outlineLevel="0" collapsed="false">
      <c r="A64" s="119"/>
      <c r="B64" s="129" t="s">
        <v>101</v>
      </c>
      <c r="C64" s="95" t="n">
        <v>4442.672</v>
      </c>
      <c r="D64" s="121" t="n">
        <v>11743.213</v>
      </c>
      <c r="E64" s="93" t="n">
        <v>17.269</v>
      </c>
      <c r="F64" s="93" t="n">
        <v>3.76</v>
      </c>
      <c r="G64" s="93" t="n">
        <v>2.957</v>
      </c>
      <c r="H64" s="93"/>
      <c r="I64" s="95" t="n">
        <v>1567.861</v>
      </c>
      <c r="J64" s="95"/>
      <c r="K64" s="92" t="n">
        <v>0</v>
      </c>
      <c r="L64" s="121" t="n">
        <v>5413.92486</v>
      </c>
      <c r="M64" s="121"/>
      <c r="N64" s="89" t="n">
        <f aca="false">SUM(C64:M64)</f>
        <v>23191.65686</v>
      </c>
      <c r="O64" s="92" t="n">
        <v>-33.94724</v>
      </c>
      <c r="P64" s="92" t="n">
        <f aca="false">N64+O64</f>
        <v>23157.70962</v>
      </c>
      <c r="Q64" s="111"/>
      <c r="R64" s="114" t="n">
        <f aca="false">P64+Q64</f>
        <v>23157.70962</v>
      </c>
      <c r="S64" s="92" t="n">
        <f aca="false">R64/$R$11*100</f>
        <v>1.45554428786926</v>
      </c>
    </row>
    <row r="65" customFormat="false" ht="19.5" hidden="false" customHeight="true" outlineLevel="0" collapsed="false">
      <c r="A65" s="119"/>
      <c r="B65" s="129" t="s">
        <v>102</v>
      </c>
      <c r="C65" s="121" t="n">
        <v>166.889</v>
      </c>
      <c r="D65" s="121" t="n">
        <v>284.06</v>
      </c>
      <c r="E65" s="124"/>
      <c r="F65" s="124" t="n">
        <v>0</v>
      </c>
      <c r="G65" s="124"/>
      <c r="H65" s="124"/>
      <c r="I65" s="95" t="n">
        <v>0</v>
      </c>
      <c r="J65" s="92"/>
      <c r="K65" s="92"/>
      <c r="L65" s="121"/>
      <c r="M65" s="121"/>
      <c r="N65" s="89" t="n">
        <f aca="false">SUM(C65:M65)</f>
        <v>450.949</v>
      </c>
      <c r="O65" s="86"/>
      <c r="P65" s="92" t="n">
        <f aca="false">N65+O65</f>
        <v>450.949</v>
      </c>
      <c r="Q65" s="111" t="n">
        <v>-64.371</v>
      </c>
      <c r="R65" s="114" t="n">
        <f aca="false">P65+Q65</f>
        <v>386.578</v>
      </c>
      <c r="S65" s="92" t="n">
        <f aca="false">R65/$R$11*100</f>
        <v>0.0242978001257071</v>
      </c>
    </row>
    <row r="66" customFormat="false" ht="23.25" hidden="false" customHeight="true" outlineLevel="0" collapsed="false">
      <c r="A66" s="119"/>
      <c r="B66" s="118" t="s">
        <v>80</v>
      </c>
      <c r="C66" s="114" t="n">
        <f aca="false">C67+C68</f>
        <v>856.323</v>
      </c>
      <c r="D66" s="114" t="n">
        <f aca="false">D67+D68</f>
        <v>2008.841</v>
      </c>
      <c r="E66" s="114" t="n">
        <f aca="false">E67+E68</f>
        <v>0</v>
      </c>
      <c r="F66" s="114" t="n">
        <f aca="false">F67+F68</f>
        <v>0</v>
      </c>
      <c r="G66" s="114" t="n">
        <f aca="false">G67+G68</f>
        <v>0</v>
      </c>
      <c r="H66" s="124"/>
      <c r="I66" s="114" t="n">
        <f aca="false">I67+I68</f>
        <v>0.01</v>
      </c>
      <c r="J66" s="92"/>
      <c r="K66" s="92" t="n">
        <f aca="false">K67+K68</f>
        <v>0</v>
      </c>
      <c r="L66" s="114" t="n">
        <f aca="false">L67+L68</f>
        <v>68.92551</v>
      </c>
      <c r="M66" s="114" t="n">
        <f aca="false">M67+M68</f>
        <v>796.674</v>
      </c>
      <c r="N66" s="89" t="n">
        <f aca="false">SUM(C66:M66)</f>
        <v>3730.77351</v>
      </c>
      <c r="O66" s="114" t="n">
        <f aca="false">O67+O68</f>
        <v>-68.92551</v>
      </c>
      <c r="P66" s="92" t="n">
        <f aca="false">N66+O66</f>
        <v>3661.848</v>
      </c>
      <c r="Q66" s="114" t="n">
        <f aca="false">Q67+Q68</f>
        <v>-3661.848</v>
      </c>
      <c r="R66" s="114" t="n">
        <f aca="false">P66+Q66</f>
        <v>0</v>
      </c>
      <c r="S66" s="92" t="n">
        <f aca="false">R66/$R$11*100</f>
        <v>0</v>
      </c>
    </row>
    <row r="67" customFormat="false" ht="15.6" hidden="false" customHeight="true" outlineLevel="0" collapsed="false">
      <c r="A67" s="119"/>
      <c r="B67" s="130" t="s">
        <v>103</v>
      </c>
      <c r="C67" s="121" t="n">
        <v>0</v>
      </c>
      <c r="D67" s="121" t="n">
        <v>0</v>
      </c>
      <c r="E67" s="124" t="n">
        <v>0</v>
      </c>
      <c r="F67" s="124" t="n">
        <v>0</v>
      </c>
      <c r="G67" s="124"/>
      <c r="H67" s="124" t="n">
        <v>0</v>
      </c>
      <c r="I67" s="121"/>
      <c r="J67" s="92"/>
      <c r="K67" s="92"/>
      <c r="L67" s="121"/>
      <c r="M67" s="121" t="n">
        <v>178.555</v>
      </c>
      <c r="N67" s="89" t="n">
        <f aca="false">SUM(C67:M67)</f>
        <v>178.555</v>
      </c>
      <c r="O67" s="111"/>
      <c r="P67" s="92" t="n">
        <f aca="false">N67+O67</f>
        <v>178.555</v>
      </c>
      <c r="Q67" s="111" t="n">
        <f aca="false">-P67</f>
        <v>-178.555</v>
      </c>
      <c r="R67" s="114"/>
      <c r="S67" s="92" t="n">
        <f aca="false">R67/$R$11*100</f>
        <v>0</v>
      </c>
    </row>
    <row r="68" customFormat="false" ht="19.5" hidden="false" customHeight="true" outlineLevel="0" collapsed="false">
      <c r="A68" s="119"/>
      <c r="B68" s="130" t="s">
        <v>104</v>
      </c>
      <c r="C68" s="121" t="n">
        <v>856.323</v>
      </c>
      <c r="D68" s="121" t="n">
        <v>2008.841</v>
      </c>
      <c r="E68" s="124" t="n">
        <v>0</v>
      </c>
      <c r="F68" s="124" t="n">
        <v>0</v>
      </c>
      <c r="G68" s="124"/>
      <c r="H68" s="124" t="n">
        <v>0</v>
      </c>
      <c r="I68" s="121" t="n">
        <v>0.01</v>
      </c>
      <c r="J68" s="92"/>
      <c r="K68" s="92"/>
      <c r="L68" s="121" t="n">
        <v>68.92551</v>
      </c>
      <c r="M68" s="121" t="n">
        <v>618.119</v>
      </c>
      <c r="N68" s="89" t="n">
        <f aca="false">SUM(C68:M68)</f>
        <v>3552.21851</v>
      </c>
      <c r="O68" s="101" t="n">
        <v>-68.92551</v>
      </c>
      <c r="P68" s="92" t="n">
        <f aca="false">N68+O68</f>
        <v>3483.293</v>
      </c>
      <c r="Q68" s="111" t="n">
        <f aca="false">-P68</f>
        <v>-3483.293</v>
      </c>
      <c r="R68" s="114" t="n">
        <f aca="false">P68+Q68</f>
        <v>0</v>
      </c>
      <c r="S68" s="92" t="n">
        <f aca="false">R68/$R$11*100</f>
        <v>0</v>
      </c>
    </row>
    <row r="69" customFormat="false" ht="34.5" hidden="false" customHeight="true" outlineLevel="0" collapsed="false">
      <c r="A69" s="119"/>
      <c r="B69" s="131" t="s">
        <v>105</v>
      </c>
      <c r="C69" s="121" t="n">
        <v>-1056.457</v>
      </c>
      <c r="D69" s="121" t="n">
        <v>-372.879579</v>
      </c>
      <c r="E69" s="124" t="n">
        <v>-9.863</v>
      </c>
      <c r="F69" s="124" t="n">
        <v>-13.739</v>
      </c>
      <c r="G69" s="124" t="n">
        <v>-46.976</v>
      </c>
      <c r="H69" s="124"/>
      <c r="I69" s="124" t="n">
        <v>-88.235</v>
      </c>
      <c r="J69" s="124" t="n">
        <v>-0.002608</v>
      </c>
      <c r="K69" s="121"/>
      <c r="L69" s="121"/>
      <c r="M69" s="121"/>
      <c r="N69" s="89" t="n">
        <f aca="false">SUM(C69:M69)</f>
        <v>-1588.152187</v>
      </c>
      <c r="O69" s="111"/>
      <c r="P69" s="92" t="n">
        <f aca="false">N69+O69</f>
        <v>-1588.152187</v>
      </c>
      <c r="Q69" s="111"/>
      <c r="R69" s="114" t="n">
        <f aca="false">P69+Q69</f>
        <v>-1588.152187</v>
      </c>
      <c r="S69" s="92" t="n">
        <f aca="false">R69/$R$11*100</f>
        <v>-0.0998210048397235</v>
      </c>
    </row>
    <row r="70" customFormat="false" ht="12" hidden="false" customHeight="true" outlineLevel="0" collapsed="false">
      <c r="B70" s="131"/>
      <c r="C70" s="121"/>
      <c r="D70" s="121"/>
      <c r="E70" s="124"/>
      <c r="F70" s="124"/>
      <c r="G70" s="124"/>
      <c r="H70" s="124"/>
      <c r="I70" s="83"/>
      <c r="J70" s="92"/>
      <c r="K70" s="121"/>
      <c r="L70" s="121"/>
      <c r="M70" s="121"/>
      <c r="N70" s="89" t="n">
        <f aca="false">SUM(C70:M70)</f>
        <v>0</v>
      </c>
      <c r="O70" s="111"/>
      <c r="P70" s="92"/>
      <c r="Q70" s="111"/>
      <c r="R70" s="114"/>
      <c r="S70" s="92"/>
    </row>
    <row r="71" customFormat="false" ht="34.5" hidden="false" customHeight="true" outlineLevel="0" collapsed="false">
      <c r="B71" s="132" t="s">
        <v>106</v>
      </c>
      <c r="C71" s="133" t="n">
        <f aca="false">C21-C48</f>
        <v>-58132.0374590001</v>
      </c>
      <c r="D71" s="133" t="n">
        <f aca="false">D21-D48</f>
        <v>4154.95873100001</v>
      </c>
      <c r="E71" s="134" t="n">
        <f aca="false">E21-E48</f>
        <v>-3376.92999999999</v>
      </c>
      <c r="F71" s="134" t="n">
        <f aca="false">F21-F48</f>
        <v>826.935</v>
      </c>
      <c r="G71" s="134" t="n">
        <f aca="false">G21-G48</f>
        <v>-3704.65700000001</v>
      </c>
      <c r="H71" s="134" t="n">
        <f aca="false">H21-H48</f>
        <v>0</v>
      </c>
      <c r="I71" s="133" t="n">
        <f aca="false">I21-I48</f>
        <v>2154.622</v>
      </c>
      <c r="J71" s="133" t="n">
        <f aca="false">J21-J48</f>
        <v>21.389767</v>
      </c>
      <c r="K71" s="133" t="n">
        <f aca="false">K21-K48</f>
        <v>133.8286657</v>
      </c>
      <c r="L71" s="133" t="n">
        <f aca="false">L21-L48</f>
        <v>49.8315489999986</v>
      </c>
      <c r="M71" s="133" t="n">
        <f aca="false">M21-M48</f>
        <v>-474.271</v>
      </c>
      <c r="N71" s="135" t="n">
        <f aca="false">SUM(C71:M71)</f>
        <v>-58346.3297463001</v>
      </c>
      <c r="O71" s="133" t="n">
        <f aca="false">O21-O48</f>
        <v>0</v>
      </c>
      <c r="P71" s="133" t="n">
        <f aca="false">P21-P48</f>
        <v>-58346.3297463001</v>
      </c>
      <c r="Q71" s="133" t="n">
        <f aca="false">Q21-Q48</f>
        <v>1888.031</v>
      </c>
      <c r="R71" s="133" t="n">
        <f aca="false">R21-R48</f>
        <v>-56458.2987463001</v>
      </c>
      <c r="S71" s="136" t="n">
        <f aca="false">R71/$R$11*100</f>
        <v>-3.5486045723633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9:22:34Z</dcterms:created>
  <dc:creator>MIHAELA SIMION</dc:creator>
  <dc:description/>
  <dc:language>en-US</dc:language>
  <cp:lastModifiedBy>MIHAELA SIMION</cp:lastModifiedBy>
  <cp:lastPrinted>2023-10-24T09:42:01Z</cp:lastPrinted>
  <dcterms:modified xsi:type="dcterms:W3CDTF">2023-10-24T09:44:45Z</dcterms:modified>
  <cp:revision>0</cp:revision>
  <dc:subject/>
  <dc:title/>
</cp:coreProperties>
</file>