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tie 2023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</externalReferences>
  <definedNames>
    <definedName function="false" hidden="false" localSheetId="0" name="_xlnm.Print_Area" vbProcedure="false">'martie 2023 '!$A$1:$S$70</definedName>
    <definedName function="false" hidden="false" localSheetId="0" name="_xlnm.Print_Titles" vbProcedure="false">'martie 2023 '!$13:$18</definedName>
    <definedName function="false" hidden="false" name="a" vbProcedure="false">___BOP2 [10]LINK!$A$1:$A$42</definedName>
    <definedName function="false" hidden="false" name="___BOP2" vbProcedure="false">[4]BoP!$A$1</definedName>
    <definedName function="false" hidden="false" name="a47" vbProcedure="false">___BOP2 [10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9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20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0]LINK!$A$1:$A$42</definedName>
    <definedName function="false" hidden="false" name="a_14" vbProcedure="false">'[1]'!FK$30118</definedName>
    <definedName function="false" hidden="false" name="a_15" vbProcedure="false">___BOP2 [10]LINK!$A$1:$A$42</definedName>
    <definedName function="false" hidden="false" name="a_17" vbProcedure="false">___BOP2 [10]LINK!$A$1:$A$42</definedName>
    <definedName function="false" hidden="false" name="a_2" vbProcedure="false">'[1]'!FK$30118</definedName>
    <definedName function="false" hidden="false" name="a_20" vbProcedure="false">___BOP2 [10]LINK!$A$1:$A$42</definedName>
    <definedName function="false" hidden="false" name="a_22" vbProcedure="false">___BOP2 [10]LINK!$A$1:$A$42</definedName>
    <definedName function="false" hidden="false" name="a_24" vbProcedure="false">___BOP2 [10]LINK!$A$1:$A$42</definedName>
    <definedName function="false" hidden="false" name="a_25" vbProcedure="false">'[1]'!FK$30118</definedName>
    <definedName function="false" hidden="false" name="a_28" vbProcedure="false">___BOP2 [10]LINK!$A$1:$A$42</definedName>
    <definedName function="false" hidden="false" name="a_37" vbProcedure="false">___BOP2 [10]LINK!$A$1:$A$42</definedName>
    <definedName function="false" hidden="false" name="a_38" vbProcedure="false">___BOP2 [10]LINK!$A$1:$A$42</definedName>
    <definedName function="false" hidden="false" name="a_46" vbProcedure="false">___BOP2 [10]LINK!$A$1:$A$42</definedName>
    <definedName function="false" hidden="false" name="a_47" vbProcedure="false">___BOP2 [10]LINK!$A$1:$A$42</definedName>
    <definedName function="false" hidden="false" name="a_49" vbProcedure="false">___BOP2 [10]LINK!$A$1:$A$42</definedName>
    <definedName function="false" hidden="false" name="a_54" vbProcedure="false">___BOP2 [10]LINK!$A$1:$A$42</definedName>
    <definedName function="false" hidden="false" name="a_55" vbProcedure="false">___BOP2 [10]LINK!$A$1:$A$42</definedName>
    <definedName function="false" hidden="false" name="a_56" vbProcedure="false">___BOP2 [10]LINK!$A$1:$A$42</definedName>
    <definedName function="false" hidden="false" name="a_57" vbProcedure="false">___BOP2 [10]LINK!$A$1:$A$42</definedName>
    <definedName function="false" hidden="false" name="a_61" vbProcedure="false">___BOP2 [10]LINK!$A$1:$A$42</definedName>
    <definedName function="false" hidden="false" name="a_64" vbProcedure="false">___BOP2 [10]LINK!$A$1:$A$42</definedName>
    <definedName function="false" hidden="false" name="a_65" vbProcedure="false">___BOP2 [10]LINK!$A$1:$A$42</definedName>
    <definedName function="false" hidden="false" name="a_66" vbProcedure="false">___BOP2 [10]LINK!$A$1:$A$42</definedName>
    <definedName function="false" hidden="false" name="b" vbProcedure="false">[21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7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22]WEO LINK'!$A$1</definedName>
    <definedName function="false" hidden="false" name="BCA_11" vbProcedure="false">'[23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22]WEO LINK'!$A$1</definedName>
    <definedName function="false" hidden="false" name="BCA_25" vbProcedure="false">'[1]'!FK$30118</definedName>
    <definedName function="false" hidden="false" name="BCA_28" vbProcedure="false">'[22]WEO LINK'!$A$1</definedName>
    <definedName function="false" hidden="false" name="BCA_66" vbProcedure="false">'[23]WEO LINK'!$A$1</definedName>
    <definedName function="false" hidden="false" name="BCA_GDP" vbProcedure="false">NA()</definedName>
    <definedName function="false" hidden="false" name="BCA_NGDP" vbProcedure="false">[24]Q6!$E$11:$AH$11</definedName>
    <definedName function="false" hidden="false" name="BDEAC" vbProcedure="false">'[1]'!FK$30118</definedName>
    <definedName function="false" hidden="false" name="BE" vbProcedure="false">'[22]WEO LINK'!$A$1</definedName>
    <definedName function="false" hidden="false" name="BEA" vbProcedure="false">'[1]'!FK$30118</definedName>
    <definedName function="false" hidden="false" name="BEAI" vbProcedure="false">'[22]WEO LINK'!$A$1</definedName>
    <definedName function="false" hidden="false" name="BEAIB" vbProcedure="false">'[22]WEO LINK'!$A$1</definedName>
    <definedName function="false" hidden="false" name="BEAIB_11" vbProcedure="false">'[23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2]WEO LINK'!$A$1</definedName>
    <definedName function="false" hidden="false" name="BEAIB_25" vbProcedure="false">NA()</definedName>
    <definedName function="false" hidden="false" name="BEAIB_28" vbProcedure="false">'[22]WEO LINK'!$A$1</definedName>
    <definedName function="false" hidden="false" name="BEAIB_66" vbProcedure="false">'[23]WEO LINK'!$A$1</definedName>
    <definedName function="false" hidden="false" name="BEAIG" vbProcedure="false">'[22]WEO LINK'!$A$1</definedName>
    <definedName function="false" hidden="false" name="BEAIG_11" vbProcedure="false">'[23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2]WEO LINK'!$A$1</definedName>
    <definedName function="false" hidden="false" name="BEAIG_25" vbProcedure="false">NA()</definedName>
    <definedName function="false" hidden="false" name="BEAIG_28" vbProcedure="false">'[22]WEO LINK'!$A$1</definedName>
    <definedName function="false" hidden="false" name="BEAIG_66" vbProcedure="false">'[23]WEO LINK'!$A$1</definedName>
    <definedName function="false" hidden="false" name="BEAI_11" vbProcedure="false">'[23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2]WEO LINK'!$A$1</definedName>
    <definedName function="false" hidden="false" name="BEAI_25" vbProcedure="false">NA()</definedName>
    <definedName function="false" hidden="false" name="BEAI_28" vbProcedure="false">'[22]WEO LINK'!$A$1</definedName>
    <definedName function="false" hidden="false" name="BEAI_66" vbProcedure="false">'[23]WEO LINK'!$A$1</definedName>
    <definedName function="false" hidden="false" name="BEAP" vbProcedure="false">'[22]WEO LINK'!$A$1</definedName>
    <definedName function="false" hidden="false" name="BEAPB" vbProcedure="false">'[22]WEO LINK'!$A$1</definedName>
    <definedName function="false" hidden="false" name="BEAPB_11" vbProcedure="false">'[23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2]WEO LINK'!$A$1</definedName>
    <definedName function="false" hidden="false" name="BEAPB_25" vbProcedure="false">NA()</definedName>
    <definedName function="false" hidden="false" name="BEAPB_28" vbProcedure="false">'[22]WEO LINK'!$A$1</definedName>
    <definedName function="false" hidden="false" name="BEAPB_66" vbProcedure="false">'[23]WEO LINK'!$A$1</definedName>
    <definedName function="false" hidden="false" name="BEAPG" vbProcedure="false">'[22]WEO LINK'!$A$1</definedName>
    <definedName function="false" hidden="false" name="BEAPG_11" vbProcedure="false">'[23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2]WEO LINK'!$A$1</definedName>
    <definedName function="false" hidden="false" name="BEAPG_25" vbProcedure="false">NA()</definedName>
    <definedName function="false" hidden="false" name="BEAPG_28" vbProcedure="false">'[22]WEO LINK'!$A$1</definedName>
    <definedName function="false" hidden="false" name="BEAPG_66" vbProcedure="false">'[23]WEO LINK'!$A$1</definedName>
    <definedName function="false" hidden="false" name="BEAP_11" vbProcedure="false">'[23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2]WEO LINK'!$A$1</definedName>
    <definedName function="false" hidden="false" name="BEAP_25" vbProcedure="false">NA()</definedName>
    <definedName function="false" hidden="false" name="BEAP_28" vbProcedure="false">'[22]WEO LINK'!$A$1</definedName>
    <definedName function="false" hidden="false" name="BEAP_66" vbProcedure="false">'[23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22]WEO LINK'!$A$1</definedName>
    <definedName function="false" hidden="false" name="BERIB" vbProcedure="false">'[22]WEO LINK'!$A$1</definedName>
    <definedName function="false" hidden="false" name="BERIB_11" vbProcedure="false">'[23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2]WEO LINK'!$A$1</definedName>
    <definedName function="false" hidden="false" name="BERIB_25" vbProcedure="false">NA()</definedName>
    <definedName function="false" hidden="false" name="BERIB_28" vbProcedure="false">'[22]WEO LINK'!$A$1</definedName>
    <definedName function="false" hidden="false" name="BERIB_66" vbProcedure="false">'[23]WEO LINK'!$A$1</definedName>
    <definedName function="false" hidden="false" name="BERIG" vbProcedure="false">'[22]WEO LINK'!$A$1</definedName>
    <definedName function="false" hidden="false" name="BERIG_11" vbProcedure="false">'[23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2]WEO LINK'!$A$1</definedName>
    <definedName function="false" hidden="false" name="BERIG_25" vbProcedure="false">NA()</definedName>
    <definedName function="false" hidden="false" name="BERIG_28" vbProcedure="false">'[22]WEO LINK'!$A$1</definedName>
    <definedName function="false" hidden="false" name="BERIG_66" vbProcedure="false">'[23]WEO LINK'!$A$1</definedName>
    <definedName function="false" hidden="false" name="BERI_11" vbProcedure="false">'[23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2]WEO LINK'!$A$1</definedName>
    <definedName function="false" hidden="false" name="BERI_25" vbProcedure="false">NA()</definedName>
    <definedName function="false" hidden="false" name="BERI_28" vbProcedure="false">'[22]WEO LINK'!$A$1</definedName>
    <definedName function="false" hidden="false" name="BERI_66" vbProcedure="false">'[23]WEO LINK'!$A$1</definedName>
    <definedName function="false" hidden="false" name="BERP" vbProcedure="false">'[22]WEO LINK'!$A$1</definedName>
    <definedName function="false" hidden="false" name="BERPB" vbProcedure="false">'[22]WEO LINK'!$A$1</definedName>
    <definedName function="false" hidden="false" name="BERPB_11" vbProcedure="false">'[23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2]WEO LINK'!$A$1</definedName>
    <definedName function="false" hidden="false" name="BERPB_25" vbProcedure="false">NA()</definedName>
    <definedName function="false" hidden="false" name="BERPB_28" vbProcedure="false">'[22]WEO LINK'!$A$1</definedName>
    <definedName function="false" hidden="false" name="BERPB_66" vbProcedure="false">'[23]WEO LINK'!$A$1</definedName>
    <definedName function="false" hidden="false" name="BERPG" vbProcedure="false">'[22]WEO LINK'!$A$1</definedName>
    <definedName function="false" hidden="false" name="BERPG_11" vbProcedure="false">'[23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2]WEO LINK'!$A$1</definedName>
    <definedName function="false" hidden="false" name="BERPG_25" vbProcedure="false">NA()</definedName>
    <definedName function="false" hidden="false" name="BERPG_28" vbProcedure="false">'[22]WEO LINK'!$A$1</definedName>
    <definedName function="false" hidden="false" name="BERPG_66" vbProcedure="false">'[23]WEO LINK'!$A$1</definedName>
    <definedName function="false" hidden="false" name="BERP_11" vbProcedure="false">'[23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2]WEO LINK'!$A$1</definedName>
    <definedName function="false" hidden="false" name="BERP_25" vbProcedure="false">NA()</definedName>
    <definedName function="false" hidden="false" name="BERP_28" vbProcedure="false">'[22]WEO LINK'!$A$1</definedName>
    <definedName function="false" hidden="false" name="BERP_66" vbProcedure="false">'[23]WEO LINK'!$A$1</definedName>
    <definedName function="false" hidden="false" name="BESD" vbProcedure="false">'[1]'!FK$30118</definedName>
    <definedName function="false" hidden="false" name="BE_11" vbProcedure="false">'[23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2]WEO LINK'!$A$1</definedName>
    <definedName function="false" hidden="false" name="BE_25" vbProcedure="false">NA()</definedName>
    <definedName function="false" hidden="false" name="BE_28" vbProcedure="false">'[22]WEO LINK'!$A$1</definedName>
    <definedName function="false" hidden="false" name="BE_66" vbProcedure="false">'[23]WEO LINK'!$A$1</definedName>
    <definedName function="false" hidden="false" name="BF" vbProcedure="false">'[1]'!FK$30118</definedName>
    <definedName function="false" hidden="false" name="BFD" vbProcedure="false">'[22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5]FAfdi!$E$10:$BP$10</definedName>
    <definedName function="false" hidden="false" name="bfdi_25" vbProcedure="false">'[1]'!FK$30118</definedName>
    <definedName function="false" hidden="false" name="BFDL" vbProcedure="false">'[22]WEO LINK'!$A$1</definedName>
    <definedName function="false" hidden="false" name="BFDL_11" vbProcedure="false">'[23]WEO LINK'!$A$1</definedName>
    <definedName function="false" hidden="false" name="BFDL_20" vbProcedure="false">'[22]WEO LINK'!$A$1</definedName>
    <definedName function="false" hidden="false" name="BFDL_28" vbProcedure="false">'[22]WEO LINK'!$A$1</definedName>
    <definedName function="false" hidden="false" name="BFDL_66" vbProcedure="false">'[23]WEO LINK'!$A$1</definedName>
    <definedName function="false" hidden="false" name="BFD_11" vbProcedure="false">'[23]WEO LINK'!$A$1</definedName>
    <definedName function="false" hidden="false" name="BFD_20" vbProcedure="false">'[22]WEO LINK'!$A$1</definedName>
    <definedName function="false" hidden="false" name="BFD_28" vbProcedure="false">'[22]WEO LINK'!$A$1</definedName>
    <definedName function="false" hidden="false" name="BFD_66" vbProcedure="false">'[23]WEO LINK'!$A$1</definedName>
    <definedName function="false" hidden="false" name="BFL" vbProcedure="false">NA()</definedName>
    <definedName function="false" hidden="false" name="BFLB" vbProcedure="false">'[22]WEO LINK'!$A$1</definedName>
    <definedName function="false" hidden="false" name="BFLB_11" vbProcedure="false">'[23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2]WEO LINK'!$A$1</definedName>
    <definedName function="false" hidden="false" name="BFLB_25" vbProcedure="false">NA()</definedName>
    <definedName function="false" hidden="false" name="BFLB_28" vbProcedure="false">'[22]WEO LINK'!$A$1</definedName>
    <definedName function="false" hidden="false" name="BFLB_66" vbProcedure="false">'[23]WEO LINK'!$A$1</definedName>
    <definedName function="false" hidden="false" name="BFLB_D" vbProcedure="false">'[22]WEO LINK'!$A$1</definedName>
    <definedName function="false" hidden="false" name="BFLB_DF" vbProcedure="false">'[22]WEO LINK'!$A$1</definedName>
    <definedName function="false" hidden="false" name="BFLB_DF_11" vbProcedure="false">'[23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2]WEO LINK'!$A$1</definedName>
    <definedName function="false" hidden="false" name="BFLB_DF_25" vbProcedure="false">NA()</definedName>
    <definedName function="false" hidden="false" name="BFLB_DF_28" vbProcedure="false">'[22]WEO LINK'!$A$1</definedName>
    <definedName function="false" hidden="false" name="BFLB_DF_66" vbProcedure="false">'[23]WEO LINK'!$A$1</definedName>
    <definedName function="false" hidden="false" name="BFLB_D_11" vbProcedure="false">'[23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2]WEO LINK'!$A$1</definedName>
    <definedName function="false" hidden="false" name="BFLB_D_25" vbProcedure="false">NA()</definedName>
    <definedName function="false" hidden="false" name="BFLB_D_28" vbProcedure="false">'[22]WEO LINK'!$A$1</definedName>
    <definedName function="false" hidden="false" name="BFLB_D_66" vbProcedure="false">'[23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2]WEO LINK'!$A$1</definedName>
    <definedName function="false" hidden="false" name="BFLG_11" vbProcedure="false">'[23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2]WEO LINK'!$A$1</definedName>
    <definedName function="false" hidden="false" name="BFLG_25" vbProcedure="false">NA()</definedName>
    <definedName function="false" hidden="false" name="BFLG_28" vbProcedure="false">'[22]WEO LINK'!$A$1</definedName>
    <definedName function="false" hidden="false" name="BFLG_66" vbProcedure="false">'[23]WEO LINK'!$A$1</definedName>
    <definedName function="false" hidden="false" name="BFLG_D" vbProcedure="false">'[22]WEO LINK'!$A$1</definedName>
    <definedName function="false" hidden="false" name="BFLG_DF" vbProcedure="false">'[22]WEO LINK'!$A$1</definedName>
    <definedName function="false" hidden="false" name="BFLG_DF_11" vbProcedure="false">'[23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2]WEO LINK'!$A$1</definedName>
    <definedName function="false" hidden="false" name="BFLG_DF_25" vbProcedure="false">NA()</definedName>
    <definedName function="false" hidden="false" name="BFLG_DF_28" vbProcedure="false">'[22]WEO LINK'!$A$1</definedName>
    <definedName function="false" hidden="false" name="BFLG_DF_66" vbProcedure="false">'[23]WEO LINK'!$A$1</definedName>
    <definedName function="false" hidden="false" name="BFLG_D_11" vbProcedure="false">'[23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2]WEO LINK'!$A$1</definedName>
    <definedName function="false" hidden="false" name="BFLG_D_25" vbProcedure="false">NA()</definedName>
    <definedName function="false" hidden="false" name="BFLG_D_28" vbProcedure="false">'[22]WEO LINK'!$A$1</definedName>
    <definedName function="false" hidden="false" name="BFLG_D_66" vbProcedure="false">'[23]WEO LINK'!$A$1</definedName>
    <definedName function="false" hidden="false" name="BFL_D" vbProcedure="false">'[22]WEO LINK'!$A$1</definedName>
    <definedName function="false" hidden="false" name="BFL_DF" vbProcedure="false">'[22]WEO LINK'!$A$1</definedName>
    <definedName function="false" hidden="false" name="BFL_DF_11" vbProcedure="false">'[23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2]WEO LINK'!$A$1</definedName>
    <definedName function="false" hidden="false" name="BFL_DF_25" vbProcedure="false">NA()</definedName>
    <definedName function="false" hidden="false" name="BFL_DF_28" vbProcedure="false">'[22]WEO LINK'!$A$1</definedName>
    <definedName function="false" hidden="false" name="BFL_DF_66" vbProcedure="false">'[23]WEO LINK'!$A$1</definedName>
    <definedName function="false" hidden="false" name="BFL_D_11" vbProcedure="false">'[23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2]WEO LINK'!$A$1</definedName>
    <definedName function="false" hidden="false" name="BFL_D_25" vbProcedure="false">NA()</definedName>
    <definedName function="false" hidden="false" name="BFL_D_28" vbProcedure="false">'[22]WEO LINK'!$A$1</definedName>
    <definedName function="false" hidden="false" name="BFL_D_66" vbProcedure="false">'[23]WEO LINK'!$A$1</definedName>
    <definedName function="false" hidden="false" name="BFO" vbProcedure="false">'[1]'!FK$30118</definedName>
    <definedName function="false" hidden="false" name="BFOA" vbProcedure="false">'[22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3]WEO LINK'!$A$1</definedName>
    <definedName function="false" hidden="false" name="BFOA_20" vbProcedure="false">'[22]WEO LINK'!$A$1</definedName>
    <definedName function="false" hidden="false" name="BFOA_28" vbProcedure="false">'[22]WEO LINK'!$A$1</definedName>
    <definedName function="false" hidden="false" name="BFOA_66" vbProcedure="false">'[23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22]WEO LINK'!$A$1</definedName>
    <definedName function="false" hidden="false" name="BFOL_L_11" vbProcedure="false">'[23]WEO LINK'!$A$1</definedName>
    <definedName function="false" hidden="false" name="BFOL_L_20" vbProcedure="false">'[22]WEO LINK'!$A$1</definedName>
    <definedName function="false" hidden="false" name="BFOL_L_28" vbProcedure="false">'[22]WEO LINK'!$A$1</definedName>
    <definedName function="false" hidden="false" name="BFOL_L_66" vbProcedure="false">'[23]WEO LINK'!$A$1</definedName>
    <definedName function="false" hidden="false" name="BFOL_O" vbProcedure="false">'[1]'!FK$30118</definedName>
    <definedName function="false" hidden="false" name="BFOL_S" vbProcedure="false">'[22]WEO LINK'!$A$1</definedName>
    <definedName function="false" hidden="false" name="BFOL_S_11" vbProcedure="false">'[23]WEO LINK'!$A$1</definedName>
    <definedName function="false" hidden="false" name="BFOL_S_20" vbProcedure="false">'[22]WEO LINK'!$A$1</definedName>
    <definedName function="false" hidden="false" name="BFOL_S_28" vbProcedure="false">'[22]WEO LINK'!$A$1</definedName>
    <definedName function="false" hidden="false" name="BFOL_S_66" vbProcedure="false">'[23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22]WEO LINK'!$A$1</definedName>
    <definedName function="false" hidden="false" name="BFPAG" vbProcedure="false">'[1]'!FK$30118</definedName>
    <definedName function="false" hidden="false" name="BFPA_11" vbProcedure="false">'[23]WEO LINK'!$A$1</definedName>
    <definedName function="false" hidden="false" name="BFPA_20" vbProcedure="false">'[22]WEO LINK'!$A$1</definedName>
    <definedName function="false" hidden="false" name="BFPA_28" vbProcedure="false">'[22]WEO LINK'!$A$1</definedName>
    <definedName function="false" hidden="false" name="BFPA_66" vbProcedure="false">'[23]WEO LINK'!$A$1</definedName>
    <definedName function="false" hidden="false" name="BFPG" vbProcedure="false">'[1]'!FK$30118</definedName>
    <definedName function="false" hidden="false" name="BFPL" vbProcedure="false">'[22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3]WEO LINK'!$A$1</definedName>
    <definedName function="false" hidden="false" name="BFPL_20" vbProcedure="false">'[22]WEO LINK'!$A$1</definedName>
    <definedName function="false" hidden="false" name="BFPL_28" vbProcedure="false">'[22]WEO LINK'!$A$1</definedName>
    <definedName function="false" hidden="false" name="BFPL_66" vbProcedure="false">'[23]WEO LINK'!$A$1</definedName>
    <definedName function="false" hidden="false" name="BFPP" vbProcedure="false">'[1]'!FK$30118</definedName>
    <definedName function="false" hidden="false" name="BFPQ" vbProcedure="false">'[22]WEO LINK'!$A$1</definedName>
    <definedName function="false" hidden="false" name="BFPQ_11" vbProcedure="false">'[23]WEO LINK'!$A$1</definedName>
    <definedName function="false" hidden="false" name="BFPQ_20" vbProcedure="false">'[22]WEO LINK'!$A$1</definedName>
    <definedName function="false" hidden="false" name="BFPQ_28" vbProcedure="false">'[22]WEO LINK'!$A$1</definedName>
    <definedName function="false" hidden="false" name="BFPQ_66" vbProcedure="false">'[23]WEO LINK'!$A$1</definedName>
    <definedName function="false" hidden="false" name="BFRA" vbProcedure="false">'[22]WEO LINK'!$A$1</definedName>
    <definedName function="false" hidden="false" name="BFRA_11" vbProcedure="false">'[23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2]WEO LINK'!$A$1</definedName>
    <definedName function="false" hidden="false" name="BFRA_25" vbProcedure="false">NA()</definedName>
    <definedName function="false" hidden="false" name="BFRA_28" vbProcedure="false">'[22]WEO LINK'!$A$1</definedName>
    <definedName function="false" hidden="false" name="BFRA_66" vbProcedure="false">'[23]WEO LINK'!$A$1</definedName>
    <definedName function="false" hidden="false" name="BFUND" vbProcedure="false">'[22]WEO LINK'!$A$1</definedName>
    <definedName function="false" hidden="false" name="BFUND_11" vbProcedure="false">'[23]WEO LINK'!$A$1</definedName>
    <definedName function="false" hidden="false" name="BFUND_20" vbProcedure="false">'[22]WEO LINK'!$A$1</definedName>
    <definedName function="false" hidden="false" name="BFUND_28" vbProcedure="false">'[22]WEO LINK'!$A$1</definedName>
    <definedName function="false" hidden="false" name="BFUND_66" vbProcedure="false">'[23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6]CAgds!$D$10:$BO$10</definedName>
    <definedName function="false" hidden="false" name="bgoods_11" vbProcedure="false">[27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6]CAinc!$D$10:$BO$10</definedName>
    <definedName function="false" hidden="false" name="binc_11" vbProcedure="false">[27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2]WEO LINK'!$A$1</definedName>
    <definedName function="false" hidden="false" name="BKF" vbProcedure="false">'[22]WEO LINK'!$A$1</definedName>
    <definedName function="false" hidden="false" name="BKFA" vbProcedure="false">'[1]'!FK$30118</definedName>
    <definedName function="false" hidden="false" name="BKF_11" vbProcedure="false">'[23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2]WEO LINK'!$A$1</definedName>
    <definedName function="false" hidden="false" name="BKF_25" vbProcedure="false">NA()</definedName>
    <definedName function="false" hidden="false" name="BKF_28" vbProcedure="false">'[22]WEO LINK'!$A$1</definedName>
    <definedName function="false" hidden="false" name="BKF_6" vbProcedure="false">'[1]'!FK$30118</definedName>
    <definedName function="false" hidden="false" name="BKF_66" vbProcedure="false">'[23]WEO LINK'!$A$1</definedName>
    <definedName function="false" hidden="false" name="BKO" vbProcedure="false">'[1]'!FK$30118</definedName>
    <definedName function="false" hidden="false" name="BK_11" vbProcedure="false">'[23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2]WEO LINK'!$A$1</definedName>
    <definedName function="false" hidden="false" name="BK_25" vbProcedure="false">NA()</definedName>
    <definedName function="false" hidden="false" name="BK_28" vbProcedure="false">'[22]WEO LINK'!$A$1</definedName>
    <definedName function="false" hidden="false" name="BK_66" vbProcedure="false">'[23]WEO LINK'!$A$1</definedName>
    <definedName function="false" hidden="false" name="BM" vbProcedure="false">'[1]'!FK$30118</definedName>
    <definedName function="false" hidden="false" name="BMG" vbProcedure="false">'[22]WEO LINK'!$A$1</definedName>
    <definedName function="false" hidden="false" name="BMG_11" vbProcedure="false">'[23]WEO LINK'!$A$1</definedName>
    <definedName function="false" hidden="false" name="BMG_14" vbProcedure="false">[28]Q6!$E$28:$AH$28</definedName>
    <definedName function="false" hidden="false" name="BMG_2" vbProcedure="false">[28]Q6!$E$28:$AH$28</definedName>
    <definedName function="false" hidden="false" name="BMG_20" vbProcedure="false">'[22]WEO LINK'!$A$1</definedName>
    <definedName function="false" hidden="false" name="BMG_25" vbProcedure="false">[28]Q6!$E$28:$AH$28</definedName>
    <definedName function="false" hidden="false" name="BMG_28" vbProcedure="false">'[22]WEO LINK'!$A$1</definedName>
    <definedName function="false" hidden="false" name="BMG_66" vbProcedure="false">'[23]WEO LINK'!$A$1</definedName>
    <definedName function="false" hidden="false" name="BMG_NMG_R" vbProcedure="false">'[1]'!FK$30118</definedName>
    <definedName function="false" hidden="false" name="BMII" vbProcedure="false">'[22]WEO LINK'!$A$1</definedName>
    <definedName function="false" hidden="false" name="BMIIB" vbProcedure="false">'[22]WEO LINK'!$A$1</definedName>
    <definedName function="false" hidden="false" name="BMIIB_11" vbProcedure="false">'[23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2]WEO LINK'!$A$1</definedName>
    <definedName function="false" hidden="false" name="BMIIB_25" vbProcedure="false">NA()</definedName>
    <definedName function="false" hidden="false" name="BMIIB_28" vbProcedure="false">'[22]WEO LINK'!$A$1</definedName>
    <definedName function="false" hidden="false" name="BMIIB_66" vbProcedure="false">'[23]WEO LINK'!$A$1</definedName>
    <definedName function="false" hidden="false" name="BMIIG" vbProcedure="false">'[22]WEO LINK'!$A$1</definedName>
    <definedName function="false" hidden="false" name="BMIIG_11" vbProcedure="false">'[23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2]WEO LINK'!$A$1</definedName>
    <definedName function="false" hidden="false" name="BMIIG_25" vbProcedure="false">NA()</definedName>
    <definedName function="false" hidden="false" name="BMIIG_28" vbProcedure="false">'[22]WEO LINK'!$A$1</definedName>
    <definedName function="false" hidden="false" name="BMIIG_66" vbProcedure="false">'[23]WEO LINK'!$A$1</definedName>
    <definedName function="false" hidden="false" name="BMII_11" vbProcedure="false">'[23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2]WEO LINK'!$A$1</definedName>
    <definedName function="false" hidden="false" name="BMII_25" vbProcedure="false">NA()</definedName>
    <definedName function="false" hidden="false" name="BMII_28" vbProcedure="false">'[22]WEO LINK'!$A$1</definedName>
    <definedName function="false" hidden="false" name="BMII_66" vbProcedure="false">'[23]WEO LINK'!$A$1</definedName>
    <definedName function="false" hidden="false" name="BMII_7" vbProcedure="false">'[1]'!FK$30118</definedName>
    <definedName function="false" hidden="false" name="BMS" vbProcedure="false">'[22]WEO LINK'!$A$1</definedName>
    <definedName function="false" hidden="false" name="BMS_11" vbProcedure="false">'[23]WEO LINK'!$A$1</definedName>
    <definedName function="false" hidden="false" name="BMS_20" vbProcedure="false">'[22]WEO LINK'!$A$1</definedName>
    <definedName function="false" hidden="false" name="BMS_28" vbProcedure="false">'[22]WEO LINK'!$A$1</definedName>
    <definedName function="false" hidden="false" name="BMS_66" vbProcedure="false">'[23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6]CAnfs!$D$10:$BO$10</definedName>
    <definedName function="false" hidden="false" name="bnfs_11" vbProcedure="false">[27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9]'!$A$1:$T$83</definedName>
    <definedName function="false" hidden="false" name="BOP2" vbProcedure="false">[4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5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5]FAport!$E$10:$BP$10</definedName>
    <definedName function="false" hidden="false" name="bport_11" vbProcedure="false">[27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22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6]CAtrs!$D$10:$BO$10</definedName>
    <definedName function="false" hidden="false" name="btrs_11" vbProcedure="false">[27]CAtrs!$E$10:$BP$10</definedName>
    <definedName function="false" hidden="false" name="BTR_11" vbProcedure="false">'[23]WEO LINK'!$A$1</definedName>
    <definedName function="false" hidden="false" name="BTR_20" vbProcedure="false">'[22]WEO LINK'!$A$1</definedName>
    <definedName function="false" hidden="false" name="BTR_28" vbProcedure="false">'[22]WEO LINK'!$A$1</definedName>
    <definedName function="false" hidden="false" name="BTR_66" vbProcedure="false">'[23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30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22]WEO LINK'!$A$1</definedName>
    <definedName function="false" hidden="false" name="BXG_11" vbProcedure="false">'[23]WEO LINK'!$A$1</definedName>
    <definedName function="false" hidden="false" name="BXG_14" vbProcedure="false">[28]Q6!$E$26:$AH$26</definedName>
    <definedName function="false" hidden="false" name="BXG_2" vbProcedure="false">[28]Q6!$E$26:$AH$26</definedName>
    <definedName function="false" hidden="false" name="BXG_20" vbProcedure="false">'[22]WEO LINK'!$A$1</definedName>
    <definedName function="false" hidden="false" name="BXG_25" vbProcedure="false">[28]Q6!$E$26:$AH$26</definedName>
    <definedName function="false" hidden="false" name="BXG_28" vbProcedure="false">'[22]WEO LINK'!$A$1</definedName>
    <definedName function="false" hidden="false" name="BXG_66" vbProcedure="false">'[23]WEO LINK'!$A$1</definedName>
    <definedName function="false" hidden="false" name="BXG_NXG_R" vbProcedure="false">'[1]'!FK$30118</definedName>
    <definedName function="false" hidden="false" name="BXS" vbProcedure="false">'[22]WEO LINK'!$A$1</definedName>
    <definedName function="false" hidden="false" name="BXS_11" vbProcedure="false">'[23]WEO LINK'!$A$1</definedName>
    <definedName function="false" hidden="false" name="BXS_20" vbProcedure="false">'[22]WEO LINK'!$A$1</definedName>
    <definedName function="false" hidden="false" name="BXS_28" vbProcedure="false">'[22]WEO LINK'!$A$1</definedName>
    <definedName function="false" hidden="false" name="BXS_66" vbProcedure="false">'[23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7]CBANK_old!$A$1:$M$48</definedName>
    <definedName function="false" hidden="false" name="CBDebt" vbProcedure="false">'[1]'!FK$30118</definedName>
    <definedName function="false" hidden="false" name="CBSNFA" vbProcedure="false">[31]NIR__!$A$188:$AM$219</definedName>
    <definedName function="false" hidden="false" name="CCode" vbProcedure="false">[32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0]LINK!$A$1:$A$42</definedName>
    <definedName function="false" hidden="false" name="CHART2_11" vbProcedure="false">'[1]'!FK$30118</definedName>
    <definedName function="false" hidden="false" name="chart2_15" vbProcedure="false">___BOP2 [10]LINK!$A$1:$A$42</definedName>
    <definedName function="false" hidden="false" name="chart2_17" vbProcedure="false">___BOP2 [10]LINK!$A$1:$A$42</definedName>
    <definedName function="false" hidden="false" name="chart2_20" vbProcedure="false">___BOP2 [10]LINK!$A$1:$A$42</definedName>
    <definedName function="false" hidden="false" name="chart2_22" vbProcedure="false">___BOP2 [10]LINK!$A$1:$A$42</definedName>
    <definedName function="false" hidden="false" name="chart2_24" vbProcedure="false">___BOP2 [10]LINK!$A$1:$A$42</definedName>
    <definedName function="false" hidden="false" name="chart2_28" vbProcedure="false">___BOP2 [10]LINK!$A$1:$A$42</definedName>
    <definedName function="false" hidden="false" name="chart2_37" vbProcedure="false">___BOP2 [10]LINK!$A$1:$A$42</definedName>
    <definedName function="false" hidden="false" name="chart2_38" vbProcedure="false">___BOP2 [10]LINK!$A$1:$A$42</definedName>
    <definedName function="false" hidden="false" name="chart2_46" vbProcedure="false">___BOP2 [10]LINK!$A$1:$A$42</definedName>
    <definedName function="false" hidden="false" name="chart2_47" vbProcedure="false">___BOP2 [10]LINK!$A$1:$A$42</definedName>
    <definedName function="false" hidden="false" name="chart2_49" vbProcedure="false">___BOP2 [10]LINK!$A$1:$A$42</definedName>
    <definedName function="false" hidden="false" name="chart2_54" vbProcedure="false">___BOP2 [10]LINK!$A$1:$A$42</definedName>
    <definedName function="false" hidden="false" name="chart2_55" vbProcedure="false">___BOP2 [10]LINK!$A$1:$A$42</definedName>
    <definedName function="false" hidden="false" name="chart2_56" vbProcedure="false">___BOP2 [10]LINK!$A$1:$A$42</definedName>
    <definedName function="false" hidden="false" name="chart2_57" vbProcedure="false">___BOP2 [10]LINK!$A$1:$A$42</definedName>
    <definedName function="false" hidden="false" name="chart2_61" vbProcedure="false">___BOP2 [10]LINK!$A$1:$A$42</definedName>
    <definedName function="false" hidden="false" name="chart2_64" vbProcedure="false">___BOP2 [10]LINK!$A$1:$A$42</definedName>
    <definedName function="false" hidden="false" name="chart2_65" vbProcedure="false">___BOP2 [10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3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4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20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9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5]REER Forecast'!$H$8:$BB$54</definedName>
    <definedName function="false" hidden="false" name="CPIindex" vbProcedure="false">'[5]REER Forecast'!$A$1</definedName>
    <definedName function="false" hidden="false" name="CPImonth" vbProcedure="false">'[5]REER Forecast'!$A$1</definedName>
    <definedName function="false" hidden="false" name="CSBT" vbProcedure="false">[19]Montabs!$B$88:$CQ$150</definedName>
    <definedName function="false" hidden="false" name="CSBTN" vbProcedure="false">[19]Montabs!$B$153:$CO$202</definedName>
    <definedName function="false" hidden="false" name="CSBTR" vbProcedure="false">[19]Montabs!$B$203:$CO$243</definedName>
    <definedName function="false" hidden="false" name="CSIDATES_11" vbProcedure="false">[35]WEO!$A$1</definedName>
    <definedName function="false" hidden="false" name="CSIDATES_66" vbProcedure="false">[35]WEO!$A$1</definedName>
    <definedName function="false" hidden="false" name="CUADRO_10_3_1" vbProcedure="false">'[36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7]Current!$D$66</definedName>
    <definedName function="false" hidden="false" name="CurrVintage_11" vbProcedure="false">[38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32]Current!$D$61</definedName>
    <definedName function="false" hidden="false" name="D" vbProcedure="false">'[22]WEO LINK'!$A$1</definedName>
    <definedName function="false" hidden="false" name="DA" vbProcedure="false">'[22]WEO LINK'!$A$1</definedName>
    <definedName function="false" hidden="false" name="DAB" vbProcedure="false">'[22]WEO LINK'!$A$1</definedName>
    <definedName function="false" hidden="false" name="DABproj" vbProcedure="false">NA()</definedName>
    <definedName function="false" hidden="false" name="DAB_11" vbProcedure="false">'[23]WEO LINK'!$A$1</definedName>
    <definedName function="false" hidden="false" name="DAB_20" vbProcedure="false">'[22]WEO LINK'!$A$1</definedName>
    <definedName function="false" hidden="false" name="DAB_28" vbProcedure="false">'[22]WEO LINK'!$A$1</definedName>
    <definedName function="false" hidden="false" name="DAB_66" vbProcedure="false">'[23]WEO LINK'!$A$1</definedName>
    <definedName function="false" hidden="false" name="DAG" vbProcedure="false">'[22]WEO LINK'!$A$1</definedName>
    <definedName function="false" hidden="false" name="DAGproj" vbProcedure="false">NA()</definedName>
    <definedName function="false" hidden="false" name="DAG_11" vbProcedure="false">'[23]WEO LINK'!$A$1</definedName>
    <definedName function="false" hidden="false" name="DAG_20" vbProcedure="false">'[22]WEO LINK'!$A$1</definedName>
    <definedName function="false" hidden="false" name="DAG_28" vbProcedure="false">'[22]WEO LINK'!$A$1</definedName>
    <definedName function="false" hidden="false" name="DAG_66" vbProcedure="false">'[23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32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22]Data _ Calc'!$A$1</definedName>
    <definedName function="false" hidden="false" name="date1_22" vbProcedure="false">'[22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9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40]pms!$A$1</definedName>
    <definedName function="false" hidden="false" name="dateREER" vbProcedure="false">'[1]'!FK$30118</definedName>
    <definedName function="false" hidden="false" name="dates1" vbProcedure="false">[42]INFlevel!$A$1</definedName>
    <definedName function="false" hidden="false" name="DATESA" vbProcedure="false">[8]EU2DBase!$B$14:$B$31</definedName>
    <definedName function="false" hidden="false" name="DATESATKM" vbProcedure="false">'[1]'!GD$18873</definedName>
    <definedName function="false" hidden="false" name="DATESM" vbProcedure="false">[8]EU2DBase!$B$88:$B$196</definedName>
    <definedName function="false" hidden="false" name="DATESMTKM" vbProcedure="false">'[1]'!GD$18873</definedName>
    <definedName function="false" hidden="false" name="DATESQ" vbProcedure="false">[8]EU2DBase!$B$49:$B$72</definedName>
    <definedName function="false" hidden="false" name="DATESQTKM" vbProcedure="false">'[1]'!GD$18873</definedName>
    <definedName function="false" hidden="false" name="dates_11" vbProcedure="false">[41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3]WEO LINK'!$A$1</definedName>
    <definedName function="false" hidden="false" name="DA_20" vbProcedure="false">'[22]WEO LINK'!$A$1</definedName>
    <definedName function="false" hidden="false" name="DA_28" vbProcedure="false">'[22]WEO LINK'!$A$1</definedName>
    <definedName function="false" hidden="false" name="DA_66" vbProcedure="false">'[23]WEO LINK'!$A$1</definedName>
    <definedName function="false" hidden="false" name="DB" vbProcedure="false">'[22]WEO LINK'!$A$1</definedName>
    <definedName function="false" hidden="false" name="DBproj" vbProcedure="false">NA()</definedName>
    <definedName function="false" hidden="false" name="DB_11" vbProcedure="false">'[23]WEO LINK'!$A$1</definedName>
    <definedName function="false" hidden="false" name="DB_20" vbProcedure="false">'[22]WEO LINK'!$A$1</definedName>
    <definedName function="false" hidden="false" name="DB_28" vbProcedure="false">'[22]WEO LINK'!$A$1</definedName>
    <definedName function="false" hidden="false" name="DB_66" vbProcedure="false">'[23]WEO LINK'!$A$1</definedName>
    <definedName function="false" hidden="false" name="DDRB" vbProcedure="false">'[22]WEO LINK'!$A$1</definedName>
    <definedName function="false" hidden="false" name="DDRB_11" vbProcedure="false">'[23]WEO LINK'!$A$1</definedName>
    <definedName function="false" hidden="false" name="DDRB_20" vbProcedure="false">'[22]WEO LINK'!$A$1</definedName>
    <definedName function="false" hidden="false" name="DDRB_28" vbProcedure="false">'[22]WEO LINK'!$A$1</definedName>
    <definedName function="false" hidden="false" name="DDRB_66" vbProcedure="false">'[23]WEO LINK'!$A$1</definedName>
    <definedName function="false" hidden="false" name="DDRO" vbProcedure="false">'[22]WEO LINK'!$A$1</definedName>
    <definedName function="false" hidden="false" name="DDRO_11" vbProcedure="false">'[23]WEO LINK'!$A$1</definedName>
    <definedName function="false" hidden="false" name="DDRO_20" vbProcedure="false">'[22]WEO LINK'!$A$1</definedName>
    <definedName function="false" hidden="false" name="DDRO_28" vbProcedure="false">'[22]WEO LINK'!$A$1</definedName>
    <definedName function="false" hidden="false" name="DDRO_66" vbProcedure="false">'[23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3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22]WEO LINK'!$A$1</definedName>
    <definedName function="false" hidden="false" name="DGproj" vbProcedure="false">NA()</definedName>
    <definedName function="false" hidden="false" name="DG_11" vbProcedure="false">'[23]WEO LINK'!$A$1</definedName>
    <definedName function="false" hidden="false" name="DG_20" vbProcedure="false">'[22]WEO LINK'!$A$1</definedName>
    <definedName function="false" hidden="false" name="DG_28" vbProcedure="false">'[22]WEO LINK'!$A$1</definedName>
    <definedName function="false" hidden="false" name="DG_66" vbProcedure="false">'[23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4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31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5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22]WEO LINK'!$A$1</definedName>
    <definedName function="false" hidden="false" name="DSIB" vbProcedure="false">'[22]WEO LINK'!$A$1</definedName>
    <definedName function="false" hidden="false" name="DSIBproj" vbProcedure="false">NA()</definedName>
    <definedName function="false" hidden="false" name="DSIB_11" vbProcedure="false">'[23]WEO LINK'!$A$1</definedName>
    <definedName function="false" hidden="false" name="DSIB_20" vbProcedure="false">'[22]WEO LINK'!$A$1</definedName>
    <definedName function="false" hidden="false" name="DSIB_28" vbProcedure="false">'[22]WEO LINK'!$A$1</definedName>
    <definedName function="false" hidden="false" name="DSIB_66" vbProcedure="false">'[23]WEO LINK'!$A$1</definedName>
    <definedName function="false" hidden="false" name="DSIG" vbProcedure="false">'[22]WEO LINK'!$A$1</definedName>
    <definedName function="false" hidden="false" name="DSIGproj" vbProcedure="false">NA()</definedName>
    <definedName function="false" hidden="false" name="DSIG_11" vbProcedure="false">'[23]WEO LINK'!$A$1</definedName>
    <definedName function="false" hidden="false" name="DSIG_20" vbProcedure="false">'[22]WEO LINK'!$A$1</definedName>
    <definedName function="false" hidden="false" name="DSIG_28" vbProcedure="false">'[22]WEO LINK'!$A$1</definedName>
    <definedName function="false" hidden="false" name="DSIG_66" vbProcedure="false">'[23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3]WEO LINK'!$A$1</definedName>
    <definedName function="false" hidden="false" name="DSI_20" vbProcedure="false">'[22]WEO LINK'!$A$1</definedName>
    <definedName function="false" hidden="false" name="DSI_28" vbProcedure="false">'[22]WEO LINK'!$A$1</definedName>
    <definedName function="false" hidden="false" name="DSI_66" vbProcedure="false">'[23]WEO LINK'!$A$1</definedName>
    <definedName function="false" hidden="false" name="DSP" vbProcedure="false">'[22]WEO LINK'!$A$1</definedName>
    <definedName function="false" hidden="false" name="DSPB" vbProcedure="false">'[22]WEO LINK'!$A$1</definedName>
    <definedName function="false" hidden="false" name="DSPBproj" vbProcedure="false">NA()</definedName>
    <definedName function="false" hidden="false" name="DSPB_11" vbProcedure="false">'[23]WEO LINK'!$A$1</definedName>
    <definedName function="false" hidden="false" name="DSPB_20" vbProcedure="false">'[22]WEO LINK'!$A$1</definedName>
    <definedName function="false" hidden="false" name="DSPB_28" vbProcedure="false">'[22]WEO LINK'!$A$1</definedName>
    <definedName function="false" hidden="false" name="DSPB_66" vbProcedure="false">'[23]WEO LINK'!$A$1</definedName>
    <definedName function="false" hidden="false" name="DSPG" vbProcedure="false">'[22]WEO LINK'!$A$1</definedName>
    <definedName function="false" hidden="false" name="DSPGproj" vbProcedure="false">NA()</definedName>
    <definedName function="false" hidden="false" name="DSPG_11" vbProcedure="false">'[23]WEO LINK'!$A$1</definedName>
    <definedName function="false" hidden="false" name="DSPG_20" vbProcedure="false">'[22]WEO LINK'!$A$1</definedName>
    <definedName function="false" hidden="false" name="DSPG_28" vbProcedure="false">'[22]WEO LINK'!$A$1</definedName>
    <definedName function="false" hidden="false" name="DSPG_66" vbProcedure="false">'[23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3]WEO LINK'!$A$1</definedName>
    <definedName function="false" hidden="false" name="DSP_20" vbProcedure="false">'[22]WEO LINK'!$A$1</definedName>
    <definedName function="false" hidden="false" name="DSP_28" vbProcedure="false">'[22]WEO LINK'!$A$1</definedName>
    <definedName function="false" hidden="false" name="DSP_66" vbProcedure="false">'[23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3]WEO LINK'!$A$1</definedName>
    <definedName function="false" hidden="false" name="d_14" vbProcedure="false">'[1]'!FK$30118</definedName>
    <definedName function="false" hidden="false" name="D_20" vbProcedure="false">'[22]WEO LINK'!$A$1</definedName>
    <definedName function="false" hidden="false" name="d_25" vbProcedure="false">'[1]'!FK$30118</definedName>
    <definedName function="false" hidden="false" name="D_28" vbProcedure="false">'[22]WEO LINK'!$A$1</definedName>
    <definedName function="false" hidden="false" name="D_66" vbProcedure="false">'[23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22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3]WEO LINK'!$A$1</definedName>
    <definedName function="false" hidden="false" name="D_S_20" vbProcedure="false">'[22]WEO LINK'!$A$1</definedName>
    <definedName function="false" hidden="false" name="D_S_28" vbProcedure="false">'[22]WEO LINK'!$A$1</definedName>
    <definedName function="false" hidden="false" name="D_S_66" vbProcedure="false">'[23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6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2]WEO LINK'!$A$1</definedName>
    <definedName function="false" hidden="false" name="EDNA_B_11" vbProcedure="false">'[23]WEO LINK'!$A$1</definedName>
    <definedName function="false" hidden="false" name="EDNA_B_20" vbProcedure="false">'[22]WEO LINK'!$A$1</definedName>
    <definedName function="false" hidden="false" name="EDNA_B_28" vbProcedure="false">'[22]WEO LINK'!$A$1</definedName>
    <definedName function="false" hidden="false" name="EDNA_B_66" vbProcedure="false">'[23]WEO LINK'!$A$1</definedName>
    <definedName function="false" hidden="false" name="EDNA_D" vbProcedure="false">'[22]WEO LINK'!$A$1</definedName>
    <definedName function="false" hidden="false" name="EDNA_D_11" vbProcedure="false">'[23]WEO LINK'!$A$1</definedName>
    <definedName function="false" hidden="false" name="EDNA_D_20" vbProcedure="false">'[22]WEO LINK'!$A$1</definedName>
    <definedName function="false" hidden="false" name="EDNA_D_28" vbProcedure="false">'[22]WEO LINK'!$A$1</definedName>
    <definedName function="false" hidden="false" name="EDNA_D_66" vbProcedure="false">'[23]WEO LINK'!$A$1</definedName>
    <definedName function="false" hidden="false" name="EDNA_T" vbProcedure="false">'[22]WEO LINK'!$A$1</definedName>
    <definedName function="false" hidden="false" name="EDNA_T_11" vbProcedure="false">'[23]WEO LINK'!$A$1</definedName>
    <definedName function="false" hidden="false" name="EDNA_T_20" vbProcedure="false">'[22]WEO LINK'!$A$1</definedName>
    <definedName function="false" hidden="false" name="EDNA_T_28" vbProcedure="false">'[22]WEO LINK'!$A$1</definedName>
    <definedName function="false" hidden="false" name="EDNA_T_66" vbProcedure="false">'[23]WEO LINK'!$A$1</definedName>
    <definedName function="false" hidden="false" name="EDNE" vbProcedure="false">'[22]WEO LINK'!$A$1</definedName>
    <definedName function="false" hidden="false" name="EDNE_11" vbProcedure="false">'[23]WEO LINK'!$A$1</definedName>
    <definedName function="false" hidden="false" name="EDNE_20" vbProcedure="false">'[22]WEO LINK'!$A$1</definedName>
    <definedName function="false" hidden="false" name="EDNE_28" vbProcedure="false">'[22]WEO LINK'!$A$1</definedName>
    <definedName function="false" hidden="false" name="EDNE_66" vbProcedure="false">'[23]WEO LINK'!$A$1</definedName>
    <definedName function="false" hidden="false" name="EDN_11" vbProcedure="false">'[47]WEO LINK'!$A$1</definedName>
    <definedName function="false" hidden="false" name="EDN_66" vbProcedure="false">'[47]WEO LINK'!$A$1</definedName>
    <definedName function="false" hidden="false" name="EdssBatchRange" vbProcedure="false">'[1]'!FK$30118</definedName>
    <definedName function="false" hidden="false" name="EDSSDESCRIPTOR" vbProcedure="false">[45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5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5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5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5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7]EMPLOY_old!$A$1:$I$52</definedName>
    <definedName function="false" hidden="false" name="empty" vbProcedure="false">'[1]'!FK$30118</definedName>
    <definedName function="false" hidden="false" name="ENDA" vbProcedure="false">'[22]WEO LINK'!$A$1</definedName>
    <definedName function="false" hidden="false" name="ENDA_11" vbProcedure="false">'[23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22]WEO LINK'!$A$1</definedName>
    <definedName function="false" hidden="false" name="ENDA_25" vbProcedure="false">'[1]'!FK$30118</definedName>
    <definedName function="false" hidden="false" name="ENDA_28" vbProcedure="false">'[22]WEO LINK'!$A$1</definedName>
    <definedName function="false" hidden="false" name="ENDA_66" vbProcedure="false">'[23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9]Q5!$A$1:$C$1048576,[49]Q5!$A$1:$XFD$7</definedName>
    <definedName function="false" hidden="false" name="Excel_BuiltIn__FilterDatabase" vbProcedure="false">[48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50]Main!$AB$27</definedName>
    <definedName function="false" hidden="false" name="exp" vbProcedure="false">'[1]'!FK$30118</definedName>
    <definedName function="false" hidden="false" name="EXP5" vbProcedure="false">'[29]'!$EO$401</definedName>
    <definedName function="false" hidden="false" name="EXP6" vbProcedure="false">'[29]'!$EO$401</definedName>
    <definedName function="false" hidden="false" name="EXP7" vbProcedure="false">'[29]'!$IK$501</definedName>
    <definedName function="false" hidden="false" name="EXP9" vbProcedure="false">'[29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51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3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3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9]'!$BQ$2373</definedName>
    <definedName function="false" hidden="false" name="EXR2" vbProcedure="false">'[29]'!BS$17734</definedName>
    <definedName function="false" hidden="false" name="EXR3" vbProcedure="false">'[29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52]Index!$C$21</definedName>
    <definedName function="false" hidden="false" name="FISUM" vbProcedure="false">'[1]'!FK$30118</definedName>
    <definedName function="false" hidden="false" name="FK_6_65" vbProcedure="false">___BOP2 [10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41]WEO!$A$1</definedName>
    <definedName function="false" hidden="false" name="fmb_14" vbProcedure="false">'[1]'!FK$30118</definedName>
    <definedName function="false" hidden="false" name="fmb_2" vbProcedure="false">[53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4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4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4]Q4!$E$19:$AH$19</definedName>
    <definedName function="false" hidden="false" name="GCENL_11" vbProcedure="false">[35]WEO!$A$1</definedName>
    <definedName function="false" hidden="false" name="GCENL_66" vbProcedure="false">[35]WEO!$A$1</definedName>
    <definedName function="false" hidden="false" name="GCRG_11" vbProcedure="false">[35]WEO!$A$1</definedName>
    <definedName function="false" hidden="false" name="GCRG_66" vbProcedure="false">[35]WEO!$A$1</definedName>
    <definedName function="false" hidden="false" name="GDP" vbProcedure="false">'[1]'!FK$30118</definedName>
    <definedName function="false" hidden="false" name="gdp9096" vbProcedure="false">'[29]'!$A$1:$N$38</definedName>
    <definedName function="false" hidden="false" name="gdp9297" vbProcedure="false">'[29]'!$A$1:$O$38</definedName>
    <definedName function="false" hidden="false" name="GDP98" vbProcedure="false">'[29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6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6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6]IN!$D$66:$BO$66</definedName>
    <definedName function="false" hidden="false" name="gdp_28" vbProcedure="false">[26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4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4]Q4!$E$38:$AH$38</definedName>
    <definedName function="false" hidden="false" name="GGENL_11" vbProcedure="false">[35]WEO!$A$1</definedName>
    <definedName function="false" hidden="false" name="GGENL_66" vbProcedure="false">[35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5]WEO!$A$1</definedName>
    <definedName function="false" hidden="false" name="GGRG_66" vbProcedure="false">[35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4]NPV_base!$A$1</definedName>
    <definedName function="false" hidden="false" name="GRAND_TOTAL" vbProcedure="false">'[1]'!FK$30118</definedName>
    <definedName function="false" hidden="false" name="GRAPHS" vbProcedure="false">[19]interv!$A$1:$H$23</definedName>
    <definedName function="false" hidden="false" name="Gross_reserves" vbProcedure="false">'[1]'!FK$30118</definedName>
    <definedName function="false" hidden="false" name="GRÁFICO_10_3_1_" vbProcedure="false">'[36]GRÁFICO DE FONDO POR AFILIADO'!$A$3:$H$35</definedName>
    <definedName function="false" hidden="false" name="GRÁFICO_10_3_2" vbProcedure="false">'[36]GRÁFICO DE FONDO POR AFILIADO'!$A$36:$H$68</definedName>
    <definedName function="false" hidden="false" name="GRÁFICO_10_3_3" vbProcedure="false">'[36]GRÁFICO DE FONDO POR AFILIADO'!$A$69:$H$101</definedName>
    <definedName function="false" hidden="false" name="GRÁFICO_10_3_4_" vbProcedure="false">'[36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5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9]'!$A$405:$Q$472</definedName>
    <definedName function="false" hidden="false" name="IMP2" vbProcedure="false">'[29]'!$CW$101</definedName>
    <definedName function="false" hidden="false" name="IMP4" vbProcedure="false">'[29]'!$AS$301</definedName>
    <definedName function="false" hidden="false" name="IMP6" vbProcedure="false">'[29]'!$EO$401</definedName>
    <definedName function="false" hidden="false" name="IMP7" vbProcedure="false">'[29]'!$IK$501</definedName>
    <definedName function="false" hidden="false" name="IMP8" vbProcedure="false">'[29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30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4]Input!$A$1</definedName>
    <definedName function="false" hidden="false" name="INPUT_4" vbProcedure="false">[4]Input!$A$1</definedName>
    <definedName function="false" hidden="false" name="int" vbProcedure="false">'[1]'!FK$30118</definedName>
    <definedName function="false" hidden="false" name="INTEREST" vbProcedure="false">[7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4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20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5]KA!$E$10:$BP$10</definedName>
    <definedName function="false" hidden="false" name="kaz" vbProcedure="false">'[1]'!FK$30118</definedName>
    <definedName function="false" hidden="false" name="ka_11" vbProcedure="false">[27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7]LABORMKT_OLD!$A$1:$O$39</definedName>
    <definedName function="false" hidden="false" name="LAST" vbProcedure="false">[56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7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8]Table 6_MacroFrame'!$A$1</definedName>
    <definedName function="false" hidden="false" name="lkdjfafoij_11" vbProcedure="false">'[59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7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51]EU!$BS$29:$CB$88</definedName>
    <definedName function="false" hidden="false" name="Maturity_IDA" vbProcedure="false">'[1]'!FK$30118</definedName>
    <definedName function="false" hidden="false" name="Maturity_NC" vbProcedure="false">[44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22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2]WEO LINK'!$A$1</definedName>
    <definedName function="false" hidden="false" name="MCV_25" vbProcedure="false">NA()</definedName>
    <definedName function="false" hidden="false" name="MCV_28" vbProcedure="false">'[22]WEO LINK'!$A$1</definedName>
    <definedName function="false" hidden="false" name="MCV_35" vbProcedure="false">[60]Q2!$E$63:$AH$63</definedName>
    <definedName function="false" hidden="false" name="MCV_B" vbProcedure="false">'[22]WEO LINK'!$A$1</definedName>
    <definedName function="false" hidden="false" name="MCV_B1" vbProcedure="false">'[1]'!FK$30118</definedName>
    <definedName function="false" hidden="false" name="MCV_B_11" vbProcedure="false">'[23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22]WEO LINK'!$A$1</definedName>
    <definedName function="false" hidden="false" name="MCV_B_25" vbProcedure="false">'[1]'!FK$30118</definedName>
    <definedName function="false" hidden="false" name="MCV_B_28" vbProcedure="false">'[22]WEO LINK'!$A$1</definedName>
    <definedName function="false" hidden="false" name="MCV_B_66" vbProcedure="false">'[23]WEO LINK'!$A$1</definedName>
    <definedName function="false" hidden="false" name="MCV_D" vbProcedure="false">'[22]WEO LINK'!$A$1</definedName>
    <definedName function="false" hidden="false" name="MCV_D1" vbProcedure="false">'[1]'!FK$30118</definedName>
    <definedName function="false" hidden="false" name="MCV_D_11" vbProcedure="false">'[23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2]WEO LINK'!$A$1</definedName>
    <definedName function="false" hidden="false" name="MCV_D_25" vbProcedure="false">NA()</definedName>
    <definedName function="false" hidden="false" name="MCV_D_28" vbProcedure="false">'[22]WEO LINK'!$A$1</definedName>
    <definedName function="false" hidden="false" name="MCV_D_66" vbProcedure="false">'[23]WEO LINK'!$A$1</definedName>
    <definedName function="false" hidden="false" name="MCV_N" vbProcedure="false">'[22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2]WEO LINK'!$A$1</definedName>
    <definedName function="false" hidden="false" name="MCV_N_25" vbProcedure="false">NA()</definedName>
    <definedName function="false" hidden="false" name="MCV_N_28" vbProcedure="false">'[22]WEO LINK'!$A$1</definedName>
    <definedName function="false" hidden="false" name="MCV_T" vbProcedure="false">'[22]WEO LINK'!$A$1</definedName>
    <definedName function="false" hidden="false" name="MCV_T1" vbProcedure="false">'[1]'!FK$30118</definedName>
    <definedName function="false" hidden="false" name="MCV_T_11" vbProcedure="false">'[23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2]WEO LINK'!$A$1</definedName>
    <definedName function="false" hidden="false" name="MCV_T_25" vbProcedure="false">NA()</definedName>
    <definedName function="false" hidden="false" name="MCV_T_28" vbProcedure="false">'[22]WEO LINK'!$A$1</definedName>
    <definedName function="false" hidden="false" name="MCV_T_66" vbProcedure="false">'[23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40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6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6]CAgds!$D$14:$BO$14</definedName>
    <definedName function="false" hidden="false" name="mgoods_11" vbProcedure="false">[61]CAgds!$D$14:$BO$14</definedName>
    <definedName function="false" hidden="false" name="MICRO" vbProcedure="false">'[1]'!FK$30118</definedName>
    <definedName function="false" hidden="false" name="MICROM_11" vbProcedure="false">[35]WEO!$A$1</definedName>
    <definedName function="false" hidden="false" name="MICROM_66" vbProcedure="false">[35]WEO!$A$1</definedName>
    <definedName function="false" hidden="false" name="MIDDLE" vbProcedure="false">'[1]'!FK$30118</definedName>
    <definedName function="false" hidden="false" name="MIMP3" vbProcedure="false">[19]monimp!$A$88:$F$92</definedName>
    <definedName function="false" hidden="false" name="MIMPALL" vbProcedure="false">[19]monimp!$A$67:$F$88</definedName>
    <definedName function="false" hidden="false" name="minc" vbProcedure="false">[26]CAinc!$D$14:$BO$14</definedName>
    <definedName function="false" hidden="false" name="minc_11" vbProcedure="false">[61]CAinc!$D$14:$BO$14</definedName>
    <definedName function="false" hidden="false" name="MISC3" vbProcedure="false">'[1]'!FK$30118</definedName>
    <definedName function="false" hidden="false" name="MISC4" vbProcedure="false">[4]OUTPUT!$A$1</definedName>
    <definedName function="false" hidden="false" name="mm" vbProcedure="false">mm</definedName>
    <definedName function="false" hidden="false" name="mm_11" vbProcedure="false">[62]labels!$A$1</definedName>
    <definedName function="false" hidden="false" name="mm_14" vbProcedure="false">[62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2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6]CAnfs!$D$14:$BO$14</definedName>
    <definedName function="false" hidden="false" name="mnfs_11" vbProcedure="false">[61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9]Montabs!$B$315:$CO$371</definedName>
    <definedName function="false" hidden="false" name="MONSURR" vbProcedure="false">[19]Montabs!$B$374:$CO$425</definedName>
    <definedName function="false" hidden="false" name="MONSURVEY" vbProcedure="false">[19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7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6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3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22]Data _ Calc'!$A$1</definedName>
    <definedName function="false" hidden="false" name="name1_20" vbProcedure="false">'[1]'!FK$30118</definedName>
    <definedName function="false" hidden="false" name="name1_22" vbProcedure="false">'[22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20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8]EU2DBase!$A$1</definedName>
    <definedName function="false" hidden="false" name="NAMESM" vbProcedure="false">[8]EU2DBase!$A$1</definedName>
    <definedName function="false" hidden="false" name="NAMESQ" vbProcedure="false">[8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31]NIR__!$A$77:$AM$118</definedName>
    <definedName function="false" hidden="false" name="NBUNIR" vbProcedure="false">[31]NIR__!$A$4:$AM$72</definedName>
    <definedName function="false" hidden="false" name="NCG" vbProcedure="false">'[22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2]WEO LINK'!$A$1</definedName>
    <definedName function="false" hidden="false" name="NCG_25" vbProcedure="false">NA()</definedName>
    <definedName function="false" hidden="false" name="NCG_28" vbProcedure="false">'[22]WEO LINK'!$A$1</definedName>
    <definedName function="false" hidden="false" name="NCG_R" vbProcedure="false">'[22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2]WEO LINK'!$A$1</definedName>
    <definedName function="false" hidden="false" name="NCG_R_25" vbProcedure="false">NA()</definedName>
    <definedName function="false" hidden="false" name="NCG_R_28" vbProcedure="false">'[22]WEO LINK'!$A$1</definedName>
    <definedName function="false" hidden="false" name="NCP" vbProcedure="false">'[22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2]WEO LINK'!$A$1</definedName>
    <definedName function="false" hidden="false" name="NCP_25" vbProcedure="false">NA()</definedName>
    <definedName function="false" hidden="false" name="NCP_28" vbProcedure="false">'[22]WEO LINK'!$A$1</definedName>
    <definedName function="false" hidden="false" name="NCP_R" vbProcedure="false">'[22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2]WEO LINK'!$A$1</definedName>
    <definedName function="false" hidden="false" name="NCP_R_25" vbProcedure="false">NA()</definedName>
    <definedName function="false" hidden="false" name="NCP_R_28" vbProcedure="false">'[22]WEO LINK'!$A$1</definedName>
    <definedName function="false" hidden="false" name="NC_R" vbProcedure="false">[33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22]Data _ Calc'!$A$1</definedName>
    <definedName function="false" hidden="false" name="newt2_22" vbProcedure="false">'[22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3]weo_real!$A$1</definedName>
    <definedName function="false" hidden="false" name="NFB_R_GDP" vbProcedure="false">[33]weo_real!$A$1</definedName>
    <definedName function="false" hidden="false" name="NFI" vbProcedure="false">'[22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2]WEO LINK'!$A$1</definedName>
    <definedName function="false" hidden="false" name="NFI_25" vbProcedure="false">NA()</definedName>
    <definedName function="false" hidden="false" name="NFI_28" vbProcedure="false">'[22]WEO LINK'!$A$1</definedName>
    <definedName function="false" hidden="false" name="NFI_R" vbProcedure="false">'[22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2]WEO LINK'!$A$1</definedName>
    <definedName function="false" hidden="false" name="NFI_R_25" vbProcedure="false">NA()</definedName>
    <definedName function="false" hidden="false" name="NFI_R_28" vbProcedure="false">'[22]WEO LINK'!$A$1</definedName>
    <definedName function="false" hidden="false" name="NGDP" vbProcedure="false">'[22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2]WEO LINK'!$A$1</definedName>
    <definedName function="false" hidden="false" name="NGDP_25" vbProcedure="false">NA()</definedName>
    <definedName function="false" hidden="false" name="NGDP_28" vbProcedure="false">'[22]WEO LINK'!$A$1</definedName>
    <definedName function="false" hidden="false" name="NGDP_35" vbProcedure="false">[60]Q2!$E$47:$AH$47</definedName>
    <definedName function="false" hidden="false" name="NGDP_DG" vbProcedure="false">NA()</definedName>
    <definedName function="false" hidden="false" name="NGDP_R" vbProcedure="false">'[22]WEO LINK'!$A$1</definedName>
    <definedName function="false" hidden="false" name="NGDP_RG" vbProcedure="false">[24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2]WEO LINK'!$A$1</definedName>
    <definedName function="false" hidden="false" name="NGDP_R_25" vbProcedure="false">NA()</definedName>
    <definedName function="false" hidden="false" name="NGDP_R_28" vbProcedure="false">'[22]WEO LINK'!$A$1</definedName>
    <definedName function="false" hidden="false" name="NGK" vbProcedure="false">'[1]'!FK$30118</definedName>
    <definedName function="false" hidden="false" name="NGS" vbProcedure="false">'[22]WEO LINK'!$A$1</definedName>
    <definedName function="false" hidden="false" name="NGS_20" vbProcedure="false">'[22]WEO LINK'!$A$1</definedName>
    <definedName function="false" hidden="false" name="NGS_28" vbProcedure="false">'[22]WEO LINK'!$A$1</definedName>
    <definedName function="false" hidden="false" name="NGS_NGDP" vbProcedure="false">NA()</definedName>
    <definedName function="false" hidden="false" name="NINV" vbProcedure="false">'[22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2]WEO LINK'!$A$1</definedName>
    <definedName function="false" hidden="false" name="NINV_25" vbProcedure="false">NA()</definedName>
    <definedName function="false" hidden="false" name="NINV_28" vbProcedure="false">'[22]WEO LINK'!$A$1</definedName>
    <definedName function="false" hidden="false" name="NINV_R" vbProcedure="false">'[22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2]WEO LINK'!$A$1</definedName>
    <definedName function="false" hidden="false" name="NINV_R_25" vbProcedure="false">NA()</definedName>
    <definedName function="false" hidden="false" name="NINV_R_28" vbProcedure="false">'[22]WEO LINK'!$A$1</definedName>
    <definedName function="false" hidden="false" name="NINV_R_GDP" vbProcedure="false">[33]weo_real!$A$1</definedName>
    <definedName function="false" hidden="false" name="NIR" vbProcedure="false">[19]junk!$A$108:$F$137</definedName>
    <definedName function="false" hidden="false" name="NIRCURR" vbProcedure="false">'[1]'!FK$30118</definedName>
    <definedName function="false" hidden="false" name="NI_R" vbProcedure="false">[33]weo_real!$A$1</definedName>
    <definedName function="false" hidden="false" name="NLG" vbProcedure="false">'[1]'!FK$30118</definedName>
    <definedName function="false" hidden="false" name="NM" vbProcedure="false">'[22]WEO LINK'!$A$1</definedName>
    <definedName function="false" hidden="false" name="nman" vbProcedure="false">nman</definedName>
    <definedName function="false" hidden="false" name="NMG_R" vbProcedure="false">'[22]WEO LINK'!$A$1</definedName>
    <definedName function="false" hidden="false" name="NMG_RG" vbProcedure="false">NA()</definedName>
    <definedName function="false" hidden="false" name="NMG_R_20" vbProcedure="false">'[22]WEO LINK'!$A$1</definedName>
    <definedName function="false" hidden="false" name="NMG_R_28" vbProcedure="false">'[22]WEO LINK'!$A$1</definedName>
    <definedName function="false" hidden="false" name="NMS_R" vbProcedure="false">[33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2]WEO LINK'!$A$1</definedName>
    <definedName function="false" hidden="false" name="NM_25" vbProcedure="false">NA()</definedName>
    <definedName function="false" hidden="false" name="NM_28" vbProcedure="false">'[22]WEO LINK'!$A$1</definedName>
    <definedName function="false" hidden="false" name="NM_R" vbProcedure="false">'[22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2]WEO LINK'!$A$1</definedName>
    <definedName function="false" hidden="false" name="NM_R_25" vbProcedure="false">NA()</definedName>
    <definedName function="false" hidden="false" name="NM_R_28" vbProcedure="false">'[22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4]Prog!$A$1</definedName>
    <definedName function="false" hidden="false" name="NTDD_R" vbProcedure="false">[33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2]WEO LINK'!$A$1</definedName>
    <definedName function="false" hidden="false" name="NXG_R" vbProcedure="false">'[22]WEO LINK'!$A$1</definedName>
    <definedName function="false" hidden="false" name="NXG_RG" vbProcedure="false">NA()</definedName>
    <definedName function="false" hidden="false" name="NXG_R_20" vbProcedure="false">'[22]WEO LINK'!$A$1</definedName>
    <definedName function="false" hidden="false" name="NXG_R_28" vbProcedure="false">'[22]WEO LINK'!$A$1</definedName>
    <definedName function="false" hidden="false" name="NXS_R" vbProcedure="false">[33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2]WEO LINK'!$A$1</definedName>
    <definedName function="false" hidden="false" name="NX_25" vbProcedure="false">NA()</definedName>
    <definedName function="false" hidden="false" name="NX_28" vbProcedure="false">'[22]WEO LINK'!$A$1</definedName>
    <definedName function="false" hidden="false" name="NX_R" vbProcedure="false">'[22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2]WEO LINK'!$A$1</definedName>
    <definedName function="false" hidden="false" name="NX_R_25" vbProcedure="false">NA()</definedName>
    <definedName function="false" hidden="false" name="NX_R_28" vbProcedure="false">'[22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29]'!$G$1:$I$40</definedName>
    <definedName function="false" hidden="false" name="Parmeshwar" vbProcedure="false">'[1]'!FK$30118</definedName>
    <definedName function="false" hidden="false" name="Pay_Cap" vbProcedure="false">[65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4]Q1!$E$45:$AH$45</definedName>
    <definedName function="false" hidden="false" name="pchNM_R" vbProcedure="false">[33]weo_real!$A$1</definedName>
    <definedName function="false" hidden="false" name="pchNXG_R" vbProcedure="false">[24]Q1!$E$36:$AH$36</definedName>
    <definedName function="false" hidden="false" name="pchNX_R" vbProcedure="false">[33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22]WEO LINK'!$A$1</definedName>
    <definedName function="false" hidden="false" name="PCPIG" vbProcedure="false">[24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2]WEO LINK'!$A$1</definedName>
    <definedName function="false" hidden="false" name="PCPI_28" vbProcedure="false">'[22]WEO LINK'!$A$1</definedName>
    <definedName function="false" hidden="false" name="PD_JH" vbProcedure="false">'[66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7]'!$W$1</definedName>
    <definedName function="false" hidden="false" name="pib2005" vbProcedure="false">'[68]'!$W$3</definedName>
    <definedName function="false" hidden="false" name="pib2007" vbProcedure="false">'[67]'!$W$1</definedName>
    <definedName function="false" hidden="false" name="pib2008" vbProcedure="false">'[67]'!$W$2</definedName>
    <definedName function="false" hidden="false" name="pib2009" vbProcedure="false">'[67]'!$W$3</definedName>
    <definedName function="false" hidden="false" name="picsdata" vbProcedure="false">'[1]'!FK$30118</definedName>
    <definedName function="false" hidden="false" name="pinvtab" vbProcedure="false">'[20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5]REER Forecast'!$CY$103:$EV$152</definedName>
    <definedName function="false" hidden="false" name="PPPI95" vbProcedure="false">[69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71]DATA!$A$2:$BK$75</definedName>
    <definedName function="false" hidden="false" name="Print2" vbProcedure="false">[71]DATA!$A$77:$AX$111</definedName>
    <definedName function="false" hidden="false" name="Print3" vbProcedure="false">[71]DATA!$A$112:$CH$112</definedName>
    <definedName function="false" hidden="false" name="Print4" vbProcedure="false">[71]DATA!$A$113:$AX$125</definedName>
    <definedName function="false" hidden="false" name="Print5" vbProcedure="false">[71]DATA!$A$128:$AM$133</definedName>
    <definedName function="false" hidden="false" name="Print6" vbProcedure="false">[71]DATA!$A$1</definedName>
    <definedName function="false" hidden="false" name="Print6_9" vbProcedure="false">[71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50]Links!$A$1:$F$33</definedName>
    <definedName function="false" hidden="false" name="print_aea" vbProcedure="false">'[1]'!FK$30118</definedName>
    <definedName function="false" hidden="false" name="Print_Area1" vbProcedure="false">[70]Tab16_2000_!$A$1:$G$33</definedName>
    <definedName function="false" hidden="false" name="Print_Area2" vbProcedure="false">[70]Tab16_2000_!$A$1:$G$33</definedName>
    <definedName function="false" hidden="false" name="Print_Area3" vbProcedure="false">[70]Tab16_2000_!$A$1:$G$33</definedName>
    <definedName function="false" hidden="false" name="PRINT_AREA_MI" vbProcedure="false">[8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72]Debtind:'2001_02 Debt Service '!$B$2:$J$72</definedName>
    <definedName function="false" hidden="false" name="PROJ" vbProcedure="false">[72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3]GRAFPROM!$A$1</definedName>
    <definedName function="false" hidden="false" name="ProposedCredits" vbProcedure="false">'[1]'!FK$30118</definedName>
    <definedName function="false" hidden="false" name="prt" vbProcedure="false">[19]real!$A$1:$V$98</definedName>
    <definedName function="false" hidden="false" name="prt1" vbProcedure="false">'[29]'!$A$2:$R$70</definedName>
    <definedName function="false" hidden="false" name="prt2" vbProcedure="false">'[29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62]labels!$A$1</definedName>
    <definedName function="false" hidden="false" name="p_25" vbProcedure="false">[62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6]Quarterly Raw Data'!$A$1</definedName>
    <definedName function="false" hidden="false" name="QTAB7" vbProcedure="false">'[6]Quarterly MacroFlow'!$A$1</definedName>
    <definedName function="false" hidden="false" name="QTAB7A" vbProcedure="false">'[6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5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5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4]OUT!$L$8:$S$30</definedName>
    <definedName function="false" hidden="false" name="REA_EXP" vbProcedure="false">[74]OUT!$L$46:$S$88</definedName>
    <definedName function="false" hidden="false" name="REA_SEC" vbProcedure="false">[74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9]Montabs!$B$482:$AJ$533</definedName>
    <definedName function="false" hidden="false" name="REDCBACC" vbProcedure="false">[19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9]Montabs!$B$537:$AM$589</definedName>
    <definedName function="false" hidden="false" name="REDMS" vbProcedure="false">[19]Montabs!$B$536:$AJ$589</definedName>
    <definedName function="false" hidden="false" name="REDTab10" vbProcedure="false">[75]Documents!$B$454:$H$501</definedName>
    <definedName function="false" hidden="false" name="REDTab35" vbProcedure="false">[76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5]Documents!$B$273:$G$320</definedName>
    <definedName function="false" hidden="false" name="REDTab8" vbProcedure="false">[75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5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9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9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4]RES!$CW$101</definedName>
    <definedName function="false" hidden="false" name="RetrieveMode" vbProcedure="false">[77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9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50]Main!$AB$28</definedName>
    <definedName function="false" hidden="false" name="rngDepartmentDrive" vbProcedure="false">[50]Main!$AB$25</definedName>
    <definedName function="false" hidden="false" name="rngEMailAddress" vbProcedure="false">[50]Main!$AB$22</definedName>
    <definedName function="false" hidden="false" name="rngErrorSort" vbProcedure="false">[50]ErrCheck!$A$4</definedName>
    <definedName function="false" hidden="false" name="rngLastSave" vbProcedure="false">[50]Main!$G$21</definedName>
    <definedName function="false" hidden="false" name="rngLastSent" vbProcedure="false">[50]Main!$G$20</definedName>
    <definedName function="false" hidden="false" name="rngLastUpdate" vbProcedure="false">[50]Links!$D$2</definedName>
    <definedName function="false" hidden="false" name="rngNeedsUpdate" vbProcedure="false">[50]Links!$E$2</definedName>
    <definedName function="false" hidden="false" name="rngNews" vbProcedure="false">[50]Main!$AB$29</definedName>
    <definedName function="false" hidden="false" name="RNGNM" vbProcedure="false">'[1]'!FK$30118</definedName>
    <definedName function="false" hidden="false" name="rngQuestChecked" vbProcedure="false">[50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0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8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7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4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9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9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8]Output data'!$A$1</definedName>
    <definedName function="false" hidden="false" name="SRTab6" vbProcedure="false">'[1]'!$F42503</definedName>
    <definedName function="false" hidden="false" name="SRTab7" vbProcedure="false">[76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8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9]a45!$A$1</definedName>
    <definedName function="false" hidden="false" name="Stocks_Form" vbProcedure="false">[79]a45!$A$1</definedName>
    <definedName function="false" hidden="false" name="Stocks_IDs" vbProcedure="false">[79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9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5]Prices!$A$99:$J$131</definedName>
    <definedName function="false" hidden="false" name="T11IMW" vbProcedure="false">[75]Labor!$B$3:$J$45</definedName>
    <definedName function="false" hidden="false" name="T12ULC" vbProcedure="false">[75]Labor!$B$53:$J$97</definedName>
    <definedName function="false" hidden="false" name="T13LFE" vbProcedure="false">[75]Labor!$B$155:$I$200</definedName>
    <definedName function="false" hidden="false" name="T14EPE" vbProcedure="false">[75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80]GDPSEC!$A$11:$M$80</definedName>
    <definedName function="false" hidden="false" name="t3a" vbProcedure="false">'[1]'!$F42503</definedName>
    <definedName function="false" hidden="false" name="T3YSECNOM" vbProcedure="false">[80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5]Prices!$A$3:$R$47</definedName>
    <definedName function="false" hidden="false" name="Tab" vbProcedure="false">'[1]'!$F42503</definedName>
    <definedName function="false" hidden="false" name="TAB05" vbProcedure="false">'[29]'!$C$93:$C$155</definedName>
    <definedName function="false" hidden="false" name="tab06" vbProcedure="false">'[29]'!$A$1:$R$61</definedName>
    <definedName function="false" hidden="false" name="tab07" vbProcedure="false">'[29]'!$A$1:$M$50</definedName>
    <definedName function="false" hidden="false" name="tab1" vbProcedure="false">'[29]'!$D$2:$U$69</definedName>
    <definedName function="false" hidden="false" name="TAB10" vbProcedure="false">'[29]'!$A$535:$S$591</definedName>
    <definedName function="false" hidden="false" name="TAB12" vbProcedure="false">'[29]'!$A$592:$S$694</definedName>
    <definedName function="false" hidden="false" name="TAB13" vbProcedure="false">'[29]'!$A$2:$Z$26</definedName>
    <definedName function="false" hidden="false" name="TAB14" vbProcedure="false">[7]INT_RATES_old!$A$1:$I$34</definedName>
    <definedName function="false" hidden="false" name="Tab19" vbProcedure="false">'[29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9]'!$A$1:$I$60</definedName>
    <definedName function="false" hidden="false" name="Tab20" vbProcedure="false">'[29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9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9]'!$F$6:$BC$55</definedName>
    <definedName function="false" hidden="false" name="tab22_11" vbProcedure="false">'[81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81]RED tables'!$A$1</definedName>
    <definedName function="false" hidden="false" name="tab23" vbProcedure="false">'[29]'!$B$2:$BB$54</definedName>
    <definedName function="false" hidden="false" name="tab23_11" vbProcedure="false">'[81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81]RED tables'!$A$1</definedName>
    <definedName function="false" hidden="false" name="tab24" vbProcedure="false">'[29]'!$F$6:$BB$54</definedName>
    <definedName function="false" hidden="false" name="tab24_11" vbProcedure="false">'[81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81]RED tables'!$A$1</definedName>
    <definedName function="false" hidden="false" name="tab25" vbProcedure="false">'[29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81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81]RED tables'!$A$1</definedName>
    <definedName function="false" hidden="false" name="tab26" vbProcedure="false">'[29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9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9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9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9]'!$E$5:$BJ$62</definedName>
    <definedName function="false" hidden="false" name="Tab30" vbProcedure="false">'[29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9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9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9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9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9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9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9]'!$A$5:$I$49</definedName>
    <definedName function="false" hidden="false" name="tab43" vbProcedure="false">'[29]'!$A$1:$G$53</definedName>
    <definedName function="false" hidden="false" name="tab44" vbProcedure="false">'[29]'!$A$1:$H$54</definedName>
    <definedName function="false" hidden="false" name="TAB4A" vbProcedure="false">[82]E!$B$102:$AK$153</definedName>
    <definedName function="false" hidden="false" name="TAB4B" vbProcedure="false">[82]E!$B$48:$AK$100</definedName>
    <definedName function="false" hidden="false" name="TAB4_11" vbProcedure="false">[82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82]E!$A$1:$AK$43</definedName>
    <definedName function="false" hidden="false" name="tab5" vbProcedure="false">'[29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9]'!$A$1:$L$44</definedName>
    <definedName function="false" hidden="false" name="TAB6A" vbProcedure="false">'[6]Annual Tables'!$A$1</definedName>
    <definedName function="false" hidden="false" name="TAB6B" vbProcedure="false">'[6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9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9]'!$A$1:$L$71</definedName>
    <definedName function="false" hidden="false" name="TAB8NEW" vbProcedure="false">[7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9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3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4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7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7]WAGES_old!$A$1:$F$63</definedName>
    <definedName function="false" hidden="false" name="Table_12___Armenia__Labor_Force__Employment__and_Unemployment__1994_99" vbProcedure="false">[7]EMPLOY_old!$A$1:$H$53</definedName>
    <definedName function="false" hidden="false" name="Table_13__Armenia___Employment_in_the_Public_Sector__1994_99" vbProcedure="false">[7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7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7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7]SEI_OLD!$A$1:$G$59</definedName>
    <definedName function="false" hidden="false" name="Table_20__Armenia___Composition_of_Tax_Revenues_in_Consolidated_Government_Budget__1994_99" vbProcedure="false">[7]TAX_REV_old!$A$1:$F$24</definedName>
    <definedName function="false" hidden="false" name="Table_21__Armenia___Accounts_of_the_Central_Bank__1994_99" vbProcedure="false">[7]CBANK_old!$A$1:$U$46</definedName>
    <definedName function="false" hidden="false" name="Table_22__Armenia___Monetary_Survey__1994_99" vbProcedure="false">[7]MSURVEY_old!$A$1:$Q$52</definedName>
    <definedName function="false" hidden="false" name="Table_23__Armenia___Commercial_Banks___Interest_Rates_for_Loans_and_Deposits_in_Drams_and_U_S__Dollars__1996_99" vbProcedure="false">[7]INT_RATES_old!$A$1:$R$32</definedName>
    <definedName function="false" hidden="false" name="Table_24__Armenia___Treasury_Bills__1995_99" vbProcedure="false">[7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7]BOP_Q_OLD!$A$1:$F$74</definedName>
    <definedName function="false" hidden="false" name="Table_26__Armenia___Summary_External_Debt_Data__1995_99" vbProcedure="false">[7]EXTDEBT_OLD!$A$1:$F$45</definedName>
    <definedName function="false" hidden="false" name="Table_27___Armenia___Commodity_Composition_of_Trade__1995_99" vbProcedure="false">[7]COMP_TRADE!$A$1:$F$29</definedName>
    <definedName function="false" hidden="false" name="Table_28__Armenia___Direction_of_Trade__1995_99" vbProcedure="false">[7]DOT!$A$1:$F$66</definedName>
    <definedName function="false" hidden="false" name="Table_29__Armenia___Incorporatized_and_Partially_Privatized_Enterprises__1994_99" vbProcedure="false">[7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7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7]BNKIND_old!$A$1:$M$16</definedName>
    <definedName function="false" hidden="false" name="Table_31__Armenia___Banking_Sector_Loans__1996_99" vbProcedure="false">[7]BNKLOANS_old!$A$1:$O$40</definedName>
    <definedName function="false" hidden="false" name="Table_32__Armenia___Total_Electricity_Generation__Distribution_and_Collection__1994_99" vbProcedure="false">[7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7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7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7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7]AGRI_old!$A$1:$S$22</definedName>
    <definedName function="false" hidden="false" name="Table_6__Armenia___Production_of_Selected_Industrial_Commodities__1994_99" vbProcedure="false">[7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7]CPI_old!$A$1:$I$102</definedName>
    <definedName function="false" hidden="false" name="Table_8___Armenia___Selected_Energy_Prices__1994_99__1" vbProcedure="false">[7]ENERGY_old!$A$1:$AF$25</definedName>
    <definedName function="false" hidden="false" name="Table_9__Armenia___Regulated_Prices_for_Main_Commodities_and_Services__1994_99__1" vbProcedure="false">'[7]MAINCOM_old '!$A$1:$H$20</definedName>
    <definedName function="false" hidden="false" name="Table_debt" vbProcedure="false">[85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6]Table!$A$3:$AB$70</definedName>
    <definedName function="false" hidden="false" name="Table_debt_new_11" vbProcedure="false">[87]Table!$A$3:$AB$70</definedName>
    <definedName function="false" hidden="false" name="Table__47" vbProcedure="false">[84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9]'!$C$386:$C$420</definedName>
    <definedName function="false" hidden="false" name="TBL4" vbProcedure="false">'[29]'!$C$160:$C$243</definedName>
    <definedName function="false" hidden="false" name="TBL5" vbProcedure="false">'[29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50]ErrCheck!$A$3:$E$5</definedName>
    <definedName function="false" hidden="false" name="tblLinks" vbProcedure="false">[50]Links!$A$4:$F$33</definedName>
    <definedName function="false" hidden="false" name="Tbl_GFN" vbProcedure="false">[85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22]WEO LINK'!$A$1</definedName>
    <definedName function="false" hidden="false" name="TMGO_11" vbProcedure="false">'[23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2]WEO LINK'!$A$1</definedName>
    <definedName function="false" hidden="false" name="TMGO_25" vbProcedure="false">NA()</definedName>
    <definedName function="false" hidden="false" name="TMGO_28" vbProcedure="false">'[22]WEO LINK'!$A$1</definedName>
    <definedName function="false" hidden="false" name="TMGO_66" vbProcedure="false">'[23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22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3]WEO LINK'!$A$1</definedName>
    <definedName function="false" hidden="false" name="TMG_D_14" vbProcedure="false">[28]Q5!$E$23:$AH$23</definedName>
    <definedName function="false" hidden="false" name="TMG_D_2" vbProcedure="false">[28]Q5!$E$23:$AH$23</definedName>
    <definedName function="false" hidden="false" name="TMG_D_20" vbProcedure="false">'[22]WEO LINK'!$A$1</definedName>
    <definedName function="false" hidden="false" name="TMG_D_25" vbProcedure="false">[28]Q5!$E$23:$AH$23</definedName>
    <definedName function="false" hidden="false" name="TMG_D_28" vbProcedure="false">'[22]WEO LINK'!$A$1</definedName>
    <definedName function="false" hidden="false" name="TMG_D_66" vbProcedure="false">'[23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4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7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9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22]WEO LINK'!$A$1</definedName>
    <definedName function="false" hidden="false" name="TXGO_11" vbProcedure="false">'[23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2]WEO LINK'!$A$1</definedName>
    <definedName function="false" hidden="false" name="TXGO_25" vbProcedure="false">NA()</definedName>
    <definedName function="false" hidden="false" name="TXGO_28" vbProcedure="false">'[22]WEO LINK'!$A$1</definedName>
    <definedName function="false" hidden="false" name="TXGO_66" vbProcedure="false">'[23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22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3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2]WEO LINK'!$A$1</definedName>
    <definedName function="false" hidden="false" name="TXG_D_25" vbProcedure="false">NA()</definedName>
    <definedName function="false" hidden="false" name="TXG_D_28" vbProcedure="false">'[22]WEO LINK'!$A$1</definedName>
    <definedName function="false" hidden="false" name="TXG_D_66" vbProcedure="false">'[23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8]EU2DBase!$C$1:$F$196</definedName>
    <definedName function="false" hidden="false" name="UKR2" vbProcedure="false">[8]EU2DBase!$G$1:$U$196</definedName>
    <definedName function="false" hidden="false" name="UKR3" vbProcedure="false">[8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5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9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7]WAGES_old!$A$1:$G$62</definedName>
    <definedName function="false" hidden="false" name="WEO" vbProcedure="false">'[1]'!$F42503</definedName>
    <definedName function="false" hidden="false" name="WEO1" vbProcedure="false">'[29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9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5]WEO!$A$1</definedName>
    <definedName function="false" hidden="false" name="WIN_66" vbProcedure="false">[35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5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6]CAgds!$D$12:$BO$12</definedName>
    <definedName function="false" hidden="false" name="xgoods_11" vbProcedure="false">[61]CAgds!$D$12:$BO$12</definedName>
    <definedName function="false" hidden="false" name="XGS" vbProcedure="false">'[1]'!$F42503</definedName>
    <definedName function="false" hidden="false" name="xinc" vbProcedure="false">[26]CAinc!$D$12:$BO$12</definedName>
    <definedName function="false" hidden="false" name="xinc_11" vbProcedure="false">[61]CAinc!$D$12:$BO$12</definedName>
    <definedName function="false" hidden="false" name="xnfs" vbProcedure="false">[26]CAnfs!$D$12:$BO$12</definedName>
    <definedName function="false" hidden="false" name="xnfs_11" vbProcedure="false">[61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0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0]LINK!$A$1:$A$42</definedName>
    <definedName function="false" hidden="false" name="xxWRS_1_17" vbProcedure="false">___BOP2 [10]LINK!$A$1:$A$42</definedName>
    <definedName function="false" hidden="false" name="xxWRS_1_2" vbProcedure="false">'[1]'!$F42503</definedName>
    <definedName function="false" hidden="false" name="xxWRS_1_20" vbProcedure="false">___BOP2 [10]LINK!$A$1:$A$42</definedName>
    <definedName function="false" hidden="false" name="xxWRS_1_22" vbProcedure="false">___BOP2 [10]LINK!$A$1:$A$42</definedName>
    <definedName function="false" hidden="false" name="xxWRS_1_24" vbProcedure="false">___BOP2 [10]LINK!$A$1:$A$42</definedName>
    <definedName function="false" hidden="false" name="xxWRS_1_28" vbProcedure="false">___BOP2 [10]LINK!$A$1:$A$42</definedName>
    <definedName function="false" hidden="false" name="xxWRS_1_37" vbProcedure="false">___BOP2 [10]LINK!$A$1:$A$42</definedName>
    <definedName function="false" hidden="false" name="xxWRS_1_38" vbProcedure="false">___BOP2 [10]LINK!$A$1:$A$42</definedName>
    <definedName function="false" hidden="false" name="xxWRS_1_46" vbProcedure="false">___BOP2 [10]LINK!$A$1:$A$42</definedName>
    <definedName function="false" hidden="false" name="xxWRS_1_47" vbProcedure="false">___BOP2 [10]LINK!$A$1:$A$42</definedName>
    <definedName function="false" hidden="false" name="xxWRS_1_49" vbProcedure="false">___BOP2 [10]LINK!$A$1:$A$42</definedName>
    <definedName function="false" hidden="false" name="xxWRS_1_54" vbProcedure="false">___BOP2 [10]LINK!$A$1:$A$42</definedName>
    <definedName function="false" hidden="false" name="xxWRS_1_55" vbProcedure="false">___BOP2 [10]LINK!$A$1:$A$42</definedName>
    <definedName function="false" hidden="false" name="xxWRS_1_56" vbProcedure="false">___BOP2 [10]LINK!$A$1:$A$42</definedName>
    <definedName function="false" hidden="false" name="xxWRS_1_57" vbProcedure="false">___BOP2 [10]LINK!$A$1:$A$42</definedName>
    <definedName function="false" hidden="false" name="xxWRS_1_61" vbProcedure="false">___BOP2 [10]LINK!$A$1:$A$42</definedName>
    <definedName function="false" hidden="false" name="xxWRS_1_63" vbProcedure="false">___BOP2 [10]LINK!$A$1:$A$42</definedName>
    <definedName function="false" hidden="false" name="xxWRS_1_64" vbProcedure="false">___BOP2 [10]LINK!$A$1:$A$42</definedName>
    <definedName function="false" hidden="false" name="xxWRS_1_65" vbProcedure="false">___BOP2 [10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8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9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90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91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91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0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4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5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8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6]Annual Tables'!$A$1</definedName>
    <definedName function="false" hidden="false" name="_M_11" vbProcedure="false">[18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6]Index!$A$1</definedName>
    <definedName function="false" hidden="false" name="_PAG3" vbProcedure="false">[6]Index!$A$1</definedName>
    <definedName function="false" hidden="false" name="_PAG4" vbProcedure="false">[6]Index!$A$1</definedName>
    <definedName function="false" hidden="false" name="_PAG5" vbProcedure="false">[6]Index!$A$1</definedName>
    <definedName function="false" hidden="false" name="_PAG6" vbProcedure="false">[6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5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4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7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12]EU2DBase!$C$1:$F$196</definedName>
    <definedName function="false" hidden="false" name="_UKR2" vbProcedure="false">[12]EU2DBase!$G$1:$U$196</definedName>
    <definedName function="false" hidden="false" name="_UKR3" vbProcedure="false">[8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13]Programa!$A$1</definedName>
    <definedName function="false" hidden="false" name="__0c" vbProcedure="false">[13]Programa!$A$1</definedName>
    <definedName function="false" hidden="false" name="__123Graph_ADEFINITION" vbProcedure="false">[14]NBM!$A$1</definedName>
    <definedName function="false" hidden="false" name="__123Graph_ADEFINITION2" vbProcedure="false">[14]NBM!$A$1</definedName>
    <definedName function="false" hidden="false" name="__123Graph_BDEFINITION" vbProcedure="false">[14]NBM!$A$1</definedName>
    <definedName function="false" hidden="false" name="__123Graph_BDEFINITION2" vbProcedure="false">[14]NBM!$A$1</definedName>
    <definedName function="false" hidden="false" name="__123Graph_BFITB2" vbProcedure="false">[15]FITB_all!$A$1</definedName>
    <definedName function="false" hidden="false" name="__123Graph_BFITB3" vbProcedure="false">[15]FITB_all!$A$1</definedName>
    <definedName function="false" hidden="false" name="__123Graph_BGDP" vbProcedure="false">'[16]Quarterly Program'!$A$1</definedName>
    <definedName function="false" hidden="false" name="__123Graph_BMONEY" vbProcedure="false">'[16]Quarterly Program'!$A$1</definedName>
    <definedName function="false" hidden="false" name="__123Graph_BTBILL2" vbProcedure="false">[15]FITB_all!$A$1</definedName>
    <definedName function="false" hidden="false" name="__123Graph_CDEFINITION2" vbProcedure="false">[17]NBM!$A$1</definedName>
    <definedName function="false" hidden="false" name="__123Graph_DDEFINITION2" vbProcedure="false">[17]NBM!$A$1</definedName>
    <definedName function="false" hidden="false" name="__a47" vbProcedure="false">___BOP2 [10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4]BoP!$A$1</definedName>
    <definedName function="false" hidden="false" name="__CPI98" vbProcedure="false">'[5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6]Annual Tables'!$A$1</definedName>
    <definedName function="false" hidden="false" name="__PAG2" vbProcedure="false">[6]Index!$A$1</definedName>
    <definedName function="false" hidden="false" name="__PAG3" vbProcedure="false">[6]Index!$A$1</definedName>
    <definedName function="false" hidden="false" name="__PAG4" vbProcedure="false">[6]Index!$A$1</definedName>
    <definedName function="false" hidden="false" name="__PAG5" vbProcedure="false">[6]Index!$A$1</definedName>
    <definedName function="false" hidden="false" name="__PAG6" vbProcedure="false">[6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5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4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7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12]EU2DBase!$C$1:$F$196</definedName>
    <definedName function="false" hidden="false" name="__UKR2" vbProcedure="false">[12]EU2DBase!$G$1:$U$196</definedName>
    <definedName function="false" hidden="false" name="__UKR3" vbProcedure="false">[12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a47" vbProcedure="false">NA()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5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6]Annual Tables'!$A$1</definedName>
    <definedName function="false" hidden="false" name="___PAG2" vbProcedure="false">[6]Index!$A$1</definedName>
    <definedName function="false" hidden="false" name="___PAG3" vbProcedure="false">[6]Index!$A$1</definedName>
    <definedName function="false" hidden="false" name="___PAG4" vbProcedure="false">[6]Index!$A$1</definedName>
    <definedName function="false" hidden="false" name="___PAG5" vbProcedure="false">[6]Index!$A$1</definedName>
    <definedName function="false" hidden="false" name="___PAG6" vbProcedure="false">[6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5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4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7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8]EU2DBase!$C$1:$F$196</definedName>
    <definedName function="false" hidden="false" name="___UKR2" vbProcedure="false">[8]EU2DBase!$G$1:$U$196</definedName>
    <definedName function="false" hidden="false" name="___UKR3" vbProcedure="false">[12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a47" vbProcedure="false">___BOP2 [10]LINK!$A$1:$A$42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4]BoP!$A$1</definedName>
    <definedName function="false" hidden="false" name="____CPI98" vbProcedure="false">'[5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6]Annual Tables'!$A$1</definedName>
    <definedName function="false" hidden="false" name="____PAG2" vbProcedure="false">[6]Index!$A$1</definedName>
    <definedName function="false" hidden="false" name="____PAG3" vbProcedure="false">[6]Index!$A$1</definedName>
    <definedName function="false" hidden="false" name="____PAG4" vbProcedure="false">[6]Index!$A$1</definedName>
    <definedName function="false" hidden="false" name="____PAG5" vbProcedure="false">[6]Index!$A$1</definedName>
    <definedName function="false" hidden="false" name="____PAG6" vbProcedure="false">[6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5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4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7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8]EU2DBase!$C$1:$F$196</definedName>
    <definedName function="false" hidden="false" name="____UKR2" vbProcedure="false">[8]EU2DBase!$G$1:$U$196</definedName>
    <definedName function="false" hidden="false" name="____UKR3" vbProcedure="false">[8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_____a47" vbProcedure="false">___BOP2 [10]LINK!$A$1:$A$42</definedName>
    <definedName function="false" hidden="false" name="_____bas1" vbProcedure="false">'[2]data input'!$A$1</definedName>
    <definedName function="false" hidden="false" name="_____bas2" vbProcedure="false">'[2]data input'!$A$1</definedName>
    <definedName function="false" hidden="false" name="_____bas3" vbProcedure="false">'[2]data input'!$A$9985</definedName>
    <definedName function="false" hidden="false" name="_____BOP1" vbProcedure="false">'[11]'!$B$2</definedName>
    <definedName function="false" hidden="false" name="_____BOP2" vbProcedure="false">[4]BoP!$A$257</definedName>
    <definedName function="false" hidden="false" name="_____CPI98" vbProcedure="false">'[5]REER Forecast'!$A$257</definedName>
    <definedName function="false" hidden="false" name="_____EXP5" vbProcedure="false">'[11]'!$B$2</definedName>
    <definedName function="false" hidden="false" name="_____EXP6" vbProcedure="false">'[11]'!$B$2</definedName>
    <definedName function="false" hidden="false" name="_____EXP7" vbProcedure="false">'[11]'!$B$2</definedName>
    <definedName function="false" hidden="false" name="_____EXP9" vbProcedure="false">'[11]'!$B$2</definedName>
    <definedName function="false" hidden="false" name="_____EXR1" vbProcedure="false">'[11]'!$B$2</definedName>
    <definedName function="false" hidden="false" name="_____EXR2" vbProcedure="false">'[11]'!$B$2</definedName>
    <definedName function="false" hidden="false" name="_____EXR3" vbProcedure="false">'[11]'!$B$2</definedName>
    <definedName function="false" hidden="false" name="_____gdp9096" vbProcedure="false">'[11]'!$BT$72</definedName>
    <definedName function="false" hidden="false" name="_____gdp9297" vbProcedure="false">'[11]'!$B$2</definedName>
    <definedName function="false" hidden="false" name="_____GDP98" vbProcedure="false">'[11]'!$B$2</definedName>
    <definedName function="false" hidden="false" name="_____IMP10" vbProcedure="false">'[11]'!$B$2</definedName>
    <definedName function="false" hidden="false" name="_____IMP2" vbProcedure="false">'[11]'!$B$2</definedName>
    <definedName function="false" hidden="false" name="_____IMP4" vbProcedure="false">'[11]'!$B$2</definedName>
    <definedName function="false" hidden="false" name="_____IMP6" vbProcedure="false">'[11]'!$B$2</definedName>
    <definedName function="false" hidden="false" name="_____IMP7" vbProcedure="false">'[11]'!$B$2</definedName>
    <definedName function="false" hidden="false" name="_____IMP8" vbProcedure="false">'[11]'!$B$2</definedName>
    <definedName function="false" hidden="false" name="_____MTS2" vbProcedure="false">'[6]Annual Tables'!$A$257</definedName>
    <definedName function="false" hidden="false" name="_____PAG2" vbProcedure="false">[6]Index!$A$257</definedName>
    <definedName function="false" hidden="false" name="_____PAG3" vbProcedure="false">[6]Index!$B$2</definedName>
    <definedName function="false" hidden="false" name="_____PAG4" vbProcedure="false">[6]Index!$A$257</definedName>
    <definedName function="false" hidden="false" name="_____PAG5" vbProcedure="false">[6]Index!$B$2</definedName>
    <definedName function="false" hidden="false" name="_____PAG6" vbProcedure="false">[6]Index!$A$1</definedName>
    <definedName function="false" hidden="false" name="_____PAG7" vbProcedure="false">'[11]'!$F$6</definedName>
    <definedName function="false" hidden="false" name="_____pib2" vbProcedure="false">'[11]'!$B$2</definedName>
    <definedName function="false" hidden="false" name="_____pib2005" vbProcedure="false">'[11]'!$B$2</definedName>
    <definedName function="false" hidden="false" name="_____pib2007" vbProcedure="false">'[11]'!$B$2</definedName>
    <definedName function="false" hidden="false" name="_____pib2008" vbProcedure="false">'[11]'!$B$2</definedName>
    <definedName function="false" hidden="false" name="_____pib2009" vbProcedure="false">'[11]'!$B$2</definedName>
    <definedName function="false" hidden="false" name="_____PPI97" vbProcedure="false">'[5]REER Forecast'!$A$257</definedName>
    <definedName function="false" hidden="false" name="_____prt1" vbProcedure="false">'[11]'!$DL$116</definedName>
    <definedName function="false" hidden="false" name="_____prt2" vbProcedure="false">'[11]'!$B$2</definedName>
    <definedName function="false" hidden="false" name="_____rep1" vbProcedure="false">'[11]'!$B$2</definedName>
    <definedName function="false" hidden="false" name="_____rep2" vbProcedure="false">'[11]'!$B$2</definedName>
    <definedName function="false" hidden="false" name="_____RES2" vbProcedure="false">[4]RES!$A$257</definedName>
    <definedName function="false" hidden="false" name="_____rge1" vbProcedure="false">'[11]'!$B$2</definedName>
    <definedName function="false" hidden="false" name="_____s92" vbProcedure="false">NA()</definedName>
    <definedName function="false" hidden="false" name="_____som1" vbProcedure="false">'[2]data input'!$A$257</definedName>
    <definedName function="false" hidden="false" name="_____som2" vbProcedure="false">'[2]data input'!$B$2</definedName>
    <definedName function="false" hidden="false" name="_____som3" vbProcedure="false">'[2]data input'!$A$257</definedName>
    <definedName function="false" hidden="false" name="_____SR2" vbProcedure="false">'[11]'!$B$2</definedName>
    <definedName function="false" hidden="false" name="_____SR3" vbProcedure="false">'[11]'!$B$2</definedName>
    <definedName function="false" hidden="false" name="_____SUM1" vbProcedure="false">'[11]'!$B$2</definedName>
    <definedName function="false" hidden="false" name="_____TAB05" vbProcedure="false">'[11]'!$B$2</definedName>
    <definedName function="false" hidden="false" name="_____tab06" vbProcedure="false">'[11]'!$B$2</definedName>
    <definedName function="false" hidden="false" name="_____tab07" vbProcedure="false">'[11]'!$B$2</definedName>
    <definedName function="false" hidden="false" name="_____tab1" vbProcedure="false">'[11]'!$B$2</definedName>
    <definedName function="false" hidden="false" name="_____TAB10" vbProcedure="false">'[11]'!$B$2</definedName>
    <definedName function="false" hidden="false" name="_____TAB12" vbProcedure="false">'[11]'!$B$2</definedName>
    <definedName function="false" hidden="false" name="_____TAB13" vbProcedure="false">'[11]'!$B$2</definedName>
    <definedName function="false" hidden="false" name="_____TAB14" vbProcedure="false">[7]INT_RATES_old!$A$1:$I$34</definedName>
    <definedName function="false" hidden="false" name="_____Tab19" vbProcedure="false">'[11]'!$H$8</definedName>
    <definedName function="false" hidden="false" name="_____tab2" vbProcedure="false">'[11]'!$B$2</definedName>
    <definedName function="false" hidden="false" name="_____Tab20" vbProcedure="false">'[11]'!$B$2</definedName>
    <definedName function="false" hidden="false" name="_____Tab21" vbProcedure="false">'[11]'!$B$2</definedName>
    <definedName function="false" hidden="false" name="_____tab22" vbProcedure="false">'[11]'!$B$2</definedName>
    <definedName function="false" hidden="false" name="_____tab23" vbProcedure="false">'[11]'!$EC$133</definedName>
    <definedName function="false" hidden="false" name="_____tab24" vbProcedure="false">'[11]'!$EC$133</definedName>
    <definedName function="false" hidden="false" name="_____tab25" vbProcedure="false">'[11]'!$EC$133</definedName>
    <definedName function="false" hidden="false" name="_____tab26" vbProcedure="false">'[11]'!$B$2</definedName>
    <definedName function="false" hidden="false" name="_____tab27" vbProcedure="false">'[11]'!$B$2</definedName>
    <definedName function="false" hidden="false" name="_____tab28" vbProcedure="false">'[11]'!$B$2</definedName>
    <definedName function="false" hidden="false" name="_____Tab29" vbProcedure="false">'[11]'!$B$2</definedName>
    <definedName function="false" hidden="false" name="_____tab3" vbProcedure="false">'[11]'!$B$2</definedName>
    <definedName function="false" hidden="false" name="_____Tab30" vbProcedure="false">'[11]'!$B$2</definedName>
    <definedName function="false" hidden="false" name="_____Tab31" vbProcedure="false">'[11]'!$B$2</definedName>
    <definedName function="false" hidden="false" name="_____Tab32" vbProcedure="false">'[11]'!$B$2</definedName>
    <definedName function="false" hidden="false" name="_____Tab33" vbProcedure="false">'[11]'!$B$2</definedName>
    <definedName function="false" hidden="false" name="_____tab34" vbProcedure="false">'[11]'!$B$2</definedName>
    <definedName function="false" hidden="false" name="_____Tab35" vbProcedure="false">'[11]'!$B$2</definedName>
    <definedName function="false" hidden="false" name="_____tab37" vbProcedure="false">'[11]'!$B$2</definedName>
    <definedName function="false" hidden="false" name="_____tab4" vbProcedure="false">'[11]'!$B$2</definedName>
    <definedName function="false" hidden="false" name="_____tab43" vbProcedure="false">'[11]'!$ED$134</definedName>
    <definedName function="false" hidden="false" name="_____tab44" vbProcedure="false">'[11]'!$B$2</definedName>
    <definedName function="false" hidden="false" name="_____tab5" vbProcedure="false">'[11]'!$ED$134</definedName>
    <definedName function="false" hidden="false" name="_____tab6" vbProcedure="false">'[11]'!$B$2</definedName>
    <definedName function="false" hidden="false" name="_____tab7" vbProcedure="false">'[11]'!$B$2</definedName>
    <definedName function="false" hidden="false" name="_____tab8" vbProcedure="false">'[11]'!$B$2</definedName>
    <definedName function="false" hidden="false" name="_____tab9" vbProcedure="false">'[11]'!$CR$96</definedName>
    <definedName function="false" hidden="false" name="_____TBL2" vbProcedure="false">'[11]'!$B$2</definedName>
    <definedName function="false" hidden="false" name="_____TBL4" vbProcedure="false">'[11]'!$B$2</definedName>
    <definedName function="false" hidden="false" name="_____TBL5" vbProcedure="false">'[11]'!$B$2</definedName>
    <definedName function="false" hidden="false" name="_____UKR1" vbProcedure="false">[8]EU2DBase!$C$1:$F$196</definedName>
    <definedName function="false" hidden="false" name="_____UKR2" vbProcedure="false">[8]EU2DBase!$G$1:$U$196</definedName>
    <definedName function="false" hidden="false" name="_____UKR3" vbProcedure="false">[8]EU2DBase!$A$1</definedName>
    <definedName function="false" hidden="false" name="_____WEO1" vbProcedure="false">'[11]'!$B$2</definedName>
    <definedName function="false" hidden="false" name="_____WEO2" vbProcedure="false">'[11]'!$B$2</definedName>
    <definedName function="false" hidden="false" name="______bas1" vbProcedure="false">'[2]data input'!$GL$450</definedName>
    <definedName function="false" hidden="false" name="______bas2" vbProcedure="false">'[2]data input'!$GL$450</definedName>
    <definedName function="false" hidden="false" name="______bas3" vbProcedure="false">'[2]data input'!$GL$450</definedName>
    <definedName function="false" hidden="false" name="______BOP1" vbProcedure="false">'[9]'!DZ58498</definedName>
    <definedName function="false" hidden="false" name="______BOP2" vbProcedure="false">[4]BoP!$GL$450</definedName>
    <definedName function="false" hidden="false" name="______CPI98" vbProcedure="false">'[5]REER Forecast'!$GL$450</definedName>
    <definedName function="false" hidden="false" name="______EXP5" vbProcedure="false">'[9]'!DZ58498</definedName>
    <definedName function="false" hidden="false" name="______EXP6" vbProcedure="false">'[9]'!DZ58498</definedName>
    <definedName function="false" hidden="false" name="______EXP7" vbProcedure="false">'[9]'!DZ58498</definedName>
    <definedName function="false" hidden="false" name="______EXP9" vbProcedure="false">'[9]'!DZ58498</definedName>
    <definedName function="false" hidden="false" name="______EXR1" vbProcedure="false">'[9]'!DZ58498</definedName>
    <definedName function="false" hidden="false" name="______EXR2" vbProcedure="false">'[9]'!DZ58498</definedName>
    <definedName function="false" hidden="false" name="______EXR3" vbProcedure="false">'[9]'!DZ58498</definedName>
    <definedName function="false" hidden="false" name="______gdp9096" vbProcedure="false">'[9]'!DZ58498</definedName>
    <definedName function="false" hidden="false" name="______gdp9297" vbProcedure="false">'[9]'!DZ58498</definedName>
    <definedName function="false" hidden="false" name="______GDP98" vbProcedure="false">'[9]'!DZ58498</definedName>
    <definedName function="false" hidden="false" name="______IMP10" vbProcedure="false">'[9]'!DZ58498</definedName>
    <definedName function="false" hidden="false" name="______IMP2" vbProcedure="false">'[9]'!DZ58498</definedName>
    <definedName function="false" hidden="false" name="______IMP4" vbProcedure="false">'[9]'!DZ58498</definedName>
    <definedName function="false" hidden="false" name="______IMP6" vbProcedure="false">'[9]'!DZ58498</definedName>
    <definedName function="false" hidden="false" name="______IMP7" vbProcedure="false">'[9]'!DZ58498</definedName>
    <definedName function="false" hidden="false" name="______IMP8" vbProcedure="false">'[9]'!DZ58498</definedName>
    <definedName function="false" hidden="false" name="______MTS2" vbProcedure="false">'[6]Annual Tables'!$GL$450</definedName>
    <definedName function="false" hidden="false" name="______PAG2" vbProcedure="false">[6]Index!$GL$450</definedName>
    <definedName function="false" hidden="false" name="______PAG3" vbProcedure="false">[6]Index!$GL$450</definedName>
    <definedName function="false" hidden="false" name="______PAG4" vbProcedure="false">[6]Index!$GL$450</definedName>
    <definedName function="false" hidden="false" name="______PAG5" vbProcedure="false">[6]Index!$GL$450</definedName>
    <definedName function="false" hidden="false" name="______PAG6" vbProcedure="false">[6]Index!$GL$450</definedName>
    <definedName function="false" hidden="false" name="______PAG7" vbProcedure="false">'[9]'!DZ58498</definedName>
    <definedName function="false" hidden="false" name="______pib2" vbProcedure="false">'[9]'!DZ58498</definedName>
    <definedName function="false" hidden="false" name="______pib2005" vbProcedure="false">'[9]'!DZ58498</definedName>
    <definedName function="false" hidden="false" name="______pib2007" vbProcedure="false">'[9]'!DZ58498</definedName>
    <definedName function="false" hidden="false" name="______pib2008" vbProcedure="false">'[9]'!DZ58498</definedName>
    <definedName function="false" hidden="false" name="______pib2009" vbProcedure="false">'[9]'!DZ58498</definedName>
    <definedName function="false" hidden="false" name="______PPI97" vbProcedure="false">'[5]REER Forecast'!$GL$450</definedName>
    <definedName function="false" hidden="false" name="______prt1" vbProcedure="false">'[9]'!DZ58498</definedName>
    <definedName function="false" hidden="false" name="______prt2" vbProcedure="false">'[9]'!DZ58498</definedName>
    <definedName function="false" hidden="false" name="______rep1" vbProcedure="false">'[9]'!DZ58498</definedName>
    <definedName function="false" hidden="false" name="______rep2" vbProcedure="false">'[9]'!DZ58498</definedName>
    <definedName function="false" hidden="false" name="______RES2" vbProcedure="false">[4]RES!$GL$450</definedName>
    <definedName function="false" hidden="false" name="______rge1" vbProcedure="false">'[9]'!DZ58498</definedName>
    <definedName function="false" hidden="false" name="______s92" vbProcedure="false">NA()</definedName>
    <definedName function="false" hidden="false" name="______som1" vbProcedure="false">'[2]data input'!$GL$450</definedName>
    <definedName function="false" hidden="false" name="______som2" vbProcedure="false">'[2]data input'!$GL$450</definedName>
    <definedName function="false" hidden="false" name="______som3" vbProcedure="false">'[2]data input'!$GL$450</definedName>
    <definedName function="false" hidden="false" name="______SR2" vbProcedure="false">'[9]'!DZ58498</definedName>
    <definedName function="false" hidden="false" name="______SR3" vbProcedure="false">'[9]'!DZ58498</definedName>
    <definedName function="false" hidden="false" name="______SUM1" vbProcedure="false">'[9]'!DZ58498</definedName>
    <definedName function="false" hidden="false" name="______TAB05" vbProcedure="false">'[9]'!DZ58498</definedName>
    <definedName function="false" hidden="false" name="______tab06" vbProcedure="false">'[9]'!DZ58498</definedName>
    <definedName function="false" hidden="false" name="______tab07" vbProcedure="false">'[9]'!DZ58498</definedName>
    <definedName function="false" hidden="false" name="______tab1" vbProcedure="false">'[9]'!DZ58498</definedName>
    <definedName function="false" hidden="false" name="______TAB10" vbProcedure="false">'[9]'!DZ58498</definedName>
    <definedName function="false" hidden="false" name="______TAB12" vbProcedure="false">'[9]'!DZ58498</definedName>
    <definedName function="false" hidden="false" name="______TAB13" vbProcedure="false">'[9]'!DZ58498</definedName>
    <definedName function="false" hidden="false" name="______TAB14" vbProcedure="false">[7]INT_RATES_old!$A$1:$I$34</definedName>
    <definedName function="false" hidden="false" name="______Tab19" vbProcedure="false">'[9]'!DZ58498</definedName>
    <definedName function="false" hidden="false" name="______tab2" vbProcedure="false">'[9]'!DZ58498</definedName>
    <definedName function="false" hidden="false" name="______Tab20" vbProcedure="false">'[9]'!DZ58498</definedName>
    <definedName function="false" hidden="false" name="______Tab21" vbProcedure="false">'[9]'!DZ58498</definedName>
    <definedName function="false" hidden="false" name="______tab22" vbProcedure="false">'[9]'!DZ58498</definedName>
    <definedName function="false" hidden="false" name="______tab23" vbProcedure="false">'[9]'!DZ58498</definedName>
    <definedName function="false" hidden="false" name="______tab24" vbProcedure="false">'[9]'!DZ58498</definedName>
    <definedName function="false" hidden="false" name="______tab25" vbProcedure="false">'[9]'!DZ58498</definedName>
    <definedName function="false" hidden="false" name="______tab26" vbProcedure="false">'[9]'!DZ58498</definedName>
    <definedName function="false" hidden="false" name="______tab27" vbProcedure="false">'[9]'!DZ58498</definedName>
    <definedName function="false" hidden="false" name="______tab28" vbProcedure="false">'[9]'!DZ58498</definedName>
    <definedName function="false" hidden="false" name="______Tab29" vbProcedure="false">'[9]'!DZ58498</definedName>
    <definedName function="false" hidden="false" name="______tab3" vbProcedure="false">'[9]'!DZ58498</definedName>
    <definedName function="false" hidden="false" name="______Tab30" vbProcedure="false">'[9]'!DZ58498</definedName>
    <definedName function="false" hidden="false" name="______Tab31" vbProcedure="false">'[9]'!DZ58498</definedName>
    <definedName function="false" hidden="false" name="______Tab32" vbProcedure="false">'[9]'!DZ58498</definedName>
    <definedName function="false" hidden="false" name="______Tab33" vbProcedure="false">'[9]'!DZ58498</definedName>
    <definedName function="false" hidden="false" name="______tab34" vbProcedure="false">'[9]'!DZ58498</definedName>
    <definedName function="false" hidden="false" name="______Tab35" vbProcedure="false">'[9]'!DZ58498</definedName>
    <definedName function="false" hidden="false" name="______tab37" vbProcedure="false">'[9]'!DZ58498</definedName>
    <definedName function="false" hidden="false" name="______tab4" vbProcedure="false">'[9]'!DZ58498</definedName>
    <definedName function="false" hidden="false" name="______tab43" vbProcedure="false">'[9]'!DZ58498</definedName>
    <definedName function="false" hidden="false" name="______tab44" vbProcedure="false">'[9]'!DZ58498</definedName>
    <definedName function="false" hidden="false" name="______tab5" vbProcedure="false">'[9]'!DZ58498</definedName>
    <definedName function="false" hidden="false" name="______tab6" vbProcedure="false">'[9]'!DZ58498</definedName>
    <definedName function="false" hidden="false" name="______tab7" vbProcedure="false">'[9]'!DZ58498</definedName>
    <definedName function="false" hidden="false" name="______tab8" vbProcedure="false">'[9]'!DZ58498</definedName>
    <definedName function="false" hidden="false" name="______tab9" vbProcedure="false">'[9]'!DZ58498</definedName>
    <definedName function="false" hidden="false" name="______TBL2" vbProcedure="false">'[9]'!DZ58498</definedName>
    <definedName function="false" hidden="false" name="______TBL4" vbProcedure="false">'[9]'!DZ58498</definedName>
    <definedName function="false" hidden="false" name="______TBL5" vbProcedure="false">'[9]'!DZ58498</definedName>
    <definedName function="false" hidden="false" name="______UKR1" vbProcedure="false">[8]EU2DBase!$C$1:$F$196</definedName>
    <definedName function="false" hidden="false" name="______UKR2" vbProcedure="false">[8]EU2DBase!$G$1:$U$196</definedName>
    <definedName function="false" hidden="false" name="______UKR3" vbProcedure="false">[8]EU2DBase!$GL$450</definedName>
    <definedName function="false" hidden="false" name="______WEO1" vbProcedure="false">'[9]'!DZ58498</definedName>
    <definedName function="false" hidden="false" name="______WEO2" vbProcedure="false">'[9]'!DZ58498</definedName>
    <definedName function="false" hidden="false" name="_______bas1" vbProcedure="false">'[2]data input'!$DM$373</definedName>
    <definedName function="false" hidden="false" name="_______bas2" vbProcedure="false">'[2]data input'!$DM$373</definedName>
    <definedName function="false" hidden="false" name="_______bas3" vbProcedure="false">'[2]data input'!$DM$373</definedName>
    <definedName function="false" hidden="false" name="_______BOP1" vbProcedure="false">'[3]'!BQ51269</definedName>
    <definedName function="false" hidden="false" name="_______BOP2" vbProcedure="false">[4]BoP!$DM$373</definedName>
    <definedName function="false" hidden="false" name="_______CPI98" vbProcedure="false">'[5]REER Forecast'!$DM$373</definedName>
    <definedName function="false" hidden="false" name="_______EXP5" vbProcedure="false">'[3]'!$B43779</definedName>
    <definedName function="false" hidden="false" name="_______EXP6" vbProcedure="false">'[3]'!$B43779</definedName>
    <definedName function="false" hidden="false" name="_______EXP7" vbProcedure="false">'[3]'!$B43779</definedName>
    <definedName function="false" hidden="false" name="_______EXP9" vbProcedure="false">'[3]'!$B43779</definedName>
    <definedName function="false" hidden="false" name="_______EXR1" vbProcedure="false">'[3]'!$B43779</definedName>
    <definedName function="false" hidden="false" name="_______EXR2" vbProcedure="false">'[3]'!$B43779</definedName>
    <definedName function="false" hidden="false" name="_______EXR3" vbProcedure="false">'[3]'!$B43779</definedName>
    <definedName function="false" hidden="false" name="_______gdp9096" vbProcedure="false">'[3]'!$B43779</definedName>
    <definedName function="false" hidden="false" name="_______gdp9297" vbProcedure="false">'[3]'!$B43779</definedName>
    <definedName function="false" hidden="false" name="_______GDP98" vbProcedure="false">'[3]'!$B43779</definedName>
    <definedName function="false" hidden="false" name="_______IMP10" vbProcedure="false">'[3]'!$B43779</definedName>
    <definedName function="false" hidden="false" name="_______IMP2" vbProcedure="false">'[3]'!$B43779</definedName>
    <definedName function="false" hidden="false" name="_______IMP4" vbProcedure="false">'[3]'!$B43779</definedName>
    <definedName function="false" hidden="false" name="_______IMP6" vbProcedure="false">'[3]'!$B43779</definedName>
    <definedName function="false" hidden="false" name="_______IMP7" vbProcedure="false">'[3]'!$B43779</definedName>
    <definedName function="false" hidden="false" name="_______IMP8" vbProcedure="false">'[3]'!$B43779</definedName>
    <definedName function="false" hidden="false" name="_______MTS2" vbProcedure="false">'[6]Annual Tables'!$DM$373</definedName>
    <definedName function="false" hidden="false" name="_______PAG2" vbProcedure="false">[6]Index!$DM$373</definedName>
    <definedName function="false" hidden="false" name="_______PAG3" vbProcedure="false">[6]Index!$DM$373</definedName>
    <definedName function="false" hidden="false" name="_______PAG4" vbProcedure="false">[6]Index!$DM$373</definedName>
    <definedName function="false" hidden="false" name="_______PAG5" vbProcedure="false">[6]Index!$DM$373</definedName>
    <definedName function="false" hidden="false" name="_______PAG6" vbProcedure="false">[6]Index!$DM$373</definedName>
    <definedName function="false" hidden="false" name="_______PAG7" vbProcedure="false">'[3]'!$B43779</definedName>
    <definedName function="false" hidden="false" name="_______pib2" vbProcedure="false">'[3]'!$B43779</definedName>
    <definedName function="false" hidden="false" name="_______pib2005" vbProcedure="false">'[3]'!$B43779</definedName>
    <definedName function="false" hidden="false" name="_______pib2007" vbProcedure="false">'[3]'!$B43779</definedName>
    <definedName function="false" hidden="false" name="_______pib2008" vbProcedure="false">'[3]'!$B43779</definedName>
    <definedName function="false" hidden="false" name="_______pib2009" vbProcedure="false">'[3]'!$B43779</definedName>
    <definedName function="false" hidden="false" name="_______PPI97" vbProcedure="false">'[5]REER Forecast'!$DM$373</definedName>
    <definedName function="false" hidden="false" name="_______prt1" vbProcedure="false">'[3]'!$B43779</definedName>
    <definedName function="false" hidden="false" name="_______prt2" vbProcedure="false">'[3]'!$B43779</definedName>
    <definedName function="false" hidden="false" name="_______rep1" vbProcedure="false">'[3]'!$B43779</definedName>
    <definedName function="false" hidden="false" name="_______rep2" vbProcedure="false">'[3]'!$B43779</definedName>
    <definedName function="false" hidden="false" name="_______RES2" vbProcedure="false">[4]RES!$DM$373</definedName>
    <definedName function="false" hidden="false" name="_______rge1" vbProcedure="false">'[3]'!$B43779</definedName>
    <definedName function="false" hidden="false" name="_______s92" vbProcedure="false">NA()</definedName>
    <definedName function="false" hidden="false" name="_______som1" vbProcedure="false">'[2]data input'!$DM$373</definedName>
    <definedName function="false" hidden="false" name="_______som2" vbProcedure="false">'[2]data input'!$DM$373</definedName>
    <definedName function="false" hidden="false" name="_______som3" vbProcedure="false">'[2]data input'!$DM$373</definedName>
    <definedName function="false" hidden="false" name="_______SR2" vbProcedure="false">'[3]'!$B43779</definedName>
    <definedName function="false" hidden="false" name="_______SR3" vbProcedure="false">'[3]'!$B43779</definedName>
    <definedName function="false" hidden="false" name="_______SUM1" vbProcedure="false">'[3]'!$B43779</definedName>
    <definedName function="false" hidden="false" name="_______TAB05" vbProcedure="false">'[3]'!$B43779</definedName>
    <definedName function="false" hidden="false" name="_______tab06" vbProcedure="false">'[3]'!$B43779</definedName>
    <definedName function="false" hidden="false" name="_______tab07" vbProcedure="false">'[3]'!$B43779</definedName>
    <definedName function="false" hidden="false" name="_______tab1" vbProcedure="false">'[3]'!$B43779</definedName>
    <definedName function="false" hidden="false" name="_______TAB10" vbProcedure="false">'[3]'!$B43779</definedName>
    <definedName function="false" hidden="false" name="_______TAB12" vbProcedure="false">'[3]'!$B43779</definedName>
    <definedName function="false" hidden="false" name="_______TAB13" vbProcedure="false">'[3]'!$B43779</definedName>
    <definedName function="false" hidden="false" name="_______TAB14" vbProcedure="false">[7]INT_RATES_old!$A$1:$I$34</definedName>
    <definedName function="false" hidden="false" name="_______Tab19" vbProcedure="false">'[3]'!$B43779</definedName>
    <definedName function="false" hidden="false" name="_______tab2" vbProcedure="false">'[3]'!$B43779</definedName>
    <definedName function="false" hidden="false" name="_______Tab20" vbProcedure="false">'[3]'!$B43779</definedName>
    <definedName function="false" hidden="false" name="_______Tab21" vbProcedure="false">'[3]'!$B43779</definedName>
    <definedName function="false" hidden="false" name="_______tab22" vbProcedure="false">'[3]'!$B43779</definedName>
    <definedName function="false" hidden="false" name="_______tab23" vbProcedure="false">'[3]'!$B43779</definedName>
    <definedName function="false" hidden="false" name="_______tab24" vbProcedure="false">'[3]'!$B43779</definedName>
    <definedName function="false" hidden="false" name="_______tab25" vbProcedure="false">'[3]'!$B43779</definedName>
    <definedName function="false" hidden="false" name="_______tab26" vbProcedure="false">'[3]'!$B43779</definedName>
    <definedName function="false" hidden="false" name="_______tab27" vbProcedure="false">'[3]'!$B43779</definedName>
    <definedName function="false" hidden="false" name="_______tab28" vbProcedure="false">'[3]'!$B43779</definedName>
    <definedName function="false" hidden="false" name="_______Tab29" vbProcedure="false">'[3]'!$B43779</definedName>
    <definedName function="false" hidden="false" name="_______tab3" vbProcedure="false">'[3]'!$B43779</definedName>
    <definedName function="false" hidden="false" name="_______Tab30" vbProcedure="false">'[3]'!$B43779</definedName>
    <definedName function="false" hidden="false" name="_______Tab31" vbProcedure="false">'[3]'!$B43779</definedName>
    <definedName function="false" hidden="false" name="_______Tab32" vbProcedure="false">'[3]'!$B43779</definedName>
    <definedName function="false" hidden="false" name="_______Tab33" vbProcedure="false">'[3]'!$B43779</definedName>
    <definedName function="false" hidden="false" name="_______tab34" vbProcedure="false">'[3]'!$B43779</definedName>
    <definedName function="false" hidden="false" name="_______Tab35" vbProcedure="false">'[3]'!$B43779</definedName>
    <definedName function="false" hidden="false" name="_______tab37" vbProcedure="false">'[3]'!$B43779</definedName>
    <definedName function="false" hidden="false" name="_______tab4" vbProcedure="false">'[3]'!$B43779</definedName>
    <definedName function="false" hidden="false" name="_______tab43" vbProcedure="false">'[3]'!$B43779</definedName>
    <definedName function="false" hidden="false" name="_______tab44" vbProcedure="false">'[3]'!$B43779</definedName>
    <definedName function="false" hidden="false" name="_______tab5" vbProcedure="false">'[3]'!$B43779</definedName>
    <definedName function="false" hidden="false" name="_______tab6" vbProcedure="false">'[3]'!$B43779</definedName>
    <definedName function="false" hidden="false" name="_______tab7" vbProcedure="false">'[3]'!$B43779</definedName>
    <definedName function="false" hidden="false" name="_______tab8" vbProcedure="false">'[3]'!$B43779</definedName>
    <definedName function="false" hidden="false" name="_______tab9" vbProcedure="false">'[3]'!$B43779</definedName>
    <definedName function="false" hidden="false" name="_______TBL2" vbProcedure="false">'[3]'!$B43779</definedName>
    <definedName function="false" hidden="false" name="_______TBL4" vbProcedure="false">'[3]'!$B43779</definedName>
    <definedName function="false" hidden="false" name="_______TBL5" vbProcedure="false">'[3]'!$B43779</definedName>
    <definedName function="false" hidden="false" name="_______UKR1" vbProcedure="false">[8]EU2DBase!$C$1:$F$196</definedName>
    <definedName function="false" hidden="false" name="_______UKR2" vbProcedure="false">[8]EU2DBase!$G$1:$U$196</definedName>
    <definedName function="false" hidden="false" name="_______UKR3" vbProcedure="false">[8]EU2DBase!$DM$373</definedName>
    <definedName function="false" hidden="false" name="_______WEO1" vbProcedure="false">'[3]'!DZ$18049</definedName>
    <definedName function="false" hidden="false" name="_______WEO2" vbProcedure="false">'[3]'!DZ$18049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92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7">
  <si>
    <t xml:space="preserve">Anexa nr.1</t>
  </si>
  <si>
    <t xml:space="preserve">BUGETUL GENERAL CONSOLIDAT </t>
  </si>
  <si>
    <t xml:space="preserve">Realizări 01.01 - 31.03.2023</t>
  </si>
  <si>
    <t xml:space="preserve">PIB 2023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Eximbank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unic 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de stat</t>
  </si>
  <si>
    <t xml:space="preserve">somaj </t>
  </si>
  <si>
    <t xml:space="preserve"> asigurari </t>
  </si>
  <si>
    <t xml:space="preserve"> finantate </t>
  </si>
  <si>
    <t xml:space="preserve">bursabile </t>
  </si>
  <si>
    <t xml:space="preserve">administrare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a infrastructurii </t>
  </si>
  <si>
    <t xml:space="preserve">Sume</t>
  </si>
  <si>
    <t xml:space="preserve">% din PIB</t>
  </si>
  <si>
    <t xml:space="preserve"> sanatate </t>
  </si>
  <si>
    <t xml:space="preserve"> partial din
venituri 
proprii</t>
  </si>
  <si>
    <t xml:space="preserve">rutiere</t>
  </si>
  <si>
    <t xml:space="preserve">   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e pe utilizarea bunurilor, autorizarea utilizarii bunurilor sau pe desfasurarea de activitati </t>
  </si>
  <si>
    <t xml:space="preserve">Impozit pe comertul exterior si tranzactiile internationale (taxe vamale)</t>
  </si>
  <si>
    <t xml:space="preserve">Alte impozite si taxe fiscale</t>
  </si>
  <si>
    <t xml:space="preserve">  Contributii de asigurari</t>
  </si>
  <si>
    <t xml:space="preserve">  Venituri nefiscale</t>
  </si>
  <si>
    <t xml:space="preserve">Subventii 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î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Sume aferente asistentei financiare nerambursabile alocate pentru PNRR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intre unitati ale administratiei publice </t>
  </si>
  <si>
    <t xml:space="preserve">Alte transferuri </t>
  </si>
  <si>
    <t xml:space="preserve">Proiecte cu finantare din fonduri externe 
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Proiecte cu finantare din sumele 
reprezentând asistenta financiara
nerambursabila aferenta PNRR</t>
  </si>
  <si>
    <t xml:space="preserve">Proiecte cu finantare din sumele aferente
componentei de imprumut a PNRR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#,##0.000"/>
    <numFmt numFmtId="167" formatCode="@"/>
    <numFmt numFmtId="168" formatCode="#,##0"/>
    <numFmt numFmtId="169" formatCode="#,##0.00"/>
    <numFmt numFmtId="170" formatCode="#,##0.000000"/>
    <numFmt numFmtId="171" formatCode="#,##0.0000"/>
    <numFmt numFmtId="172" formatCode="#,##0.0000000"/>
    <numFmt numFmtId="173" formatCode="#,##0.000000000"/>
    <numFmt numFmtId="174" formatCode="_-* #,##0.00\ _l_e_i_-;\-* #,##0.00\ _l_e_i_-;_-* \-??\ _l_e_i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3"/>
      <name val="Arial"/>
      <family val="2"/>
    </font>
    <font>
      <i val="true"/>
      <sz val="12"/>
      <name val="Arial"/>
      <family val="2"/>
    </font>
    <font>
      <b val="true"/>
      <sz val="13"/>
      <color rgb="FFFF0000"/>
      <name val="Arial"/>
      <family val="2"/>
    </font>
    <font>
      <b val="true"/>
      <sz val="14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70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2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2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true" indent="2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realizari.bugete.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GC%20-%2031%20%20martie%20%202023%20-%20in%20lucru%20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Users/51667042/Documents/Mihaela/BGC/2020/New%20folder/BGC%2030%20iunie%202019%20sc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MFP1934/retea%20on%2010.236.1.89/Executii/Executii%202021/12%20decembrie%202021/BGC%20final%20situatii%20financiare%202021/BGC%20-%2031%20decembrie%20%202021%20-%20situatii%20financiare%20-%20sc%20-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rtie in luna"/>
      <sheetName val="martie 2023 "/>
      <sheetName val="UAT martie 2023"/>
      <sheetName val="consolidari martie"/>
      <sheetName val="februarie 2023  (valori)"/>
      <sheetName val="UAT februarie 2023 (valori)"/>
      <sheetName val="ianuarie 2023  (valori)"/>
      <sheetName val="UAT ianuarie 2023 (valori)"/>
      <sheetName val="Sinteza - An 2"/>
      <sheetName val="Sinteza - An 2 (engleza)"/>
      <sheetName val="2023 Engl"/>
      <sheetName val="2022 - 2023"/>
      <sheetName val="Progr.10.01.2023.(Liliana)"/>
      <sheetName val="Sinteza - Anexa program anual"/>
      <sheetName val="program %.exec"/>
      <sheetName val="Sinteza - program 3 luni "/>
      <sheetName val="program trim I _%.exec"/>
      <sheetName val="dob_trez"/>
      <sheetName val="SPECIAL_CNAIR"/>
      <sheetName val="CNAIR_ex"/>
      <sheetName val="martie 2022 "/>
      <sheetName val="martie 2022 leg"/>
      <sheetName val="Sinteza-anexa program 9 luni "/>
      <sheetName val="program 9 luni .%.exec "/>
      <sheetName val="Sinteza-Anexa program 6 luni"/>
      <sheetName val="progr 6 luni % execuție  "/>
      <sheetName val="Sinteza - Anexa progr.an,trim."/>
      <sheetName val="Sinteza - Anexa progr.an,sem.I"/>
      <sheetName val="decembrie 2022  (date 23.12)"/>
      <sheetName val="decembrie in zi"/>
      <sheetName val="bgc desfasurat"/>
      <sheetName val="pres (D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Setu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  <sheetName val="IMATA"/>
    </sheetNames>
    <sheetDataSet>
      <sheetData sheetId="0"/>
      <sheetData sheetId="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  <sheetName val="a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  <sheetName val="RED tabl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  <sheetName val="RED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Table_GEF"/>
    </sheetNames>
    <sheetDataSet>
      <sheetData sheetId="0"/>
      <sheetData sheetId="1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  <sheetName val="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iunie 2019 "/>
    </sheetNames>
    <sheetDataSet>
      <sheetData sheetId="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decembrie 2021 sit.fin. "/>
    </sheetNames>
    <sheetDataSet>
      <sheetData sheetId="0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  <sheetName val="oth"/>
      <sheetName val="as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S70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75" workbookViewId="0">
      <pane xSplit="2" ySplit="15" topLeftCell="I67" activePane="bottomRight" state="frozen"/>
      <selection pane="topLeft" activeCell="A1" activeCellId="0" sqref="A1"/>
      <selection pane="topRight" activeCell="I1" activeCellId="0" sqref="I1"/>
      <selection pane="bottomLeft" activeCell="A67" activeCellId="0" sqref="A67"/>
      <selection pane="bottomRight" activeCell="U69" activeCellId="0" sqref="U69"/>
    </sheetView>
  </sheetViews>
  <sheetFormatPr defaultColWidth="8.875" defaultRowHeight="20.1" zeroHeight="false" outlineLevelRow="1" outlineLevelCol="0"/>
  <cols>
    <col collapsed="false" customWidth="true" hidden="false" outlineLevel="0" max="1" min="1" style="1" width="3.87"/>
    <col collapsed="false" customWidth="true" hidden="false" outlineLevel="0" max="2" min="2" style="2" width="54.43"/>
    <col collapsed="false" customWidth="true" hidden="false" outlineLevel="0" max="3" min="3" style="2" width="21.1"/>
    <col collapsed="false" customWidth="true" hidden="false" outlineLevel="0" max="4" min="4" style="2" width="13.66"/>
    <col collapsed="false" customWidth="true" hidden="false" outlineLevel="0" max="5" min="5" style="3" width="15.99"/>
    <col collapsed="false" customWidth="true" hidden="false" outlineLevel="0" max="6" min="6" style="3" width="12.66"/>
    <col collapsed="false" customWidth="true" hidden="false" outlineLevel="0" max="7" min="7" style="3" width="15.66"/>
    <col collapsed="false" customWidth="true" hidden="false" outlineLevel="0" max="8" min="8" style="3" width="10.66"/>
    <col collapsed="false" customWidth="true" hidden="false" outlineLevel="0" max="9" min="9" style="2" width="15.87"/>
    <col collapsed="false" customWidth="true" hidden="false" outlineLevel="0" max="10" min="10" style="2" width="12.66"/>
    <col collapsed="false" customWidth="true" hidden="false" outlineLevel="0" max="11" min="11" style="2" width="12.88"/>
    <col collapsed="false" customWidth="true" hidden="false" outlineLevel="0" max="12" min="12" style="2" width="14.33"/>
    <col collapsed="false" customWidth="true" hidden="false" outlineLevel="0" max="13" min="13" style="2" width="13.66"/>
    <col collapsed="false" customWidth="true" hidden="false" outlineLevel="0" max="14" min="14" style="4" width="13.99"/>
    <col collapsed="false" customWidth="true" hidden="false" outlineLevel="0" max="15" min="15" style="2" width="11.66"/>
    <col collapsed="false" customWidth="true" hidden="false" outlineLevel="0" max="16" min="16" style="4" width="12.66"/>
    <col collapsed="false" customWidth="true" hidden="false" outlineLevel="0" max="17" min="17" style="2" width="11.55"/>
    <col collapsed="false" customWidth="true" hidden="false" outlineLevel="0" max="18" min="18" style="5" width="15.66"/>
    <col collapsed="false" customWidth="true" hidden="false" outlineLevel="0" max="19" min="19" style="6" width="9.55"/>
    <col collapsed="false" customWidth="false" hidden="false" outlineLevel="0" max="257" min="20" style="1" width="8.87"/>
  </cols>
  <sheetData>
    <row r="1" customFormat="false" ht="23.25" hidden="false" customHeight="true" outlineLevel="0" collapsed="false">
      <c r="B1" s="7"/>
      <c r="C1" s="1"/>
      <c r="D1" s="1"/>
      <c r="E1" s="8"/>
      <c r="F1" s="8"/>
      <c r="G1" s="8"/>
      <c r="H1" s="9"/>
      <c r="I1" s="10"/>
      <c r="S1" s="11" t="s">
        <v>0</v>
      </c>
    </row>
    <row r="2" customFormat="false" ht="15" hidden="true" customHeight="true" outlineLevel="0" collapsed="false">
      <c r="B2" s="12"/>
      <c r="C2" s="13"/>
      <c r="D2" s="14"/>
      <c r="E2" s="15"/>
      <c r="F2" s="15"/>
      <c r="G2" s="15"/>
      <c r="H2" s="15"/>
      <c r="I2" s="13"/>
      <c r="J2" s="16"/>
      <c r="K2" s="14"/>
      <c r="L2" s="1"/>
      <c r="M2" s="1"/>
      <c r="N2" s="17"/>
      <c r="O2" s="18"/>
      <c r="P2" s="18"/>
      <c r="Q2" s="18"/>
      <c r="R2" s="18"/>
      <c r="S2" s="18"/>
    </row>
    <row r="3" customFormat="false" ht="22.5" hidden="false" customHeight="true" outlineLevel="1" collapsed="false">
      <c r="B3" s="19" t="s">
        <v>1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</row>
    <row r="4" customFormat="false" ht="15.6" hidden="false" customHeight="true" outlineLevel="1" collapsed="false">
      <c r="B4" s="20" t="s">
        <v>2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</row>
    <row r="5" customFormat="false" ht="15.6" hidden="false" customHeight="true" outlineLevel="1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customFormat="false" ht="15.6" hidden="false" customHeight="true" outlineLevel="1" collapsed="false">
      <c r="B6" s="21"/>
      <c r="C6" s="22"/>
      <c r="D6" s="22"/>
      <c r="E6" s="23"/>
      <c r="F6" s="21"/>
      <c r="G6" s="21"/>
      <c r="H6" s="21"/>
      <c r="I6" s="24"/>
      <c r="J6" s="25"/>
      <c r="K6" s="26"/>
      <c r="L6" s="27"/>
      <c r="M6" s="27"/>
      <c r="N6" s="28"/>
      <c r="O6" s="21"/>
      <c r="P6" s="21"/>
      <c r="Q6" s="21"/>
      <c r="R6" s="21"/>
      <c r="S6" s="21"/>
    </row>
    <row r="7" customFormat="false" ht="15.6" hidden="false" customHeight="true" outlineLevel="1" collapsed="false">
      <c r="B7" s="29"/>
      <c r="C7" s="23"/>
      <c r="D7" s="23"/>
      <c r="E7" s="23"/>
      <c r="F7" s="23"/>
      <c r="G7" s="23"/>
      <c r="H7" s="30"/>
      <c r="I7" s="31"/>
      <c r="J7" s="32"/>
      <c r="K7" s="32"/>
      <c r="L7" s="30"/>
      <c r="M7" s="23"/>
      <c r="N7" s="30"/>
      <c r="P7" s="30"/>
      <c r="Q7" s="30"/>
      <c r="R7" s="21"/>
      <c r="S7" s="30"/>
    </row>
    <row r="8" customFormat="false" ht="0.6" hidden="false" customHeight="true" outlineLevel="1" collapsed="false">
      <c r="B8" s="33"/>
      <c r="C8" s="23"/>
      <c r="D8" s="23"/>
      <c r="E8" s="23"/>
      <c r="F8" s="30"/>
      <c r="G8" s="23"/>
      <c r="H8" s="30"/>
      <c r="I8" s="32"/>
      <c r="J8" s="34"/>
      <c r="K8" s="35"/>
      <c r="L8" s="30"/>
      <c r="M8" s="30"/>
      <c r="N8" s="30"/>
      <c r="O8" s="30"/>
      <c r="P8" s="30"/>
      <c r="Q8" s="30"/>
      <c r="R8" s="21"/>
      <c r="S8" s="30"/>
    </row>
    <row r="9" customFormat="false" ht="15.6" hidden="false" customHeight="true" outlineLevel="1" collapsed="false">
      <c r="B9" s="36"/>
      <c r="C9" s="37"/>
      <c r="D9" s="37"/>
      <c r="E9" s="37"/>
      <c r="F9" s="23"/>
      <c r="G9" s="23"/>
      <c r="H9" s="30"/>
      <c r="I9" s="38"/>
      <c r="J9" s="39"/>
      <c r="K9" s="23"/>
      <c r="L9" s="40"/>
      <c r="M9" s="41"/>
      <c r="N9" s="30"/>
      <c r="O9" s="30"/>
      <c r="P9" s="30"/>
      <c r="Q9" s="30"/>
      <c r="R9" s="30"/>
      <c r="S9" s="30"/>
    </row>
    <row r="10" customFormat="false" ht="24" hidden="false" customHeight="true" outlineLevel="1" collapsed="false">
      <c r="B10" s="36"/>
      <c r="C10" s="42"/>
      <c r="D10" s="28"/>
      <c r="E10" s="42"/>
      <c r="F10" s="28"/>
      <c r="G10" s="28"/>
      <c r="H10" s="28"/>
      <c r="I10" s="42"/>
      <c r="J10" s="25"/>
      <c r="K10" s="43"/>
      <c r="L10" s="37"/>
      <c r="M10" s="44"/>
      <c r="N10" s="27"/>
    </row>
    <row r="11" customFormat="false" ht="19.2" hidden="false" customHeight="true" outlineLevel="1" collapsed="false">
      <c r="B11" s="36"/>
      <c r="C11" s="28"/>
      <c r="D11" s="28"/>
      <c r="E11" s="28"/>
      <c r="F11" s="28"/>
      <c r="G11" s="28"/>
      <c r="H11" s="28"/>
      <c r="I11" s="42"/>
      <c r="J11" s="44"/>
      <c r="K11" s="27"/>
      <c r="L11" s="37"/>
      <c r="M11" s="44"/>
      <c r="O11" s="45"/>
      <c r="P11" s="45"/>
      <c r="Q11" s="4" t="s">
        <v>3</v>
      </c>
      <c r="R11" s="46" t="n">
        <v>1599530</v>
      </c>
      <c r="S11" s="47"/>
    </row>
    <row r="12" customFormat="false" ht="15.6" hidden="false" customHeight="true" outlineLevel="1" collapsed="false">
      <c r="B12" s="36"/>
      <c r="C12" s="27"/>
      <c r="D12" s="27"/>
      <c r="E12" s="27"/>
      <c r="F12" s="27"/>
      <c r="G12" s="27"/>
      <c r="H12" s="48"/>
      <c r="I12" s="49"/>
      <c r="J12" s="1"/>
      <c r="K12" s="50"/>
      <c r="L12" s="40"/>
      <c r="M12" s="50"/>
      <c r="N12" s="16"/>
      <c r="O12" s="51"/>
      <c r="P12" s="52"/>
      <c r="Q12" s="51"/>
      <c r="R12" s="53"/>
      <c r="S12" s="54" t="s">
        <v>4</v>
      </c>
    </row>
    <row r="13" customFormat="false" ht="17.4" hidden="false" customHeight="true" outlineLevel="0" collapsed="false">
      <c r="B13" s="55"/>
      <c r="C13" s="56" t="s">
        <v>5</v>
      </c>
      <c r="D13" s="56" t="s">
        <v>5</v>
      </c>
      <c r="E13" s="57" t="s">
        <v>5</v>
      </c>
      <c r="F13" s="57" t="s">
        <v>5</v>
      </c>
      <c r="G13" s="57" t="s">
        <v>6</v>
      </c>
      <c r="H13" s="57" t="s">
        <v>7</v>
      </c>
      <c r="I13" s="56" t="s">
        <v>5</v>
      </c>
      <c r="J13" s="56" t="s">
        <v>8</v>
      </c>
      <c r="K13" s="56" t="s">
        <v>9</v>
      </c>
      <c r="L13" s="56" t="s">
        <v>9</v>
      </c>
      <c r="M13" s="56" t="s">
        <v>10</v>
      </c>
      <c r="N13" s="58" t="s">
        <v>11</v>
      </c>
      <c r="O13" s="56" t="s">
        <v>12</v>
      </c>
      <c r="P13" s="59" t="s">
        <v>11</v>
      </c>
      <c r="Q13" s="56" t="s">
        <v>13</v>
      </c>
      <c r="R13" s="60" t="s">
        <v>14</v>
      </c>
      <c r="S13" s="60"/>
    </row>
    <row r="14" customFormat="false" ht="15" hidden="false" customHeight="true" outlineLevel="0" collapsed="false">
      <c r="B14" s="61"/>
      <c r="C14" s="62" t="s">
        <v>15</v>
      </c>
      <c r="D14" s="62" t="s">
        <v>16</v>
      </c>
      <c r="E14" s="63" t="s">
        <v>17</v>
      </c>
      <c r="F14" s="63" t="s">
        <v>18</v>
      </c>
      <c r="G14" s="63" t="s">
        <v>19</v>
      </c>
      <c r="H14" s="63" t="s">
        <v>20</v>
      </c>
      <c r="I14" s="62" t="s">
        <v>21</v>
      </c>
      <c r="J14" s="62" t="s">
        <v>20</v>
      </c>
      <c r="K14" s="62" t="s">
        <v>22</v>
      </c>
      <c r="L14" s="62" t="s">
        <v>23</v>
      </c>
      <c r="M14" s="64"/>
      <c r="N14" s="65"/>
      <c r="O14" s="62" t="s">
        <v>24</v>
      </c>
      <c r="P14" s="66" t="s">
        <v>25</v>
      </c>
      <c r="Q14" s="67" t="s">
        <v>26</v>
      </c>
      <c r="R14" s="60"/>
      <c r="S14" s="60"/>
    </row>
    <row r="15" customFormat="false" ht="15.75" hidden="false" customHeight="true" outlineLevel="0" collapsed="false">
      <c r="B15" s="68"/>
      <c r="C15" s="62" t="s">
        <v>27</v>
      </c>
      <c r="D15" s="62" t="s">
        <v>28</v>
      </c>
      <c r="E15" s="63" t="s">
        <v>29</v>
      </c>
      <c r="F15" s="63" t="s">
        <v>30</v>
      </c>
      <c r="G15" s="63" t="s">
        <v>31</v>
      </c>
      <c r="H15" s="63" t="s">
        <v>32</v>
      </c>
      <c r="I15" s="62" t="s">
        <v>33</v>
      </c>
      <c r="J15" s="62" t="s">
        <v>34</v>
      </c>
      <c r="K15" s="62" t="s">
        <v>35</v>
      </c>
      <c r="L15" s="62" t="s">
        <v>36</v>
      </c>
      <c r="M15" s="23"/>
      <c r="N15" s="65"/>
      <c r="O15" s="62" t="s">
        <v>37</v>
      </c>
      <c r="P15" s="66" t="s">
        <v>38</v>
      </c>
      <c r="Q15" s="67" t="s">
        <v>39</v>
      </c>
      <c r="R15" s="60"/>
      <c r="S15" s="60"/>
    </row>
    <row r="16" customFormat="false" ht="17.4" hidden="false" customHeight="true" outlineLevel="0" collapsed="false">
      <c r="B16" s="69"/>
      <c r="C16" s="70"/>
      <c r="D16" s="62" t="s">
        <v>40</v>
      </c>
      <c r="E16" s="63" t="s">
        <v>41</v>
      </c>
      <c r="F16" s="63" t="s">
        <v>42</v>
      </c>
      <c r="G16" s="63" t="s">
        <v>43</v>
      </c>
      <c r="H16" s="63"/>
      <c r="I16" s="62" t="s">
        <v>44</v>
      </c>
      <c r="J16" s="62" t="s">
        <v>45</v>
      </c>
      <c r="K16" s="62"/>
      <c r="L16" s="62" t="s">
        <v>46</v>
      </c>
      <c r="M16" s="23"/>
      <c r="N16" s="65"/>
      <c r="O16" s="62" t="s">
        <v>47</v>
      </c>
      <c r="P16" s="65" t="s">
        <v>48</v>
      </c>
      <c r="Q16" s="67" t="s">
        <v>49</v>
      </c>
      <c r="R16" s="60"/>
      <c r="S16" s="60"/>
    </row>
    <row r="17" customFormat="false" ht="16.2" hidden="false" customHeight="true" outlineLevel="0" collapsed="false">
      <c r="B17" s="51"/>
      <c r="C17" s="1"/>
      <c r="D17" s="62" t="s">
        <v>50</v>
      </c>
      <c r="E17" s="63"/>
      <c r="F17" s="63"/>
      <c r="G17" s="63" t="s">
        <v>51</v>
      </c>
      <c r="H17" s="63"/>
      <c r="I17" s="62" t="s">
        <v>52</v>
      </c>
      <c r="J17" s="62"/>
      <c r="K17" s="62"/>
      <c r="L17" s="62" t="s">
        <v>53</v>
      </c>
      <c r="M17" s="62"/>
      <c r="N17" s="65"/>
      <c r="O17" s="62"/>
      <c r="P17" s="65"/>
      <c r="Q17" s="67"/>
      <c r="R17" s="71" t="s">
        <v>54</v>
      </c>
      <c r="S17" s="18" t="s">
        <v>55</v>
      </c>
    </row>
    <row r="18" customFormat="false" ht="51.6" hidden="false" customHeight="true" outlineLevel="0" collapsed="false">
      <c r="B18" s="72"/>
      <c r="C18" s="1"/>
      <c r="D18" s="73"/>
      <c r="E18" s="73"/>
      <c r="F18" s="73"/>
      <c r="G18" s="63" t="s">
        <v>56</v>
      </c>
      <c r="H18" s="63"/>
      <c r="I18" s="74" t="s">
        <v>57</v>
      </c>
      <c r="J18" s="62"/>
      <c r="K18" s="62"/>
      <c r="L18" s="74" t="s">
        <v>58</v>
      </c>
      <c r="M18" s="74"/>
      <c r="N18" s="65"/>
      <c r="O18" s="62"/>
      <c r="P18" s="65"/>
      <c r="Q18" s="67"/>
      <c r="R18" s="71"/>
      <c r="S18" s="18"/>
    </row>
    <row r="19" customFormat="false" ht="18.6" hidden="false" customHeight="true" outlineLevel="0" collapsed="false">
      <c r="B19" s="51"/>
      <c r="C19" s="1"/>
      <c r="D19" s="73"/>
      <c r="E19" s="73"/>
      <c r="F19" s="73"/>
      <c r="G19" s="63"/>
      <c r="H19" s="63"/>
      <c r="I19" s="74"/>
      <c r="J19" s="62"/>
      <c r="K19" s="62"/>
      <c r="L19" s="74"/>
      <c r="M19" s="74"/>
      <c r="N19" s="65"/>
      <c r="O19" s="62"/>
      <c r="P19" s="65"/>
      <c r="Q19" s="67"/>
      <c r="R19" s="75"/>
      <c r="S19" s="76"/>
    </row>
    <row r="20" s="77" customFormat="true" ht="30.75" hidden="false" customHeight="true" outlineLevel="0" collapsed="false">
      <c r="B20" s="78" t="s">
        <v>59</v>
      </c>
      <c r="C20" s="79" t="n">
        <f aca="false">C21+C37+C38+C39+C40+C41+C42+C43+C44+C45</f>
        <v>50275.164678</v>
      </c>
      <c r="D20" s="79" t="n">
        <f aca="false">D21+D37+D38+D39+D40+D41+D42+D43+D44+D45</f>
        <v>34081.208208</v>
      </c>
      <c r="E20" s="79" t="n">
        <f aca="false">E21+E37+E38+E39+E40+E41+E42+E43+E44+E45</f>
        <v>27752.94225</v>
      </c>
      <c r="F20" s="79" t="n">
        <f aca="false">F21+F37+F38+F39+F40+F41+F42+F43+F44+F45</f>
        <v>810.064803</v>
      </c>
      <c r="G20" s="79" t="n">
        <f aca="false">G21+G37+G38+G39+G40+G41+G42+G43+G44+G45</f>
        <v>14208.511719</v>
      </c>
      <c r="H20" s="79" t="n">
        <f aca="false">H21+H37+H38+H39+H40+H41+H42+H43+H44+H45</f>
        <v>0</v>
      </c>
      <c r="I20" s="79" t="n">
        <f aca="false">I21+I37+I38+I39+I40+I41+I42+I43+I44+I45</f>
        <v>10418.902</v>
      </c>
      <c r="J20" s="79" t="n">
        <f aca="false">J21+J37+J38+J39+J40+J41+J42+J43+J44+J45</f>
        <v>97.955607</v>
      </c>
      <c r="K20" s="79" t="n">
        <f aca="false">K21+K37+K38+K39+K40+K41+K42+K43+K44+K45</f>
        <v>169.27580234</v>
      </c>
      <c r="L20" s="79" t="n">
        <f aca="false">L21+L37+L38+L39+L40+L41+L42+L43+L44+L45</f>
        <v>2142.060816</v>
      </c>
      <c r="M20" s="80" t="n">
        <f aca="false">M21+M37+M38+M39+M40+M41+M42+M43+M44</f>
        <v>136.25</v>
      </c>
      <c r="N20" s="81" t="n">
        <f aca="false">SUM(C20:M20)</f>
        <v>140092.33588334</v>
      </c>
      <c r="O20" s="82" t="n">
        <f aca="false">O21+O37+O38+O41+O39</f>
        <v>-24436.11614552</v>
      </c>
      <c r="P20" s="81" t="n">
        <f aca="false">N20+O20</f>
        <v>115656.21973782</v>
      </c>
      <c r="Q20" s="82" t="n">
        <f aca="false">Q21+Q37+Q38+Q41+Q43</f>
        <v>-1490.037</v>
      </c>
      <c r="R20" s="83" t="n">
        <f aca="false">P20+Q20</f>
        <v>114166.18273782</v>
      </c>
      <c r="S20" s="81" t="n">
        <f aca="false">R20/$R$11*100</f>
        <v>7.13748305676167</v>
      </c>
    </row>
    <row r="21" s="84" customFormat="true" ht="18.75" hidden="false" customHeight="true" outlineLevel="0" collapsed="false">
      <c r="B21" s="75" t="s">
        <v>60</v>
      </c>
      <c r="C21" s="79" t="n">
        <f aca="false">C22+C35+C36</f>
        <v>41723.994678</v>
      </c>
      <c r="D21" s="79" t="n">
        <f aca="false">D22+D35+D36</f>
        <v>28269.76</v>
      </c>
      <c r="E21" s="80" t="n">
        <f aca="false">E22+E35+E36</f>
        <v>22856.87225</v>
      </c>
      <c r="F21" s="80" t="n">
        <f aca="false">F22+F35+F36</f>
        <v>708.156803</v>
      </c>
      <c r="G21" s="80" t="n">
        <f aca="false">G22+G35+G36</f>
        <v>11411.815719</v>
      </c>
      <c r="H21" s="80"/>
      <c r="I21" s="79" t="n">
        <f aca="false">I22+I35+I36</f>
        <v>4161.533</v>
      </c>
      <c r="J21" s="79"/>
      <c r="K21" s="85" t="n">
        <f aca="false">K22+K35+K36</f>
        <v>169.27580234</v>
      </c>
      <c r="L21" s="85" t="n">
        <f aca="false">L22+L35+L36</f>
        <v>399.98174</v>
      </c>
      <c r="M21" s="85" t="n">
        <f aca="false">M22+M35+M36</f>
        <v>131.819</v>
      </c>
      <c r="N21" s="81" t="n">
        <f aca="false">SUM(C21:M21)</f>
        <v>109833.20899234</v>
      </c>
      <c r="O21" s="79" t="n">
        <f aca="false">O22+O35+O36</f>
        <v>-5411.85865352</v>
      </c>
      <c r="P21" s="85" t="n">
        <f aca="false">N21+O21</f>
        <v>104421.35033882</v>
      </c>
      <c r="Q21" s="79" t="n">
        <f aca="false">Q22+Q35+Q36</f>
        <v>0</v>
      </c>
      <c r="R21" s="86" t="n">
        <f aca="false">P21+Q21</f>
        <v>104421.35033882</v>
      </c>
      <c r="S21" s="85" t="n">
        <f aca="false">R21/$R$11*100</f>
        <v>6.52825207022188</v>
      </c>
    </row>
    <row r="22" customFormat="false" ht="28.5" hidden="false" customHeight="true" outlineLevel="0" collapsed="false">
      <c r="B22" s="87" t="s">
        <v>61</v>
      </c>
      <c r="C22" s="88" t="n">
        <f aca="false">C23+C27+C28+C33+C34</f>
        <v>33901.372678</v>
      </c>
      <c r="D22" s="88" t="n">
        <f aca="false">D23+D27+D28+D33+D34</f>
        <v>22400.245</v>
      </c>
      <c r="E22" s="89" t="n">
        <f aca="false">E23+E27+E28+E33+E34</f>
        <v>0</v>
      </c>
      <c r="F22" s="89" t="n">
        <f aca="false">F23+F27+F28+F33+F34</f>
        <v>0</v>
      </c>
      <c r="G22" s="90" t="n">
        <f aca="false">G23+G27+G28+G33+G34</f>
        <v>974.937</v>
      </c>
      <c r="H22" s="89" t="n">
        <f aca="false">H23+H27+H28+H33+H34</f>
        <v>0</v>
      </c>
      <c r="I22" s="88" t="n">
        <f aca="false">I23+I27+I28+I33+I34</f>
        <v>368.016</v>
      </c>
      <c r="J22" s="91" t="n">
        <f aca="false">J23+J27+J28+J33+J34</f>
        <v>0</v>
      </c>
      <c r="K22" s="91" t="n">
        <f aca="false">K23+K27+K28+K33+K34</f>
        <v>0</v>
      </c>
      <c r="L22" s="91" t="n">
        <f aca="false">L23+L27+L28+L33+L34</f>
        <v>0</v>
      </c>
      <c r="M22" s="91"/>
      <c r="N22" s="81" t="n">
        <f aca="false">SUM(C22:M22)</f>
        <v>57644.570678</v>
      </c>
      <c r="O22" s="91" t="n">
        <f aca="false">O23+O27+O28+O33+O34</f>
        <v>0</v>
      </c>
      <c r="P22" s="88" t="n">
        <f aca="false">N22+O22</f>
        <v>57644.570678</v>
      </c>
      <c r="Q22" s="91" t="n">
        <f aca="false">Q23+Q27+Q28+Q33+Q34</f>
        <v>0</v>
      </c>
      <c r="R22" s="85" t="n">
        <f aca="false">P22+Q22</f>
        <v>57644.570678</v>
      </c>
      <c r="S22" s="88" t="n">
        <f aca="false">R22/$R$11*100</f>
        <v>3.60384429663714</v>
      </c>
    </row>
    <row r="23" customFormat="false" ht="33.75" hidden="false" customHeight="true" outlineLevel="0" collapsed="false">
      <c r="B23" s="92" t="s">
        <v>62</v>
      </c>
      <c r="C23" s="88" t="n">
        <f aca="false">C24+C25+C26</f>
        <v>421.463129999998</v>
      </c>
      <c r="D23" s="88" t="n">
        <f aca="false">D24+D25+D26</f>
        <v>10562.921</v>
      </c>
      <c r="E23" s="89" t="n">
        <f aca="false">E24+E25+E26</f>
        <v>0</v>
      </c>
      <c r="F23" s="89" t="n">
        <f aca="false">F24+F25+F26</f>
        <v>0</v>
      </c>
      <c r="G23" s="89" t="n">
        <f aca="false">G24+G25+G26</f>
        <v>0</v>
      </c>
      <c r="H23" s="89" t="n">
        <f aca="false">H24+H25+H26</f>
        <v>0</v>
      </c>
      <c r="I23" s="89" t="n">
        <f aca="false">I24+I25+I26</f>
        <v>0</v>
      </c>
      <c r="J23" s="91" t="n">
        <f aca="false">J24+J25+J26</f>
        <v>0</v>
      </c>
      <c r="K23" s="28" t="n">
        <f aca="false">K24+K25+K26</f>
        <v>0</v>
      </c>
      <c r="L23" s="91" t="n">
        <f aca="false">L24+L25+L26</f>
        <v>0</v>
      </c>
      <c r="M23" s="91" t="n">
        <f aca="false">M24+M25+M26</f>
        <v>0</v>
      </c>
      <c r="N23" s="81" t="n">
        <f aca="false">SUM(C23:M23)</f>
        <v>10984.38413</v>
      </c>
      <c r="O23" s="91" t="n">
        <f aca="false">O24+O25+O26</f>
        <v>0</v>
      </c>
      <c r="P23" s="88" t="n">
        <f aca="false">N23+O23</f>
        <v>10984.38413</v>
      </c>
      <c r="Q23" s="91" t="n">
        <f aca="false">Q24+Q25+Q26</f>
        <v>0</v>
      </c>
      <c r="R23" s="85" t="n">
        <f aca="false">P23+Q23</f>
        <v>10984.38413</v>
      </c>
      <c r="S23" s="88" t="n">
        <f aca="false">R23/$R$11*100</f>
        <v>0.686725733809307</v>
      </c>
    </row>
    <row r="24" customFormat="false" ht="22.5" hidden="false" customHeight="true" outlineLevel="0" collapsed="false">
      <c r="B24" s="93" t="s">
        <v>63</v>
      </c>
      <c r="C24" s="28" t="n">
        <v>561.467</v>
      </c>
      <c r="D24" s="28" t="n">
        <v>3.815</v>
      </c>
      <c r="E24" s="89"/>
      <c r="F24" s="89"/>
      <c r="G24" s="89"/>
      <c r="H24" s="89"/>
      <c r="I24" s="88"/>
      <c r="J24" s="28"/>
      <c r="K24" s="28"/>
      <c r="L24" s="28"/>
      <c r="M24" s="28"/>
      <c r="N24" s="81" t="n">
        <f aca="false">SUM(C24:M24)</f>
        <v>565.282</v>
      </c>
      <c r="O24" s="28"/>
      <c r="P24" s="88" t="n">
        <f aca="false">N24+O24</f>
        <v>565.282</v>
      </c>
      <c r="Q24" s="28"/>
      <c r="R24" s="85" t="n">
        <f aca="false">P24+Q24</f>
        <v>565.282</v>
      </c>
      <c r="S24" s="88" t="n">
        <f aca="false">R24/$R$11*100</f>
        <v>0.0353405062737179</v>
      </c>
    </row>
    <row r="25" customFormat="false" ht="30" hidden="false" customHeight="true" outlineLevel="0" collapsed="false">
      <c r="B25" s="93" t="s">
        <v>64</v>
      </c>
      <c r="C25" s="28" t="n">
        <v>-540.365870000002</v>
      </c>
      <c r="D25" s="28" t="n">
        <v>10554.863</v>
      </c>
      <c r="E25" s="94"/>
      <c r="F25" s="94"/>
      <c r="G25" s="94"/>
      <c r="H25" s="94"/>
      <c r="I25" s="88"/>
      <c r="J25" s="28"/>
      <c r="K25" s="28"/>
      <c r="L25" s="28"/>
      <c r="M25" s="28"/>
      <c r="N25" s="81" t="n">
        <f aca="false">SUM(C25:M25)</f>
        <v>10014.49713</v>
      </c>
      <c r="O25" s="28"/>
      <c r="P25" s="88" t="n">
        <f aca="false">N25+O25</f>
        <v>10014.49713</v>
      </c>
      <c r="Q25" s="28"/>
      <c r="R25" s="85" t="n">
        <f aca="false">P25+Q25</f>
        <v>10014.49713</v>
      </c>
      <c r="S25" s="88" t="n">
        <f aca="false">R25/$R$11*100</f>
        <v>0.626089984557964</v>
      </c>
    </row>
    <row r="26" customFormat="false" ht="36" hidden="false" customHeight="true" outlineLevel="0" collapsed="false">
      <c r="B26" s="95" t="s">
        <v>65</v>
      </c>
      <c r="C26" s="28" t="n">
        <v>400.362</v>
      </c>
      <c r="D26" s="28" t="n">
        <v>4.243</v>
      </c>
      <c r="E26" s="94"/>
      <c r="F26" s="94"/>
      <c r="G26" s="94"/>
      <c r="H26" s="94"/>
      <c r="I26" s="88"/>
      <c r="J26" s="28"/>
      <c r="K26" s="28"/>
      <c r="L26" s="28"/>
      <c r="M26" s="28"/>
      <c r="N26" s="81" t="n">
        <f aca="false">SUM(C26:M26)</f>
        <v>404.605</v>
      </c>
      <c r="O26" s="28"/>
      <c r="P26" s="88" t="n">
        <f aca="false">N26+O26</f>
        <v>404.605</v>
      </c>
      <c r="Q26" s="28"/>
      <c r="R26" s="85" t="n">
        <f aca="false">P26+Q26</f>
        <v>404.605</v>
      </c>
      <c r="S26" s="88" t="n">
        <f aca="false">R26/$R$11*100</f>
        <v>0.0252952429776247</v>
      </c>
    </row>
    <row r="27" customFormat="false" ht="23.25" hidden="false" customHeight="true" outlineLevel="0" collapsed="false">
      <c r="B27" s="92" t="s">
        <v>66</v>
      </c>
      <c r="C27" s="28" t="n">
        <v>-3.078</v>
      </c>
      <c r="D27" s="28" t="n">
        <v>4970.206</v>
      </c>
      <c r="E27" s="89"/>
      <c r="F27" s="89"/>
      <c r="G27" s="89"/>
      <c r="H27" s="89"/>
      <c r="I27" s="88"/>
      <c r="J27" s="28"/>
      <c r="K27" s="28"/>
      <c r="L27" s="28"/>
      <c r="M27" s="28"/>
      <c r="N27" s="81" t="n">
        <f aca="false">SUM(C27:M27)</f>
        <v>4967.128</v>
      </c>
      <c r="O27" s="28"/>
      <c r="P27" s="88" t="n">
        <f aca="false">N27+O27</f>
        <v>4967.128</v>
      </c>
      <c r="Q27" s="28"/>
      <c r="R27" s="85" t="n">
        <f aca="false">P27+Q27</f>
        <v>4967.128</v>
      </c>
      <c r="S27" s="88" t="n">
        <f aca="false">R27/$R$11*100</f>
        <v>0.310536720161547</v>
      </c>
    </row>
    <row r="28" customFormat="false" ht="36.75" hidden="false" customHeight="true" outlineLevel="0" collapsed="false">
      <c r="B28" s="96" t="s">
        <v>67</v>
      </c>
      <c r="C28" s="97" t="n">
        <f aca="false">SUM(C29:C32)</f>
        <v>33060.802548</v>
      </c>
      <c r="D28" s="97" t="n">
        <f aca="false">D29+D30+D31+D32</f>
        <v>6698.481</v>
      </c>
      <c r="E28" s="94" t="n">
        <f aca="false">E29+E30+E31+E32</f>
        <v>0</v>
      </c>
      <c r="F28" s="94" t="n">
        <f aca="false">F29+F30+F31+F32</f>
        <v>0</v>
      </c>
      <c r="G28" s="98" t="n">
        <f aca="false">G29+G30+G31+G32</f>
        <v>974.937</v>
      </c>
      <c r="H28" s="94" t="n">
        <f aca="false">H29+H30+H31+H32</f>
        <v>0</v>
      </c>
      <c r="I28" s="97" t="n">
        <f aca="false">I29+I30+I31+I32</f>
        <v>77.302</v>
      </c>
      <c r="J28" s="28" t="n">
        <f aca="false">J29+J30+J31+J32</f>
        <v>0</v>
      </c>
      <c r="K28" s="28" t="n">
        <f aca="false">K29+K30+K31+K32</f>
        <v>0</v>
      </c>
      <c r="L28" s="28" t="n">
        <f aca="false">L29+L30+L31+L32</f>
        <v>0</v>
      </c>
      <c r="M28" s="28" t="n">
        <f aca="false">M29+M30+M31+M32</f>
        <v>0</v>
      </c>
      <c r="N28" s="81" t="n">
        <f aca="false">SUM(C28:M28)</f>
        <v>40811.522548</v>
      </c>
      <c r="O28" s="28" t="n">
        <f aca="false">O29+O30+O31</f>
        <v>0</v>
      </c>
      <c r="P28" s="88" t="n">
        <f aca="false">N28+O28</f>
        <v>40811.522548</v>
      </c>
      <c r="Q28" s="28" t="n">
        <f aca="false">Q29+Q30+Q31</f>
        <v>0</v>
      </c>
      <c r="R28" s="85" t="n">
        <f aca="false">P28+Q28</f>
        <v>40811.522548</v>
      </c>
      <c r="S28" s="88" t="n">
        <f aca="false">R28/$R$11*100</f>
        <v>2.5514696534607</v>
      </c>
    </row>
    <row r="29" customFormat="false" ht="25.5" hidden="false" customHeight="true" outlineLevel="0" collapsed="false">
      <c r="B29" s="93" t="s">
        <v>68</v>
      </c>
      <c r="C29" s="28" t="n">
        <v>20506.396</v>
      </c>
      <c r="D29" s="28" t="n">
        <v>5340.433</v>
      </c>
      <c r="E29" s="89"/>
      <c r="F29" s="89"/>
      <c r="G29" s="89"/>
      <c r="H29" s="89"/>
      <c r="I29" s="88"/>
      <c r="J29" s="28"/>
      <c r="K29" s="28"/>
      <c r="L29" s="28"/>
      <c r="M29" s="28"/>
      <c r="N29" s="81" t="n">
        <f aca="false">SUM(C29:M29)</f>
        <v>25846.829</v>
      </c>
      <c r="O29" s="28"/>
      <c r="P29" s="88" t="n">
        <f aca="false">N29+O29</f>
        <v>25846.829</v>
      </c>
      <c r="Q29" s="28"/>
      <c r="R29" s="85" t="n">
        <f aca="false">P29+Q29</f>
        <v>25846.829</v>
      </c>
      <c r="S29" s="88" t="n">
        <f aca="false">R29/$R$11*100</f>
        <v>1.6159014835608</v>
      </c>
    </row>
    <row r="30" customFormat="false" ht="20.25" hidden="false" customHeight="true" outlineLevel="0" collapsed="false">
      <c r="B30" s="93" t="s">
        <v>69</v>
      </c>
      <c r="C30" s="28" t="n">
        <v>8179.295</v>
      </c>
      <c r="D30" s="28"/>
      <c r="E30" s="94"/>
      <c r="F30" s="94"/>
      <c r="G30" s="94"/>
      <c r="H30" s="94"/>
      <c r="I30" s="94"/>
      <c r="J30" s="28"/>
      <c r="K30" s="28"/>
      <c r="L30" s="28"/>
      <c r="M30" s="28"/>
      <c r="N30" s="81" t="n">
        <f aca="false">SUM(C30:M30)</f>
        <v>8179.295</v>
      </c>
      <c r="O30" s="28"/>
      <c r="P30" s="88" t="n">
        <f aca="false">N30+O30</f>
        <v>8179.295</v>
      </c>
      <c r="Q30" s="28"/>
      <c r="R30" s="85" t="n">
        <f aca="false">P30+Q30</f>
        <v>8179.295</v>
      </c>
      <c r="S30" s="88" t="n">
        <f aca="false">R30/$R$11*100</f>
        <v>0.511356148368583</v>
      </c>
    </row>
    <row r="31" s="99" customFormat="true" ht="36.75" hidden="false" customHeight="true" outlineLevel="0" collapsed="false">
      <c r="B31" s="100" t="s">
        <v>70</v>
      </c>
      <c r="C31" s="28" t="n">
        <v>3400.477548</v>
      </c>
      <c r="D31" s="28" t="n">
        <v>56.156</v>
      </c>
      <c r="E31" s="94"/>
      <c r="F31" s="94" t="n">
        <v>0</v>
      </c>
      <c r="G31" s="94" t="n">
        <v>974.937</v>
      </c>
      <c r="H31" s="94"/>
      <c r="I31" s="28" t="n">
        <v>0</v>
      </c>
      <c r="J31" s="28"/>
      <c r="K31" s="28"/>
      <c r="L31" s="28"/>
      <c r="M31" s="28"/>
      <c r="N31" s="81" t="n">
        <f aca="false">SUM(C31:M31)</f>
        <v>4431.570548</v>
      </c>
      <c r="O31" s="28"/>
      <c r="P31" s="88" t="n">
        <f aca="false">N31+O31</f>
        <v>4431.570548</v>
      </c>
      <c r="Q31" s="28"/>
      <c r="R31" s="85" t="n">
        <f aca="false">P31+Q31</f>
        <v>4431.570548</v>
      </c>
      <c r="S31" s="88" t="n">
        <f aca="false">R31/$R$11*100</f>
        <v>0.277054544022307</v>
      </c>
    </row>
    <row r="32" customFormat="false" ht="58.5" hidden="false" customHeight="true" outlineLevel="0" collapsed="false">
      <c r="B32" s="100" t="s">
        <v>71</v>
      </c>
      <c r="C32" s="28" t="n">
        <v>974.634</v>
      </c>
      <c r="D32" s="28" t="n">
        <v>1301.892</v>
      </c>
      <c r="E32" s="94"/>
      <c r="F32" s="94"/>
      <c r="G32" s="94"/>
      <c r="H32" s="94"/>
      <c r="I32" s="28" t="n">
        <v>77.302</v>
      </c>
      <c r="J32" s="101"/>
      <c r="K32" s="28"/>
      <c r="L32" s="28"/>
      <c r="M32" s="28"/>
      <c r="N32" s="81" t="n">
        <f aca="false">SUM(C32:M32)</f>
        <v>2353.828</v>
      </c>
      <c r="O32" s="28"/>
      <c r="P32" s="88" t="n">
        <f aca="false">N32+O32</f>
        <v>2353.828</v>
      </c>
      <c r="Q32" s="28"/>
      <c r="R32" s="85" t="n">
        <f aca="false">P32+Q32</f>
        <v>2353.828</v>
      </c>
      <c r="S32" s="88" t="n">
        <f aca="false">R32/$R$11*100</f>
        <v>0.147157477509018</v>
      </c>
    </row>
    <row r="33" customFormat="false" ht="36" hidden="false" customHeight="true" outlineLevel="0" collapsed="false">
      <c r="B33" s="96" t="s">
        <v>72</v>
      </c>
      <c r="C33" s="28" t="n">
        <v>417.583</v>
      </c>
      <c r="D33" s="28" t="n">
        <v>0</v>
      </c>
      <c r="E33" s="94"/>
      <c r="F33" s="94"/>
      <c r="G33" s="94"/>
      <c r="H33" s="94"/>
      <c r="I33" s="28" t="n">
        <v>0</v>
      </c>
      <c r="J33" s="28"/>
      <c r="K33" s="28"/>
      <c r="L33" s="28"/>
      <c r="M33" s="28"/>
      <c r="N33" s="81" t="n">
        <f aca="false">SUM(C33:M33)</f>
        <v>417.583</v>
      </c>
      <c r="O33" s="28"/>
      <c r="P33" s="88" t="n">
        <f aca="false">N33+O33</f>
        <v>417.583</v>
      </c>
      <c r="Q33" s="28"/>
      <c r="R33" s="85" t="n">
        <f aca="false">P33+Q33</f>
        <v>417.583</v>
      </c>
      <c r="S33" s="88" t="n">
        <f aca="false">R33/$R$11*100</f>
        <v>0.0261066063156052</v>
      </c>
    </row>
    <row r="34" customFormat="false" ht="33" hidden="false" customHeight="true" outlineLevel="0" collapsed="false">
      <c r="B34" s="102" t="s">
        <v>73</v>
      </c>
      <c r="C34" s="28" t="n">
        <v>4.602</v>
      </c>
      <c r="D34" s="28" t="n">
        <v>168.637</v>
      </c>
      <c r="E34" s="94"/>
      <c r="F34" s="94"/>
      <c r="G34" s="94"/>
      <c r="H34" s="94"/>
      <c r="I34" s="28" t="n">
        <v>290.714</v>
      </c>
      <c r="J34" s="28"/>
      <c r="K34" s="28"/>
      <c r="L34" s="28"/>
      <c r="M34" s="28"/>
      <c r="N34" s="81" t="n">
        <f aca="false">SUM(C34:M34)</f>
        <v>463.953</v>
      </c>
      <c r="O34" s="28"/>
      <c r="P34" s="88" t="n">
        <f aca="false">N34+O34</f>
        <v>463.953</v>
      </c>
      <c r="Q34" s="28"/>
      <c r="R34" s="85" t="n">
        <f aca="false">P34+Q34</f>
        <v>463.953</v>
      </c>
      <c r="S34" s="88" t="n">
        <f aca="false">R34/$R$11*100</f>
        <v>0.0290055828899739</v>
      </c>
    </row>
    <row r="35" customFormat="false" ht="27.75" hidden="false" customHeight="true" outlineLevel="0" collapsed="false">
      <c r="B35" s="103" t="s">
        <v>74</v>
      </c>
      <c r="C35" s="28" t="n">
        <v>2987.725</v>
      </c>
      <c r="D35" s="28"/>
      <c r="E35" s="94" t="n">
        <v>22842.81325</v>
      </c>
      <c r="F35" s="94" t="n">
        <v>706.838803</v>
      </c>
      <c r="G35" s="94" t="n">
        <v>10404.372719</v>
      </c>
      <c r="H35" s="94"/>
      <c r="I35" s="28" t="n">
        <v>0.612</v>
      </c>
      <c r="J35" s="28"/>
      <c r="K35" s="28"/>
      <c r="L35" s="28"/>
      <c r="M35" s="28"/>
      <c r="N35" s="81" t="n">
        <f aca="false">SUM(C35:M35)</f>
        <v>36942.361772</v>
      </c>
      <c r="O35" s="97" t="n">
        <v>-22.862</v>
      </c>
      <c r="P35" s="88" t="n">
        <f aca="false">N35+O35</f>
        <v>36919.499772</v>
      </c>
      <c r="Q35" s="28"/>
      <c r="R35" s="85" t="n">
        <f aca="false">P35+Q35</f>
        <v>36919.499772</v>
      </c>
      <c r="S35" s="88" t="n">
        <f aca="false">R35/$R$11*100</f>
        <v>2.30814675385895</v>
      </c>
    </row>
    <row r="36" customFormat="false" ht="27" hidden="false" customHeight="true" outlineLevel="0" collapsed="false">
      <c r="B36" s="104" t="s">
        <v>75</v>
      </c>
      <c r="C36" s="28" t="n">
        <v>4834.897</v>
      </c>
      <c r="D36" s="28" t="n">
        <v>5869.515</v>
      </c>
      <c r="E36" s="28" t="n">
        <v>14.059</v>
      </c>
      <c r="F36" s="28" t="n">
        <v>1.318</v>
      </c>
      <c r="G36" s="28" t="n">
        <v>32.506</v>
      </c>
      <c r="H36" s="94"/>
      <c r="I36" s="28" t="n">
        <v>3792.905</v>
      </c>
      <c r="J36" s="105"/>
      <c r="K36" s="28" t="n">
        <v>169.27580234</v>
      </c>
      <c r="L36" s="28" t="n">
        <v>399.98174</v>
      </c>
      <c r="M36" s="28" t="n">
        <v>131.819</v>
      </c>
      <c r="N36" s="81" t="n">
        <f aca="false">SUM(C36:M36)</f>
        <v>15246.27654234</v>
      </c>
      <c r="O36" s="97" t="n">
        <v>-5388.99665352</v>
      </c>
      <c r="P36" s="88" t="n">
        <f aca="false">N36+O36</f>
        <v>9857.27988882</v>
      </c>
      <c r="Q36" s="28"/>
      <c r="R36" s="85" t="n">
        <f aca="false">P36+Q36</f>
        <v>9857.27988882</v>
      </c>
      <c r="S36" s="88" t="n">
        <f aca="false">R36/$R$11*100</f>
        <v>0.616261019725794</v>
      </c>
    </row>
    <row r="37" customFormat="false" ht="24" hidden="false" customHeight="true" outlineLevel="0" collapsed="false">
      <c r="B37" s="106" t="s">
        <v>76</v>
      </c>
      <c r="C37" s="28"/>
      <c r="D37" s="28" t="n">
        <v>3862.589178</v>
      </c>
      <c r="E37" s="94" t="n">
        <v>4877.043</v>
      </c>
      <c r="F37" s="94" t="n">
        <v>0</v>
      </c>
      <c r="G37" s="94" t="n">
        <v>2796.41</v>
      </c>
      <c r="H37" s="94"/>
      <c r="I37" s="28" t="n">
        <v>5725.413</v>
      </c>
      <c r="J37" s="28" t="n">
        <v>20.723238</v>
      </c>
      <c r="K37" s="28"/>
      <c r="L37" s="28" t="n">
        <v>1742.079076</v>
      </c>
      <c r="M37" s="107"/>
      <c r="N37" s="81" t="n">
        <f aca="false">SUM(C37:M37)</f>
        <v>19024.257492</v>
      </c>
      <c r="O37" s="97" t="n">
        <f aca="false">-N37</f>
        <v>-19024.257492</v>
      </c>
      <c r="P37" s="88" t="n">
        <f aca="false">N37+O37</f>
        <v>0</v>
      </c>
      <c r="Q37" s="28"/>
      <c r="R37" s="85" t="n">
        <f aca="false">P37+Q37</f>
        <v>0</v>
      </c>
      <c r="S37" s="88" t="n">
        <f aca="false">R37/$R$11*100</f>
        <v>0</v>
      </c>
    </row>
    <row r="38" customFormat="false" ht="23.25" hidden="false" customHeight="true" outlineLevel="0" collapsed="false">
      <c r="B38" s="108" t="s">
        <v>77</v>
      </c>
      <c r="C38" s="28" t="n">
        <v>134.173</v>
      </c>
      <c r="D38" s="28" t="n">
        <v>95.823</v>
      </c>
      <c r="E38" s="94"/>
      <c r="F38" s="94"/>
      <c r="G38" s="94"/>
      <c r="H38" s="94"/>
      <c r="I38" s="28" t="n">
        <v>101.027</v>
      </c>
      <c r="J38" s="105"/>
      <c r="K38" s="28"/>
      <c r="L38" s="28"/>
      <c r="M38" s="28"/>
      <c r="N38" s="81" t="n">
        <f aca="false">SUM(C38:M38)</f>
        <v>331.023</v>
      </c>
      <c r="O38" s="28" t="n">
        <v>0</v>
      </c>
      <c r="P38" s="88" t="n">
        <f aca="false">N38+O38</f>
        <v>331.023</v>
      </c>
      <c r="Q38" s="28"/>
      <c r="R38" s="85" t="n">
        <f aca="false">P38+Q38</f>
        <v>331.023</v>
      </c>
      <c r="S38" s="88" t="n">
        <f aca="false">R38/$R$11*100</f>
        <v>0.0206950166611442</v>
      </c>
    </row>
    <row r="39" customFormat="false" ht="20.4" hidden="false" customHeight="true" outlineLevel="0" collapsed="false">
      <c r="B39" s="53" t="s">
        <v>78</v>
      </c>
      <c r="C39" s="28"/>
      <c r="D39" s="28" t="n">
        <v>0</v>
      </c>
      <c r="E39" s="28"/>
      <c r="F39" s="28"/>
      <c r="G39" s="28" t="n">
        <v>0</v>
      </c>
      <c r="H39" s="28"/>
      <c r="I39" s="28"/>
      <c r="J39" s="28" t="n">
        <v>0</v>
      </c>
      <c r="K39" s="28"/>
      <c r="L39" s="28" t="n">
        <v>0</v>
      </c>
      <c r="M39" s="28"/>
      <c r="N39" s="81" t="n">
        <f aca="false">SUM(C39:M39)</f>
        <v>0</v>
      </c>
      <c r="O39" s="97"/>
      <c r="P39" s="88" t="n">
        <f aca="false">N39+O39</f>
        <v>0</v>
      </c>
      <c r="Q39" s="28"/>
      <c r="R39" s="85" t="n">
        <f aca="false">P39+Q39</f>
        <v>0</v>
      </c>
      <c r="S39" s="88" t="n">
        <f aca="false">R39/$R$11*100</f>
        <v>0</v>
      </c>
    </row>
    <row r="40" customFormat="false" ht="33" hidden="false" customHeight="true" outlineLevel="0" collapsed="false">
      <c r="B40" s="109" t="s">
        <v>79</v>
      </c>
      <c r="C40" s="28" t="n">
        <v>259.132</v>
      </c>
      <c r="D40" s="28" t="n">
        <v>2.510936</v>
      </c>
      <c r="E40" s="28" t="n">
        <v>0</v>
      </c>
      <c r="F40" s="28" t="n">
        <v>0</v>
      </c>
      <c r="G40" s="28" t="n">
        <v>0</v>
      </c>
      <c r="H40" s="28"/>
      <c r="I40" s="28" t="n">
        <v>0.227</v>
      </c>
      <c r="J40" s="28" t="n">
        <v>0</v>
      </c>
      <c r="K40" s="28"/>
      <c r="L40" s="28"/>
      <c r="M40" s="28"/>
      <c r="N40" s="81" t="n">
        <f aca="false">SUM(C40:M40)</f>
        <v>261.869936</v>
      </c>
      <c r="O40" s="28"/>
      <c r="P40" s="88" t="n">
        <f aca="false">N40+O40</f>
        <v>261.869936</v>
      </c>
      <c r="Q40" s="28"/>
      <c r="R40" s="85" t="n">
        <f aca="false">P40+Q40</f>
        <v>261.869936</v>
      </c>
      <c r="S40" s="88" t="n">
        <f aca="false">R40/$R$11*100</f>
        <v>0.0163716801810532</v>
      </c>
    </row>
    <row r="41" customFormat="false" ht="24" hidden="false" customHeight="true" outlineLevel="0" collapsed="false">
      <c r="B41" s="53" t="s">
        <v>80</v>
      </c>
      <c r="C41" s="28" t="n">
        <v>1485.606</v>
      </c>
      <c r="D41" s="28"/>
      <c r="E41" s="28"/>
      <c r="F41" s="28"/>
      <c r="G41" s="28"/>
      <c r="H41" s="28"/>
      <c r="I41" s="28" t="n">
        <v>0</v>
      </c>
      <c r="J41" s="28"/>
      <c r="K41" s="28"/>
      <c r="L41" s="28"/>
      <c r="M41" s="28" t="n">
        <v>4.431</v>
      </c>
      <c r="N41" s="81" t="n">
        <f aca="false">SUM(C41:M41)</f>
        <v>1490.037</v>
      </c>
      <c r="O41" s="28"/>
      <c r="P41" s="88" t="n">
        <f aca="false">N41+O41</f>
        <v>1490.037</v>
      </c>
      <c r="Q41" s="28" t="n">
        <f aca="false">-P41</f>
        <v>-1490.037</v>
      </c>
      <c r="R41" s="110" t="n">
        <f aca="false">P41+Q41</f>
        <v>0</v>
      </c>
      <c r="S41" s="88" t="n">
        <f aca="false">R41/$R$11*100</f>
        <v>0</v>
      </c>
    </row>
    <row r="42" customFormat="false" ht="22.95" hidden="false" customHeight="true" outlineLevel="0" collapsed="false">
      <c r="B42" s="111" t="s">
        <v>81</v>
      </c>
      <c r="C42" s="28" t="n">
        <v>67.019</v>
      </c>
      <c r="D42" s="28" t="n">
        <v>0.079</v>
      </c>
      <c r="E42" s="28"/>
      <c r="F42" s="28"/>
      <c r="G42" s="28"/>
      <c r="H42" s="28"/>
      <c r="I42" s="28" t="n">
        <v>0</v>
      </c>
      <c r="J42" s="28"/>
      <c r="K42" s="28"/>
      <c r="L42" s="28"/>
      <c r="M42" s="28"/>
      <c r="N42" s="81" t="n">
        <f aca="false">SUM(C42:M42)</f>
        <v>67.098</v>
      </c>
      <c r="O42" s="28"/>
      <c r="P42" s="88" t="n">
        <f aca="false">N42+O42</f>
        <v>67.098</v>
      </c>
      <c r="Q42" s="28"/>
      <c r="R42" s="110" t="n">
        <f aca="false">P42+Q42</f>
        <v>67.098</v>
      </c>
      <c r="S42" s="88" t="n">
        <f aca="false">R42/$R$11*100</f>
        <v>0.00419485723931405</v>
      </c>
    </row>
    <row r="43" customFormat="false" ht="26.4" hidden="false" customHeight="true" outlineLevel="0" collapsed="false">
      <c r="B43" s="111" t="s">
        <v>82</v>
      </c>
      <c r="C43" s="28" t="n">
        <v>-43.29</v>
      </c>
      <c r="D43" s="28" t="n">
        <v>25.31</v>
      </c>
      <c r="E43" s="28" t="n">
        <v>0</v>
      </c>
      <c r="F43" s="28" t="n">
        <v>0</v>
      </c>
      <c r="G43" s="28"/>
      <c r="H43" s="28"/>
      <c r="I43" s="28" t="n">
        <v>44.787</v>
      </c>
      <c r="J43" s="28"/>
      <c r="K43" s="28"/>
      <c r="L43" s="28"/>
      <c r="M43" s="28"/>
      <c r="N43" s="81" t="n">
        <f aca="false">SUM(C43:M43)</f>
        <v>26.807</v>
      </c>
      <c r="O43" s="28"/>
      <c r="P43" s="88" t="n">
        <f aca="false">N43+O43</f>
        <v>26.807</v>
      </c>
      <c r="Q43" s="28"/>
      <c r="R43" s="110" t="n">
        <f aca="false">P43+Q43</f>
        <v>26.807</v>
      </c>
      <c r="S43" s="88" t="n">
        <f aca="false">R43/$R$11*100</f>
        <v>0.00167592980438004</v>
      </c>
    </row>
    <row r="44" customFormat="false" ht="51.6" hidden="false" customHeight="true" outlineLevel="0" collapsed="false">
      <c r="B44" s="111" t="s">
        <v>83</v>
      </c>
      <c r="C44" s="28" t="n">
        <v>6255.879</v>
      </c>
      <c r="D44" s="28" t="n">
        <v>1825.136094</v>
      </c>
      <c r="E44" s="28" t="n">
        <v>0.061</v>
      </c>
      <c r="F44" s="28" t="n">
        <v>101.908</v>
      </c>
      <c r="G44" s="28" t="n">
        <v>0.286</v>
      </c>
      <c r="H44" s="28"/>
      <c r="I44" s="28" t="n">
        <v>385.915</v>
      </c>
      <c r="J44" s="28" t="n">
        <v>77.232369</v>
      </c>
      <c r="K44" s="28"/>
      <c r="L44" s="28"/>
      <c r="M44" s="28"/>
      <c r="N44" s="81" t="n">
        <f aca="false">SUM(C44:M44)</f>
        <v>8646.417463</v>
      </c>
      <c r="O44" s="28"/>
      <c r="P44" s="88" t="n">
        <f aca="false">N44+O44</f>
        <v>8646.417463</v>
      </c>
      <c r="Q44" s="28"/>
      <c r="R44" s="110" t="n">
        <f aca="false">P44+Q44</f>
        <v>8646.417463</v>
      </c>
      <c r="S44" s="88" t="n">
        <f aca="false">R44/$R$11*100</f>
        <v>0.540559880902515</v>
      </c>
    </row>
    <row r="45" customFormat="false" ht="36" hidden="false" customHeight="true" outlineLevel="0" collapsed="false">
      <c r="B45" s="112" t="s">
        <v>84</v>
      </c>
      <c r="C45" s="28" t="n">
        <v>392.651000000001</v>
      </c>
      <c r="D45" s="28"/>
      <c r="E45" s="28" t="n">
        <v>18.966</v>
      </c>
      <c r="F45" s="28" t="n">
        <v>0</v>
      </c>
      <c r="G45" s="28"/>
      <c r="H45" s="113"/>
      <c r="I45" s="113"/>
      <c r="J45" s="113"/>
      <c r="K45" s="113"/>
      <c r="L45" s="113"/>
      <c r="M45" s="113"/>
      <c r="N45" s="81" t="n">
        <f aca="false">SUM(C45:M45)</f>
        <v>411.617000000001</v>
      </c>
      <c r="O45" s="28"/>
      <c r="P45" s="88" t="n">
        <f aca="false">N45+O45</f>
        <v>411.617000000001</v>
      </c>
      <c r="Q45" s="28"/>
      <c r="R45" s="110" t="n">
        <f aca="false">P45+Q45</f>
        <v>411.617000000001</v>
      </c>
      <c r="S45" s="88" t="n">
        <f aca="false">R45/$R$11*100</f>
        <v>0.0257336217513895</v>
      </c>
    </row>
    <row r="46" customFormat="false" ht="36" hidden="false" customHeight="true" outlineLevel="0" collapsed="false">
      <c r="B46" s="112"/>
      <c r="C46" s="28"/>
      <c r="D46" s="28"/>
      <c r="E46" s="28"/>
      <c r="F46" s="28"/>
      <c r="G46" s="28"/>
      <c r="H46" s="113"/>
      <c r="I46" s="113"/>
      <c r="J46" s="113"/>
      <c r="K46" s="113"/>
      <c r="L46" s="113"/>
      <c r="M46" s="113"/>
      <c r="N46" s="81"/>
      <c r="O46" s="28"/>
      <c r="P46" s="88"/>
      <c r="Q46" s="28"/>
      <c r="R46" s="110"/>
      <c r="S46" s="88"/>
    </row>
    <row r="47" s="84" customFormat="true" ht="30.75" hidden="false" customHeight="true" outlineLevel="0" collapsed="false">
      <c r="B47" s="78" t="s">
        <v>85</v>
      </c>
      <c r="C47" s="79" t="n">
        <f aca="false">C48+C62+C65+C68</f>
        <v>78872.722</v>
      </c>
      <c r="D47" s="79" t="n">
        <f aca="false">D48+D62+D65+D68+D69</f>
        <v>25611.53876</v>
      </c>
      <c r="E47" s="79" t="n">
        <f aca="false">E48+E62+E65+E68+E69</f>
        <v>29568.24377</v>
      </c>
      <c r="F47" s="79" t="n">
        <f aca="false">F48+F62+F65+F68+F69</f>
        <v>643.421803</v>
      </c>
      <c r="G47" s="79" t="n">
        <f aca="false">G48+G62+G65+G68+G69</f>
        <v>16072.551719</v>
      </c>
      <c r="H47" s="79" t="n">
        <f aca="false">H48+H62+H65+H68+H69</f>
        <v>0</v>
      </c>
      <c r="I47" s="79" t="n">
        <f aca="false">I48+I62+I65+I68+I69</f>
        <v>8825.435</v>
      </c>
      <c r="J47" s="79" t="n">
        <f aca="false">J48+J62+J65+J68+J69</f>
        <v>80.224903</v>
      </c>
      <c r="K47" s="79" t="n">
        <f aca="false">K48+K62+K65+K68+K69</f>
        <v>124.962</v>
      </c>
      <c r="L47" s="85" t="n">
        <f aca="false">L48+L62+L65+L68+L69</f>
        <v>2146.1437</v>
      </c>
      <c r="M47" s="85" t="n">
        <f aca="false">M48+M62+M65+M68+M69</f>
        <v>361.803</v>
      </c>
      <c r="N47" s="85" t="n">
        <f aca="false">SUM(C47:M47)</f>
        <v>162307.046655</v>
      </c>
      <c r="O47" s="79" t="n">
        <f aca="false">O48+O62+O65+O68+O69</f>
        <v>-24436.11614552</v>
      </c>
      <c r="P47" s="85" t="n">
        <f aca="false">N47+O47</f>
        <v>137870.93050948</v>
      </c>
      <c r="Q47" s="79" t="n">
        <f aca="false">Q48+Q62+Q65+Q68+Q69</f>
        <v>-954.038</v>
      </c>
      <c r="R47" s="86" t="n">
        <f aca="false">P47+Q47</f>
        <v>136916.89250948</v>
      </c>
      <c r="S47" s="85" t="n">
        <f aca="false">R47/$R$11*100</f>
        <v>8.55982022903478</v>
      </c>
    </row>
    <row r="48" customFormat="false" ht="20.1" hidden="false" customHeight="true" outlineLevel="0" collapsed="false">
      <c r="B48" s="114" t="s">
        <v>86</v>
      </c>
      <c r="C48" s="79" t="n">
        <f aca="false">SUM(C49:C61)</f>
        <v>78645.855</v>
      </c>
      <c r="D48" s="79" t="n">
        <f aca="false">SUM(D49:D61)</f>
        <v>22717.970623</v>
      </c>
      <c r="E48" s="79" t="n">
        <f aca="false">SUM(E49:E61)</f>
        <v>29572.02425</v>
      </c>
      <c r="F48" s="79" t="n">
        <f aca="false">SUM(F49:F61)</f>
        <v>649.360803</v>
      </c>
      <c r="G48" s="79" t="n">
        <f aca="false">SUM(G49:G61)</f>
        <v>16089.201719</v>
      </c>
      <c r="H48" s="79" t="n">
        <f aca="false">SUM(H49:H61)</f>
        <v>0</v>
      </c>
      <c r="I48" s="79" t="n">
        <f aca="false">SUM(I49:I61)</f>
        <v>8718.819</v>
      </c>
      <c r="J48" s="79" t="n">
        <f aca="false">SUM(J49:J61)</f>
        <v>80.226855</v>
      </c>
      <c r="K48" s="79" t="n">
        <f aca="false">SUM(K49:K61)</f>
        <v>124.962</v>
      </c>
      <c r="L48" s="79" t="n">
        <f aca="false">SUM(L49:L61)</f>
        <v>860.54558</v>
      </c>
      <c r="M48" s="79" t="n">
        <f aca="false">SUM(M49:M61)</f>
        <v>15.888</v>
      </c>
      <c r="N48" s="85" t="n">
        <f aca="false">SUM(C48:M48)</f>
        <v>157474.85383</v>
      </c>
      <c r="O48" s="79" t="n">
        <f aca="false">SUM(O49:O61)</f>
        <v>-24397.80545652</v>
      </c>
      <c r="P48" s="88" t="n">
        <f aca="false">N48+O48</f>
        <v>133077.04837348</v>
      </c>
      <c r="Q48" s="79" t="n">
        <f aca="false">SUM(Q49:Q61)</f>
        <v>0</v>
      </c>
      <c r="R48" s="110" t="n">
        <f aca="false">P48+Q48</f>
        <v>133077.04837348</v>
      </c>
      <c r="S48" s="88" t="n">
        <f aca="false">R48/$R$11*100</f>
        <v>8.31975945268173</v>
      </c>
    </row>
    <row r="49" customFormat="false" ht="23.25" hidden="false" customHeight="true" outlineLevel="0" collapsed="false">
      <c r="A49" s="115"/>
      <c r="B49" s="116" t="s">
        <v>87</v>
      </c>
      <c r="C49" s="117" t="n">
        <v>15432.601</v>
      </c>
      <c r="D49" s="117" t="n">
        <v>9512.888</v>
      </c>
      <c r="E49" s="89" t="n">
        <v>95.681</v>
      </c>
      <c r="F49" s="89" t="n">
        <v>39.047</v>
      </c>
      <c r="G49" s="89" t="n">
        <v>76.602</v>
      </c>
      <c r="H49" s="89"/>
      <c r="I49" s="91" t="n">
        <v>5194.575</v>
      </c>
      <c r="J49" s="117"/>
      <c r="K49" s="91"/>
      <c r="L49" s="117" t="n">
        <v>190.91509</v>
      </c>
      <c r="M49" s="117" t="n">
        <v>1.691</v>
      </c>
      <c r="N49" s="85" t="n">
        <f aca="false">SUM(C49:M49)</f>
        <v>30544.00009</v>
      </c>
      <c r="O49" s="107"/>
      <c r="P49" s="88" t="n">
        <f aca="false">N49+O49</f>
        <v>30544.00009</v>
      </c>
      <c r="Q49" s="107"/>
      <c r="R49" s="110" t="n">
        <f aca="false">P49+Q49</f>
        <v>30544.00009</v>
      </c>
      <c r="S49" s="88" t="n">
        <f aca="false">R49/$R$11*100</f>
        <v>1.90956093915088</v>
      </c>
    </row>
    <row r="50" customFormat="false" ht="23.25" hidden="false" customHeight="true" outlineLevel="0" collapsed="false">
      <c r="A50" s="115"/>
      <c r="B50" s="116" t="s">
        <v>88</v>
      </c>
      <c r="C50" s="117" t="n">
        <v>2352.538</v>
      </c>
      <c r="D50" s="117" t="n">
        <v>6453.205</v>
      </c>
      <c r="E50" s="89" t="n">
        <v>157.605</v>
      </c>
      <c r="F50" s="89" t="n">
        <v>8.505</v>
      </c>
      <c r="G50" s="118" t="n">
        <v>11474.095</v>
      </c>
      <c r="H50" s="89" t="n">
        <v>0</v>
      </c>
      <c r="I50" s="91" t="n">
        <v>2068.541</v>
      </c>
      <c r="J50" s="91"/>
      <c r="K50" s="91" t="n">
        <v>4.606</v>
      </c>
      <c r="L50" s="91" t="n">
        <v>434.96668</v>
      </c>
      <c r="M50" s="91" t="n">
        <v>13.983</v>
      </c>
      <c r="N50" s="85" t="n">
        <f aca="false">SUM(C50:M50)</f>
        <v>22968.04468</v>
      </c>
      <c r="O50" s="97" t="n">
        <v>-5457.111</v>
      </c>
      <c r="P50" s="88" t="n">
        <f aca="false">N50+O50</f>
        <v>17510.93368</v>
      </c>
      <c r="Q50" s="107"/>
      <c r="R50" s="110" t="n">
        <f aca="false">P50+Q50</f>
        <v>17510.93368</v>
      </c>
      <c r="S50" s="88" t="n">
        <f aca="false">R50/$R$11*100</f>
        <v>1.09475493926341</v>
      </c>
    </row>
    <row r="51" customFormat="false" ht="17.25" hidden="false" customHeight="true" outlineLevel="0" collapsed="false">
      <c r="A51" s="115"/>
      <c r="B51" s="116" t="s">
        <v>89</v>
      </c>
      <c r="C51" s="117" t="n">
        <v>8657.017</v>
      </c>
      <c r="D51" s="117" t="n">
        <v>323.126</v>
      </c>
      <c r="E51" s="89" t="n">
        <v>14.171</v>
      </c>
      <c r="F51" s="89" t="n">
        <v>0.747</v>
      </c>
      <c r="G51" s="89" t="n">
        <v>5.625</v>
      </c>
      <c r="H51" s="89" t="n">
        <v>0</v>
      </c>
      <c r="I51" s="91" t="n">
        <v>0.001</v>
      </c>
      <c r="J51" s="91" t="n">
        <v>0</v>
      </c>
      <c r="K51" s="117" t="n">
        <v>120.356</v>
      </c>
      <c r="L51" s="91" t="n">
        <v>3.67456</v>
      </c>
      <c r="M51" s="91"/>
      <c r="N51" s="85" t="n">
        <f aca="false">SUM(C51:M51)</f>
        <v>9124.71756</v>
      </c>
      <c r="O51" s="97" t="n">
        <v>-6.35521352</v>
      </c>
      <c r="P51" s="88" t="n">
        <f aca="false">N51+O51</f>
        <v>9118.36234648</v>
      </c>
      <c r="Q51" s="107"/>
      <c r="R51" s="110" t="n">
        <f aca="false">P51+Q51</f>
        <v>9118.36234648</v>
      </c>
      <c r="S51" s="88" t="n">
        <f aca="false">R51/$R$11*100</f>
        <v>0.570065103279088</v>
      </c>
    </row>
    <row r="52" customFormat="false" ht="18.75" hidden="false" customHeight="true" outlineLevel="0" collapsed="false">
      <c r="A52" s="115"/>
      <c r="B52" s="116" t="s">
        <v>90</v>
      </c>
      <c r="C52" s="117" t="n">
        <v>3224.578</v>
      </c>
      <c r="D52" s="117" t="n">
        <v>1506.647</v>
      </c>
      <c r="E52" s="89"/>
      <c r="F52" s="89" t="n">
        <v>3.97</v>
      </c>
      <c r="G52" s="89"/>
      <c r="H52" s="89"/>
      <c r="I52" s="91" t="n">
        <v>284.294</v>
      </c>
      <c r="J52" s="117"/>
      <c r="K52" s="119"/>
      <c r="L52" s="117"/>
      <c r="M52" s="117"/>
      <c r="N52" s="85" t="n">
        <f aca="false">SUM(C52:M52)</f>
        <v>5019.489</v>
      </c>
      <c r="O52" s="107"/>
      <c r="P52" s="88" t="n">
        <f aca="false">N52+O52</f>
        <v>5019.489</v>
      </c>
      <c r="Q52" s="107"/>
      <c r="R52" s="110" t="n">
        <f aca="false">P52+Q52</f>
        <v>5019.489</v>
      </c>
      <c r="S52" s="88" t="n">
        <f aca="false">R52/$R$11*100</f>
        <v>0.313810244259251</v>
      </c>
    </row>
    <row r="53" customFormat="false" ht="24" hidden="false" customHeight="true" outlineLevel="0" collapsed="false">
      <c r="A53" s="115"/>
      <c r="B53" s="116" t="s">
        <v>91</v>
      </c>
      <c r="C53" s="117" t="n">
        <v>13885.121</v>
      </c>
      <c r="D53" s="91" t="n">
        <v>60.3320000000006</v>
      </c>
      <c r="E53" s="120" t="n">
        <v>0</v>
      </c>
      <c r="F53" s="120" t="n">
        <v>28.723</v>
      </c>
      <c r="G53" s="120" t="n">
        <v>3052.218</v>
      </c>
      <c r="H53" s="120" t="n">
        <v>0</v>
      </c>
      <c r="I53" s="117" t="n">
        <v>65.176</v>
      </c>
      <c r="J53" s="117"/>
      <c r="K53" s="79"/>
      <c r="L53" s="91"/>
      <c r="M53" s="91"/>
      <c r="N53" s="85" t="n">
        <f aca="false">SUM(C53:M53)</f>
        <v>17091.57</v>
      </c>
      <c r="O53" s="97" t="n">
        <v>-16496.742995</v>
      </c>
      <c r="P53" s="88" t="n">
        <f aca="false">N53+O53</f>
        <v>594.827004999999</v>
      </c>
      <c r="Q53" s="107"/>
      <c r="R53" s="110" t="n">
        <f aca="false">P53+Q53</f>
        <v>594.827004999999</v>
      </c>
      <c r="S53" s="88" t="n">
        <f aca="false">R53/$R$11*100</f>
        <v>0.037187611673429</v>
      </c>
    </row>
    <row r="54" customFormat="false" ht="18" hidden="false" customHeight="true" outlineLevel="0" collapsed="false">
      <c r="A54" s="115"/>
      <c r="B54" s="116" t="s">
        <v>92</v>
      </c>
      <c r="C54" s="117" t="n">
        <v>6237.121</v>
      </c>
      <c r="D54" s="91" t="n">
        <v>218.730821</v>
      </c>
      <c r="E54" s="89" t="n">
        <v>0.157</v>
      </c>
      <c r="F54" s="89" t="n">
        <v>0.047</v>
      </c>
      <c r="G54" s="89"/>
      <c r="H54" s="89"/>
      <c r="I54" s="91" t="n">
        <v>121.394</v>
      </c>
      <c r="J54" s="91" t="n">
        <v>0.086111</v>
      </c>
      <c r="K54" s="91"/>
      <c r="L54" s="91"/>
      <c r="M54" s="91"/>
      <c r="N54" s="85" t="n">
        <f aca="false">SUM(C54:M54)</f>
        <v>6577.535932</v>
      </c>
      <c r="O54" s="97" t="n">
        <v>-16.7098</v>
      </c>
      <c r="P54" s="88" t="n">
        <f aca="false">N54+O54</f>
        <v>6560.826132</v>
      </c>
      <c r="Q54" s="107"/>
      <c r="R54" s="110" t="n">
        <f aca="false">P54+Q54</f>
        <v>6560.826132</v>
      </c>
      <c r="S54" s="88" t="n">
        <f aca="false">R54/$R$11*100</f>
        <v>0.410172121310635</v>
      </c>
    </row>
    <row r="55" customFormat="false" ht="38.25" hidden="false" customHeight="true" outlineLevel="0" collapsed="false">
      <c r="A55" s="115"/>
      <c r="B55" s="121" t="s">
        <v>93</v>
      </c>
      <c r="C55" s="117" t="n">
        <v>736.858</v>
      </c>
      <c r="D55" s="91" t="n">
        <v>3.499523</v>
      </c>
      <c r="E55" s="91"/>
      <c r="F55" s="91" t="n">
        <v>0</v>
      </c>
      <c r="G55" s="91"/>
      <c r="H55" s="89"/>
      <c r="I55" s="91" t="n">
        <v>0.505</v>
      </c>
      <c r="J55" s="91" t="n">
        <v>0</v>
      </c>
      <c r="K55" s="91"/>
      <c r="L55" s="91"/>
      <c r="M55" s="91"/>
      <c r="N55" s="85" t="n">
        <f aca="false">SUM(C55:M55)</f>
        <v>740.862523</v>
      </c>
      <c r="O55" s="97" t="n">
        <v>-113.840927</v>
      </c>
      <c r="P55" s="88" t="n">
        <f aca="false">N55+O55</f>
        <v>627.021596</v>
      </c>
      <c r="Q55" s="122"/>
      <c r="R55" s="88" t="n">
        <f aca="false">P55+Q55</f>
        <v>627.021596</v>
      </c>
      <c r="S55" s="88" t="n">
        <f aca="false">R55/$R$11*100</f>
        <v>0.0392003648571768</v>
      </c>
    </row>
    <row r="56" customFormat="false" ht="15.6" hidden="false" customHeight="true" outlineLevel="0" collapsed="false">
      <c r="A56" s="115"/>
      <c r="B56" s="116" t="s">
        <v>94</v>
      </c>
      <c r="C56" s="117" t="n">
        <v>17920.514</v>
      </c>
      <c r="D56" s="91" t="n">
        <v>1375.856</v>
      </c>
      <c r="E56" s="89" t="n">
        <v>29284.22425</v>
      </c>
      <c r="F56" s="89" t="n">
        <v>447.045803</v>
      </c>
      <c r="G56" s="89" t="n">
        <v>1480.039719</v>
      </c>
      <c r="H56" s="89"/>
      <c r="I56" s="91" t="n">
        <v>18.039</v>
      </c>
      <c r="J56" s="91"/>
      <c r="K56" s="91"/>
      <c r="L56" s="91"/>
      <c r="M56" s="91"/>
      <c r="N56" s="85" t="n">
        <f aca="false">SUM(C56:M56)</f>
        <v>50525.718772</v>
      </c>
      <c r="O56" s="107"/>
      <c r="P56" s="88" t="n">
        <f aca="false">N56+O56</f>
        <v>50525.718772</v>
      </c>
      <c r="Q56" s="107"/>
      <c r="R56" s="110" t="n">
        <f aca="false">P56+Q56</f>
        <v>50525.718772</v>
      </c>
      <c r="S56" s="88" t="n">
        <f aca="false">R56/$R$11*100</f>
        <v>3.1587853164367</v>
      </c>
    </row>
    <row r="57" customFormat="false" ht="52.2" hidden="false" customHeight="true" outlineLevel="0" collapsed="false">
      <c r="A57" s="115"/>
      <c r="B57" s="121" t="s">
        <v>95</v>
      </c>
      <c r="C57" s="117" t="n">
        <v>8103.625</v>
      </c>
      <c r="D57" s="91" t="n">
        <v>2530.788279</v>
      </c>
      <c r="E57" s="89" t="n">
        <v>0.073</v>
      </c>
      <c r="F57" s="89" t="n">
        <v>115.989</v>
      </c>
      <c r="G57" s="89" t="n">
        <v>0.341</v>
      </c>
      <c r="H57" s="89"/>
      <c r="I57" s="91" t="n">
        <v>672.997</v>
      </c>
      <c r="J57" s="91" t="n">
        <v>80.140744</v>
      </c>
      <c r="K57" s="91"/>
      <c r="L57" s="91"/>
      <c r="M57" s="91"/>
      <c r="N57" s="85" t="n">
        <f aca="false">SUM(C57:M57)</f>
        <v>11503.954023</v>
      </c>
      <c r="O57" s="82" t="n">
        <v>-1830.733841</v>
      </c>
      <c r="P57" s="88" t="n">
        <f aca="false">N57+O57</f>
        <v>9673.220182</v>
      </c>
      <c r="Q57" s="107"/>
      <c r="R57" s="110" t="n">
        <f aca="false">P57+Q57</f>
        <v>9673.220182</v>
      </c>
      <c r="S57" s="88" t="n">
        <f aca="false">R57/$R$11*100</f>
        <v>0.604753907835427</v>
      </c>
    </row>
    <row r="58" customFormat="false" ht="16.8" hidden="false" customHeight="true" outlineLevel="0" collapsed="false">
      <c r="A58" s="115"/>
      <c r="B58" s="116" t="s">
        <v>96</v>
      </c>
      <c r="C58" s="117" t="n">
        <v>1295.241</v>
      </c>
      <c r="D58" s="91" t="n">
        <v>717.844</v>
      </c>
      <c r="E58" s="89" t="n">
        <v>0.69</v>
      </c>
      <c r="F58" s="89" t="n">
        <v>5.287</v>
      </c>
      <c r="G58" s="89" t="n">
        <v>0.281</v>
      </c>
      <c r="H58" s="89"/>
      <c r="I58" s="91" t="n">
        <v>261.733</v>
      </c>
      <c r="J58" s="91" t="n">
        <v>0</v>
      </c>
      <c r="K58" s="91"/>
      <c r="L58" s="91" t="n">
        <v>0.05627</v>
      </c>
      <c r="M58" s="91" t="n">
        <v>0.214</v>
      </c>
      <c r="N58" s="85" t="n">
        <f aca="false">SUM(C58:M58)</f>
        <v>2281.34627</v>
      </c>
      <c r="O58" s="97" t="n">
        <v>-191.45627</v>
      </c>
      <c r="P58" s="88" t="n">
        <f aca="false">N58+O58</f>
        <v>2089.89</v>
      </c>
      <c r="Q58" s="107"/>
      <c r="R58" s="110" t="n">
        <f aca="false">P58+Q58</f>
        <v>2089.89</v>
      </c>
      <c r="S58" s="88" t="n">
        <f aca="false">R58/$R$11*100</f>
        <v>0.130656505348446</v>
      </c>
    </row>
    <row r="59" customFormat="false" ht="52.95" hidden="false" customHeight="true" outlineLevel="0" collapsed="false">
      <c r="A59" s="115"/>
      <c r="B59" s="121" t="s">
        <v>97</v>
      </c>
      <c r="C59" s="117" t="n">
        <v>453.96</v>
      </c>
      <c r="D59" s="91" t="n">
        <v>7.213</v>
      </c>
      <c r="E59" s="89" t="n">
        <v>19.423</v>
      </c>
      <c r="F59" s="89"/>
      <c r="G59" s="89"/>
      <c r="H59" s="89"/>
      <c r="I59" s="91" t="n">
        <v>0.933</v>
      </c>
      <c r="J59" s="91"/>
      <c r="K59" s="91"/>
      <c r="L59" s="91"/>
      <c r="M59" s="91"/>
      <c r="N59" s="85" t="n">
        <f aca="false">SUM(C59:M59)</f>
        <v>481.529</v>
      </c>
      <c r="O59" s="97" t="n">
        <v>-5.160969</v>
      </c>
      <c r="P59" s="88" t="n">
        <f aca="false">N59+O59</f>
        <v>476.368031</v>
      </c>
      <c r="Q59" s="107"/>
      <c r="R59" s="110" t="n">
        <f aca="false">P59+Q59</f>
        <v>476.368031</v>
      </c>
      <c r="S59" s="88" t="n">
        <f aca="false">R59/$R$11*100</f>
        <v>0.0297817503266585</v>
      </c>
    </row>
    <row r="60" customFormat="false" ht="33" hidden="false" customHeight="true" outlineLevel="0" collapsed="false">
      <c r="A60" s="115"/>
      <c r="B60" s="121" t="s">
        <v>98</v>
      </c>
      <c r="C60" s="117" t="n">
        <v>262.819</v>
      </c>
      <c r="D60" s="91" t="n">
        <v>7.841</v>
      </c>
      <c r="E60" s="89"/>
      <c r="F60" s="89"/>
      <c r="G60" s="89"/>
      <c r="H60" s="89"/>
      <c r="I60" s="91" t="n">
        <v>0.43</v>
      </c>
      <c r="J60" s="91"/>
      <c r="K60" s="91"/>
      <c r="L60" s="91" t="n">
        <v>230.93298</v>
      </c>
      <c r="M60" s="91"/>
      <c r="N60" s="85" t="n">
        <f aca="false">SUM(C60:M60)</f>
        <v>502.02298</v>
      </c>
      <c r="O60" s="97" t="n">
        <v>-257.66798</v>
      </c>
      <c r="P60" s="88" t="n">
        <f aca="false">N60+O60</f>
        <v>244.355</v>
      </c>
      <c r="Q60" s="107"/>
      <c r="R60" s="110" t="n">
        <f aca="false">P60+Q60</f>
        <v>244.355</v>
      </c>
      <c r="S60" s="88" t="n">
        <f aca="false">R60/$R$11*100</f>
        <v>0.0152766750232881</v>
      </c>
    </row>
    <row r="61" s="107" customFormat="true" ht="39" hidden="false" customHeight="true" outlineLevel="0" collapsed="false">
      <c r="A61" s="123"/>
      <c r="B61" s="124" t="s">
        <v>99</v>
      </c>
      <c r="C61" s="117" t="n">
        <v>83.862</v>
      </c>
      <c r="D61" s="91" t="n">
        <v>0</v>
      </c>
      <c r="E61" s="89"/>
      <c r="F61" s="89"/>
      <c r="G61" s="89"/>
      <c r="H61" s="89"/>
      <c r="I61" s="91" t="n">
        <v>30.201</v>
      </c>
      <c r="J61" s="88" t="n">
        <v>0</v>
      </c>
      <c r="K61" s="88"/>
      <c r="L61" s="91"/>
      <c r="M61" s="91"/>
      <c r="N61" s="85" t="n">
        <f aca="false">SUM(C61:M61)</f>
        <v>114.063</v>
      </c>
      <c r="O61" s="97" t="n">
        <v>-22.026461</v>
      </c>
      <c r="P61" s="88" t="n">
        <f aca="false">N61+O61</f>
        <v>92.036539</v>
      </c>
      <c r="R61" s="110" t="n">
        <f aca="false">P61+Q61</f>
        <v>92.036539</v>
      </c>
      <c r="S61" s="88" t="n">
        <f aca="false">R61/$R$11*100</f>
        <v>0.00575397391733822</v>
      </c>
    </row>
    <row r="62" customFormat="false" ht="20.1" hidden="false" customHeight="true" outlineLevel="0" collapsed="false">
      <c r="A62" s="115"/>
      <c r="B62" s="114" t="s">
        <v>100</v>
      </c>
      <c r="C62" s="88" t="n">
        <f aca="false">SUM(C63:C64)</f>
        <v>493.14</v>
      </c>
      <c r="D62" s="88" t="n">
        <f aca="false">D63+D64</f>
        <v>2650.813</v>
      </c>
      <c r="E62" s="90" t="n">
        <f aca="false">E63+E64</f>
        <v>0.09252</v>
      </c>
      <c r="F62" s="90" t="n">
        <f aca="false">F63+F64</f>
        <v>0</v>
      </c>
      <c r="G62" s="90" t="n">
        <f aca="false">G63+G64</f>
        <v>0.268</v>
      </c>
      <c r="H62" s="90" t="n">
        <f aca="false">H63+H64</f>
        <v>0</v>
      </c>
      <c r="I62" s="88" t="n">
        <f aca="false">I63+I64</f>
        <v>147.232</v>
      </c>
      <c r="J62" s="88" t="n">
        <f aca="false">J63+J64</f>
        <v>0</v>
      </c>
      <c r="K62" s="91" t="n">
        <f aca="false">K63+K64</f>
        <v>0</v>
      </c>
      <c r="L62" s="88" t="n">
        <f aca="false">L63+L64</f>
        <v>1250.93397</v>
      </c>
      <c r="M62" s="88" t="n">
        <f aca="false">M63+M64</f>
        <v>0</v>
      </c>
      <c r="N62" s="85" t="n">
        <f aca="false">SUM(C62:M62)</f>
        <v>4542.47949</v>
      </c>
      <c r="O62" s="88" t="n">
        <f aca="false">O63+O64</f>
        <v>-3.646539</v>
      </c>
      <c r="P62" s="88" t="n">
        <f aca="false">N62+O62</f>
        <v>4538.832951</v>
      </c>
      <c r="Q62" s="82" t="n">
        <f aca="false">Q63+Q64</f>
        <v>0</v>
      </c>
      <c r="R62" s="110" t="n">
        <f aca="false">P62+Q62</f>
        <v>4538.832951</v>
      </c>
      <c r="S62" s="88" t="n">
        <f aca="false">R62/$R$11*100</f>
        <v>0.28376041405913</v>
      </c>
    </row>
    <row r="63" customFormat="false" ht="20.1" hidden="false" customHeight="true" outlineLevel="0" collapsed="false">
      <c r="A63" s="115"/>
      <c r="B63" s="125" t="s">
        <v>101</v>
      </c>
      <c r="C63" s="91" t="n">
        <v>487.746</v>
      </c>
      <c r="D63" s="117" t="n">
        <v>2629.455</v>
      </c>
      <c r="E63" s="89" t="n">
        <v>0.09252</v>
      </c>
      <c r="F63" s="89" t="n">
        <v>0</v>
      </c>
      <c r="G63" s="89" t="n">
        <v>0.268</v>
      </c>
      <c r="H63" s="89"/>
      <c r="I63" s="91" t="n">
        <v>147.232</v>
      </c>
      <c r="J63" s="91"/>
      <c r="K63" s="88" t="n">
        <v>0</v>
      </c>
      <c r="L63" s="117" t="n">
        <v>1250.93397</v>
      </c>
      <c r="M63" s="117"/>
      <c r="N63" s="85" t="n">
        <f aca="false">SUM(C63:M63)</f>
        <v>4515.72749</v>
      </c>
      <c r="O63" s="88" t="n">
        <v>-3.646539</v>
      </c>
      <c r="P63" s="88" t="n">
        <f aca="false">N63+O63</f>
        <v>4512.080951</v>
      </c>
      <c r="Q63" s="107"/>
      <c r="R63" s="110" t="n">
        <f aca="false">P63+Q63</f>
        <v>4512.080951</v>
      </c>
      <c r="S63" s="88" t="n">
        <f aca="false">R63/$R$11*100</f>
        <v>0.282087922764812</v>
      </c>
    </row>
    <row r="64" customFormat="false" ht="19.5" hidden="false" customHeight="true" outlineLevel="0" collapsed="false">
      <c r="A64" s="115"/>
      <c r="B64" s="125" t="s">
        <v>102</v>
      </c>
      <c r="C64" s="117" t="n">
        <v>5.394</v>
      </c>
      <c r="D64" s="117" t="n">
        <v>21.358</v>
      </c>
      <c r="E64" s="120"/>
      <c r="F64" s="120" t="n">
        <v>0</v>
      </c>
      <c r="G64" s="120"/>
      <c r="H64" s="120"/>
      <c r="I64" s="91" t="n">
        <v>0</v>
      </c>
      <c r="J64" s="88"/>
      <c r="K64" s="88"/>
      <c r="L64" s="117"/>
      <c r="M64" s="117"/>
      <c r="N64" s="85" t="n">
        <f aca="false">SUM(C64:M64)</f>
        <v>26.752</v>
      </c>
      <c r="O64" s="82"/>
      <c r="P64" s="88" t="n">
        <f aca="false">N64+O64</f>
        <v>26.752</v>
      </c>
      <c r="Q64" s="107"/>
      <c r="R64" s="110" t="n">
        <f aca="false">P64+Q64</f>
        <v>26.752</v>
      </c>
      <c r="S64" s="88" t="n">
        <f aca="false">R64/$R$11*100</f>
        <v>0.00167249129431771</v>
      </c>
    </row>
    <row r="65" customFormat="false" ht="23.25" hidden="false" customHeight="true" outlineLevel="0" collapsed="false">
      <c r="A65" s="115"/>
      <c r="B65" s="114" t="s">
        <v>80</v>
      </c>
      <c r="C65" s="110" t="n">
        <f aca="false">C66+C67</f>
        <v>184.307</v>
      </c>
      <c r="D65" s="110" t="n">
        <f aca="false">D66+D67</f>
        <v>423.816</v>
      </c>
      <c r="E65" s="110" t="n">
        <f aca="false">E66+E67</f>
        <v>0</v>
      </c>
      <c r="F65" s="110" t="n">
        <f aca="false">F66+F67</f>
        <v>0</v>
      </c>
      <c r="G65" s="110" t="n">
        <f aca="false">G66+G67</f>
        <v>0</v>
      </c>
      <c r="H65" s="120"/>
      <c r="I65" s="110" t="n">
        <f aca="false">I66+I67</f>
        <v>0</v>
      </c>
      <c r="J65" s="88"/>
      <c r="K65" s="88" t="n">
        <f aca="false">K66+K67</f>
        <v>0</v>
      </c>
      <c r="L65" s="110" t="n">
        <f aca="false">L66+L67</f>
        <v>34.66415</v>
      </c>
      <c r="M65" s="110" t="n">
        <f aca="false">M66+M67</f>
        <v>345.915</v>
      </c>
      <c r="N65" s="85" t="n">
        <f aca="false">SUM(C65:M65)</f>
        <v>988.70215</v>
      </c>
      <c r="O65" s="110" t="n">
        <f aca="false">O66+O67</f>
        <v>-34.66415</v>
      </c>
      <c r="P65" s="88" t="n">
        <f aca="false">N65+O65</f>
        <v>954.038</v>
      </c>
      <c r="Q65" s="110" t="n">
        <f aca="false">Q66+Q67</f>
        <v>-954.038</v>
      </c>
      <c r="R65" s="110" t="n">
        <f aca="false">P65+Q65</f>
        <v>0</v>
      </c>
      <c r="S65" s="88" t="n">
        <f aca="false">R65/$R$11*100</f>
        <v>0</v>
      </c>
    </row>
    <row r="66" customFormat="false" ht="15.6" hidden="false" customHeight="true" outlineLevel="0" collapsed="false">
      <c r="A66" s="115"/>
      <c r="B66" s="126" t="s">
        <v>103</v>
      </c>
      <c r="C66" s="117" t="n">
        <v>0</v>
      </c>
      <c r="D66" s="117" t="n">
        <v>0</v>
      </c>
      <c r="E66" s="120" t="n">
        <v>0</v>
      </c>
      <c r="F66" s="120" t="n">
        <v>0</v>
      </c>
      <c r="G66" s="120"/>
      <c r="H66" s="120" t="n">
        <v>0</v>
      </c>
      <c r="I66" s="117"/>
      <c r="J66" s="88"/>
      <c r="K66" s="88"/>
      <c r="L66" s="117"/>
      <c r="M66" s="117"/>
      <c r="N66" s="85" t="n">
        <f aca="false">SUM(C66:M66)</f>
        <v>0</v>
      </c>
      <c r="O66" s="107"/>
      <c r="P66" s="88" t="n">
        <f aca="false">N66+O66</f>
        <v>0</v>
      </c>
      <c r="Q66" s="107" t="n">
        <f aca="false">-P66</f>
        <v>-0</v>
      </c>
      <c r="R66" s="110"/>
      <c r="S66" s="88" t="n">
        <f aca="false">R66/$R$11*100</f>
        <v>0</v>
      </c>
    </row>
    <row r="67" customFormat="false" ht="19.5" hidden="false" customHeight="true" outlineLevel="0" collapsed="false">
      <c r="A67" s="115"/>
      <c r="B67" s="126" t="s">
        <v>104</v>
      </c>
      <c r="C67" s="117" t="n">
        <v>184.307</v>
      </c>
      <c r="D67" s="117" t="n">
        <v>423.816</v>
      </c>
      <c r="E67" s="120" t="n">
        <v>0</v>
      </c>
      <c r="F67" s="120" t="n">
        <v>0</v>
      </c>
      <c r="G67" s="120"/>
      <c r="H67" s="120" t="n">
        <v>0</v>
      </c>
      <c r="I67" s="117" t="n">
        <v>0</v>
      </c>
      <c r="J67" s="88"/>
      <c r="K67" s="88"/>
      <c r="L67" s="117" t="n">
        <v>34.66415</v>
      </c>
      <c r="M67" s="117" t="n">
        <v>345.915</v>
      </c>
      <c r="N67" s="85" t="n">
        <f aca="false">SUM(C67:M67)</f>
        <v>988.70215</v>
      </c>
      <c r="O67" s="97" t="n">
        <v>-34.66415</v>
      </c>
      <c r="P67" s="88" t="n">
        <f aca="false">N67+O67</f>
        <v>954.038</v>
      </c>
      <c r="Q67" s="107" t="n">
        <f aca="false">-P67</f>
        <v>-954.038</v>
      </c>
      <c r="R67" s="110" t="n">
        <f aca="false">P67+Q67</f>
        <v>0</v>
      </c>
      <c r="S67" s="88" t="n">
        <f aca="false">R67/$R$11*100</f>
        <v>0</v>
      </c>
    </row>
    <row r="68" customFormat="false" ht="34.5" hidden="false" customHeight="true" outlineLevel="0" collapsed="false">
      <c r="A68" s="115"/>
      <c r="B68" s="127" t="s">
        <v>105</v>
      </c>
      <c r="C68" s="117" t="n">
        <v>-450.58</v>
      </c>
      <c r="D68" s="117" t="n">
        <v>-181.060863</v>
      </c>
      <c r="E68" s="120" t="n">
        <v>-3.873</v>
      </c>
      <c r="F68" s="120" t="n">
        <v>-5.939</v>
      </c>
      <c r="G68" s="120" t="n">
        <v>-16.918</v>
      </c>
      <c r="H68" s="120"/>
      <c r="I68" s="120" t="n">
        <v>-40.616</v>
      </c>
      <c r="J68" s="120" t="n">
        <v>-0.001952</v>
      </c>
      <c r="K68" s="117"/>
      <c r="L68" s="117"/>
      <c r="M68" s="117"/>
      <c r="N68" s="85" t="n">
        <f aca="false">SUM(C68:M68)</f>
        <v>-698.988815</v>
      </c>
      <c r="O68" s="107"/>
      <c r="P68" s="88" t="n">
        <f aca="false">N68+O68</f>
        <v>-698.988815</v>
      </c>
      <c r="Q68" s="107"/>
      <c r="R68" s="110" t="n">
        <f aca="false">P68+Q68</f>
        <v>-698.988815</v>
      </c>
      <c r="S68" s="88" t="n">
        <f aca="false">R68/$R$11*100</f>
        <v>-0.0436996377060762</v>
      </c>
    </row>
    <row r="69" customFormat="false" ht="12" hidden="false" customHeight="true" outlineLevel="0" collapsed="false">
      <c r="B69" s="127"/>
      <c r="C69" s="117"/>
      <c r="D69" s="117"/>
      <c r="E69" s="120"/>
      <c r="F69" s="120"/>
      <c r="G69" s="120"/>
      <c r="H69" s="120"/>
      <c r="I69" s="79"/>
      <c r="J69" s="88"/>
      <c r="K69" s="117"/>
      <c r="L69" s="117"/>
      <c r="M69" s="117"/>
      <c r="N69" s="85" t="n">
        <f aca="false">SUM(C69:M69)</f>
        <v>0</v>
      </c>
      <c r="O69" s="107"/>
      <c r="P69" s="88"/>
      <c r="Q69" s="107"/>
      <c r="R69" s="110"/>
      <c r="S69" s="88"/>
    </row>
    <row r="70" customFormat="false" ht="34.5" hidden="false" customHeight="true" outlineLevel="0" collapsed="false">
      <c r="B70" s="128" t="s">
        <v>106</v>
      </c>
      <c r="C70" s="129" t="n">
        <f aca="false">C20-C47</f>
        <v>-28597.557322</v>
      </c>
      <c r="D70" s="129" t="n">
        <f aca="false">D20-D47</f>
        <v>8469.66944799999</v>
      </c>
      <c r="E70" s="130" t="n">
        <f aca="false">E20-E47</f>
        <v>-1815.30151999999</v>
      </c>
      <c r="F70" s="130" t="n">
        <f aca="false">F20-F47</f>
        <v>166.643</v>
      </c>
      <c r="G70" s="130" t="n">
        <f aca="false">G20-G47</f>
        <v>-1864.04</v>
      </c>
      <c r="H70" s="130" t="n">
        <f aca="false">H20-H47</f>
        <v>0</v>
      </c>
      <c r="I70" s="129" t="n">
        <f aca="false">I20-I47</f>
        <v>1593.467</v>
      </c>
      <c r="J70" s="129" t="n">
        <f aca="false">J20-J47</f>
        <v>17.730704</v>
      </c>
      <c r="K70" s="129" t="n">
        <f aca="false">K20-K47</f>
        <v>44.31380234</v>
      </c>
      <c r="L70" s="129" t="n">
        <f aca="false">L20-L47</f>
        <v>-4.08288399999992</v>
      </c>
      <c r="M70" s="129" t="n">
        <f aca="false">M20-M47</f>
        <v>-225.553</v>
      </c>
      <c r="N70" s="131" t="n">
        <f aca="false">SUM(C70:M70)</f>
        <v>-22214.71077166</v>
      </c>
      <c r="O70" s="129" t="n">
        <f aca="false">O20-O47</f>
        <v>0</v>
      </c>
      <c r="P70" s="129" t="n">
        <f aca="false">P20-P47</f>
        <v>-22214.71077166</v>
      </c>
      <c r="Q70" s="129" t="n">
        <f aca="false">Q20-Q47</f>
        <v>-535.999</v>
      </c>
      <c r="R70" s="129" t="n">
        <f aca="false">R20-R47</f>
        <v>-22750.70977166</v>
      </c>
      <c r="S70" s="132" t="n">
        <f aca="false">R70/$R$11*100</f>
        <v>-1.42233717227311</v>
      </c>
    </row>
  </sheetData>
  <mergeCells count="7">
    <mergeCell ref="O2:S2"/>
    <mergeCell ref="B3:S3"/>
    <mergeCell ref="B4:S4"/>
    <mergeCell ref="B5:S5"/>
    <mergeCell ref="R13:S16"/>
    <mergeCell ref="R17:R18"/>
    <mergeCell ref="S17:S18"/>
  </mergeCells>
  <printOptions headings="false" gridLines="false" gridLinesSet="true" horizontalCentered="false" verticalCentered="false"/>
  <pageMargins left="0" right="0.118055555555556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4T09:34:58Z</dcterms:created>
  <dc:creator>MIHAELA SIMION</dc:creator>
  <dc:description/>
  <dc:language>en-US</dc:language>
  <cp:lastModifiedBy>MIHAELA SIMION</cp:lastModifiedBy>
  <cp:lastPrinted>2023-04-24T09:46:04Z</cp:lastPrinted>
  <dcterms:modified xsi:type="dcterms:W3CDTF">2023-04-24T09:50:23Z</dcterms:modified>
  <cp:revision>0</cp:revision>
  <dc:subject/>
  <dc:title/>
</cp:coreProperties>
</file>