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 - 14 august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11,08,2025</t>
  </si>
  <si>
    <t xml:space="preserve">pj</t>
  </si>
  <si>
    <t xml:space="preserve">servicii</t>
  </si>
  <si>
    <t xml:space="preserve">12,08,2025</t>
  </si>
  <si>
    <t xml:space="preserve">en el</t>
  </si>
  <si>
    <t xml:space="preserve">apa rece</t>
  </si>
  <si>
    <t xml:space="preserve">chirie</t>
  </si>
  <si>
    <t xml:space="preserve">mf</t>
  </si>
  <si>
    <t xml:space="preserve">marja</t>
  </si>
  <si>
    <t xml:space="preserve">comision</t>
  </si>
  <si>
    <t xml:space="preserve">13,08,2025</t>
  </si>
  <si>
    <t xml:space="preserve">comision bnr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</t>
  </si>
  <si>
    <t xml:space="preserve">PERSOANA JURIDICA</t>
  </si>
  <si>
    <t xml:space="preserve">BUGET DE STAT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1.08.2025</t>
  </si>
  <si>
    <t xml:space="preserve">poprire DE 135/E/2024</t>
  </si>
  <si>
    <t xml:space="preserve">13.08.2025</t>
  </si>
  <si>
    <t xml:space="preserve">MF</t>
  </si>
  <si>
    <t xml:space="preserve">venituri recup af DE 1395/2024 BEJ BATAI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0.00"/>
    <numFmt numFmtId="173" formatCode="_-* #,##0.00\ _l_e_i_-;\-* #,##0.00\ _l_e_i_-;_-* \-??\ _l_e_i_-;_-@_-"/>
    <numFmt numFmtId="174" formatCode="@"/>
    <numFmt numFmtId="175" formatCode="General"/>
    <numFmt numFmtId="176" formatCode="[$-418]#,##0.00"/>
    <numFmt numFmtId="177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206681926.39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11</v>
      </c>
      <c r="D10" s="17" t="n">
        <f aca="false">918-778</f>
        <v>140</v>
      </c>
      <c r="E10" s="18"/>
    </row>
    <row r="11" customFormat="false" ht="12.75" hidden="false" customHeight="false" outlineLevel="0" collapsed="false">
      <c r="A11" s="14"/>
      <c r="B11" s="15"/>
      <c r="C11" s="16" t="n">
        <v>13</v>
      </c>
      <c r="D11" s="17" t="n">
        <v>778</v>
      </c>
      <c r="E11" s="18"/>
    </row>
    <row r="12" customFormat="false" ht="12.75" hidden="false" customHeight="false" outlineLevel="0" collapsed="false">
      <c r="A12" s="14"/>
      <c r="B12" s="15"/>
      <c r="C12" s="16"/>
      <c r="D12" s="17"/>
      <c r="E12" s="18"/>
    </row>
    <row r="13" customFormat="false" ht="13.5" hidden="false" customHeight="false" outlineLevel="0" collapsed="false">
      <c r="A13" s="19" t="s">
        <v>12</v>
      </c>
      <c r="B13" s="20"/>
      <c r="C13" s="21"/>
      <c r="D13" s="22" t="n">
        <f aca="false">SUM(D9:D12)</f>
        <v>206682844.39</v>
      </c>
      <c r="E13" s="23"/>
    </row>
    <row r="14" customFormat="false" ht="12.75" hidden="false" customHeight="false" outlineLevel="0" collapsed="false">
      <c r="A14" s="24" t="s">
        <v>13</v>
      </c>
      <c r="B14" s="25"/>
      <c r="C14" s="26"/>
      <c r="D14" s="17" t="n">
        <v>13381826</v>
      </c>
      <c r="E14" s="27"/>
    </row>
    <row r="15" customFormat="false" ht="12.75" hidden="false" customHeight="false" outlineLevel="0" collapsed="false">
      <c r="A15" s="28" t="s">
        <v>14</v>
      </c>
      <c r="B15" s="15" t="s">
        <v>11</v>
      </c>
      <c r="C15" s="16"/>
      <c r="D15" s="29"/>
      <c r="E15" s="18"/>
    </row>
    <row r="16" customFormat="false" ht="12.75" hidden="false" customHeight="false" outlineLevel="0" collapsed="false">
      <c r="A16" s="30"/>
      <c r="B16" s="31"/>
      <c r="C16" s="31"/>
      <c r="D16" s="32"/>
      <c r="E16" s="33"/>
    </row>
    <row r="17" customFormat="false" ht="13.5" hidden="false" customHeight="false" outlineLevel="0" collapsed="false">
      <c r="A17" s="19" t="s">
        <v>15</v>
      </c>
      <c r="B17" s="21"/>
      <c r="C17" s="21"/>
      <c r="D17" s="22" t="n">
        <f aca="false">SUM(D14:D16)</f>
        <v>13381826</v>
      </c>
      <c r="E17" s="23"/>
    </row>
    <row r="18" customFormat="false" ht="12.75" hidden="false" customHeight="false" outlineLevel="0" collapsed="false">
      <c r="A18" s="24" t="s">
        <v>16</v>
      </c>
      <c r="B18" s="25"/>
      <c r="C18" s="26"/>
      <c r="D18" s="34" t="n">
        <v>552368</v>
      </c>
      <c r="E18" s="27"/>
    </row>
    <row r="19" customFormat="false" ht="12.75" hidden="false" customHeight="false" outlineLevel="0" collapsed="false">
      <c r="A19" s="28" t="s">
        <v>17</v>
      </c>
      <c r="B19" s="15"/>
      <c r="C19" s="16"/>
      <c r="D19" s="17"/>
      <c r="E19" s="18"/>
    </row>
    <row r="20" customFormat="false" ht="12.75" hidden="false" customHeight="false" outlineLevel="0" collapsed="false">
      <c r="A20" s="30"/>
      <c r="B20" s="31"/>
      <c r="C20" s="31"/>
      <c r="D20" s="35"/>
      <c r="E20" s="33"/>
    </row>
    <row r="21" customFormat="false" ht="13.5" hidden="false" customHeight="false" outlineLevel="0" collapsed="false">
      <c r="A21" s="19" t="s">
        <v>18</v>
      </c>
      <c r="B21" s="21"/>
      <c r="C21" s="21"/>
      <c r="D21" s="22" t="n">
        <f aca="false">SUM(D18:D20)</f>
        <v>552368</v>
      </c>
      <c r="E21" s="23"/>
    </row>
    <row r="22" customFormat="false" ht="12.75" hidden="false" customHeight="false" outlineLevel="0" collapsed="false">
      <c r="A22" s="36" t="s">
        <v>19</v>
      </c>
      <c r="B22" s="37"/>
      <c r="C22" s="37"/>
      <c r="D22" s="35" t="n">
        <v>183445</v>
      </c>
      <c r="E22" s="33"/>
    </row>
    <row r="23" customFormat="false" ht="12.75" hidden="false" customHeight="false" outlineLevel="0" collapsed="false">
      <c r="A23" s="30" t="s">
        <v>20</v>
      </c>
      <c r="B23" s="15"/>
      <c r="C23" s="16"/>
      <c r="D23" s="17"/>
      <c r="E23" s="18"/>
    </row>
    <row r="24" customFormat="false" ht="12.75" hidden="false" customHeight="false" outlineLevel="0" collapsed="false">
      <c r="A24" s="30"/>
      <c r="B24" s="37"/>
      <c r="C24" s="37"/>
      <c r="D24" s="35"/>
      <c r="E24" s="33"/>
    </row>
    <row r="25" customFormat="false" ht="13.5" hidden="false" customHeight="false" outlineLevel="0" collapsed="false">
      <c r="A25" s="19" t="s">
        <v>21</v>
      </c>
      <c r="B25" s="38"/>
      <c r="C25" s="38"/>
      <c r="D25" s="22" t="n">
        <f aca="false">SUM(D22:D24)</f>
        <v>183445</v>
      </c>
      <c r="E25" s="23"/>
    </row>
    <row r="26" customFormat="false" ht="12.75" hidden="false" customHeight="false" outlineLevel="0" collapsed="false">
      <c r="A26" s="39" t="s">
        <v>22</v>
      </c>
      <c r="B26" s="40"/>
      <c r="C26" s="40"/>
      <c r="D26" s="41" t="n">
        <v>684199.75</v>
      </c>
      <c r="E26" s="42"/>
    </row>
    <row r="27" customFormat="false" ht="12.75" hidden="false" customHeight="false" outlineLevel="0" collapsed="false">
      <c r="A27" s="28" t="s">
        <v>23</v>
      </c>
      <c r="B27" s="15" t="s">
        <v>11</v>
      </c>
      <c r="C27" s="37"/>
      <c r="D27" s="29"/>
      <c r="E27" s="18"/>
    </row>
    <row r="28" customFormat="false" ht="12.75" hidden="false" customHeight="false" outlineLevel="0" collapsed="false">
      <c r="A28" s="43"/>
      <c r="B28" s="16"/>
      <c r="C28" s="16"/>
      <c r="D28" s="41"/>
      <c r="E28" s="18"/>
    </row>
    <row r="29" customFormat="false" ht="13.5" hidden="false" customHeight="false" outlineLevel="0" collapsed="false">
      <c r="A29" s="19" t="s">
        <v>24</v>
      </c>
      <c r="B29" s="38"/>
      <c r="C29" s="38"/>
      <c r="D29" s="22" t="n">
        <f aca="false">SUM(D26:D28)</f>
        <v>684199.75</v>
      </c>
      <c r="E29" s="44"/>
    </row>
    <row r="30" customFormat="false" ht="12.75" hidden="false" customHeight="false" outlineLevel="0" collapsed="false">
      <c r="A30" s="36" t="s">
        <v>25</v>
      </c>
      <c r="B30" s="40"/>
      <c r="C30" s="40"/>
      <c r="D30" s="45" t="n">
        <v>425731</v>
      </c>
      <c r="E30" s="46"/>
    </row>
    <row r="31" customFormat="false" ht="12.75" hidden="false" customHeight="false" outlineLevel="0" collapsed="false">
      <c r="A31" s="47" t="s">
        <v>26</v>
      </c>
      <c r="B31" s="15" t="s">
        <v>11</v>
      </c>
      <c r="C31" s="16"/>
      <c r="D31" s="29"/>
      <c r="E31" s="18"/>
    </row>
    <row r="32" customFormat="false" ht="12.75" hidden="false" customHeight="false" outlineLevel="0" collapsed="false">
      <c r="A32" s="30"/>
      <c r="B32" s="37"/>
      <c r="C32" s="37"/>
      <c r="D32" s="32"/>
      <c r="E32" s="33"/>
    </row>
    <row r="33" customFormat="false" ht="13.5" hidden="false" customHeight="false" outlineLevel="0" collapsed="false">
      <c r="A33" s="19" t="s">
        <v>27</v>
      </c>
      <c r="B33" s="38"/>
      <c r="C33" s="38"/>
      <c r="D33" s="22" t="n">
        <f aca="false">SUM(D30:D32)</f>
        <v>425731</v>
      </c>
      <c r="E33" s="23"/>
    </row>
    <row r="34" customFormat="false" ht="12.75" hidden="false" customHeight="false" outlineLevel="0" collapsed="false">
      <c r="A34" s="39" t="s">
        <v>28</v>
      </c>
      <c r="B34" s="40"/>
      <c r="C34" s="40"/>
      <c r="D34" s="17" t="n">
        <v>1025904</v>
      </c>
      <c r="E34" s="42"/>
    </row>
    <row r="35" customFormat="false" ht="12.75" hidden="false" customHeight="false" outlineLevel="0" collapsed="false">
      <c r="A35" s="48" t="s">
        <v>29</v>
      </c>
      <c r="B35" s="15" t="s">
        <v>11</v>
      </c>
      <c r="C35" s="15"/>
      <c r="D35" s="29"/>
      <c r="E35" s="18"/>
    </row>
    <row r="36" customFormat="false" ht="12.75" hidden="false" customHeight="false" outlineLevel="0" collapsed="false">
      <c r="A36" s="28"/>
      <c r="B36" s="37"/>
      <c r="C36" s="37"/>
      <c r="D36" s="32"/>
      <c r="E36" s="18"/>
    </row>
    <row r="37" customFormat="false" ht="13.5" hidden="false" customHeight="false" outlineLevel="0" collapsed="false">
      <c r="A37" s="19" t="s">
        <v>30</v>
      </c>
      <c r="B37" s="38"/>
      <c r="C37" s="38"/>
      <c r="D37" s="22" t="n">
        <f aca="false">SUM(D34:D36)</f>
        <v>1025904</v>
      </c>
      <c r="E37" s="23"/>
    </row>
    <row r="38" customFormat="false" ht="12.75" hidden="false" customHeight="false" outlineLevel="0" collapsed="false">
      <c r="A38" s="39" t="s">
        <v>31</v>
      </c>
      <c r="B38" s="40"/>
      <c r="C38" s="40"/>
      <c r="D38" s="49" t="n">
        <v>136800</v>
      </c>
      <c r="E38" s="42" t="s">
        <v>32</v>
      </c>
    </row>
    <row r="39" customFormat="false" ht="12.75" hidden="false" customHeight="false" outlineLevel="0" collapsed="false">
      <c r="A39" s="48" t="s">
        <v>33</v>
      </c>
      <c r="B39" s="15" t="s">
        <v>11</v>
      </c>
      <c r="C39" s="15"/>
      <c r="D39" s="35"/>
      <c r="E39" s="18"/>
    </row>
    <row r="40" customFormat="false" ht="12.75" hidden="false" customHeight="false" outlineLevel="0" collapsed="false">
      <c r="A40" s="48"/>
      <c r="B40" s="15"/>
      <c r="C40" s="15"/>
      <c r="D40" s="35"/>
      <c r="E40" s="18"/>
    </row>
    <row r="41" customFormat="false" ht="13.5" hidden="false" customHeight="false" outlineLevel="0" collapsed="false">
      <c r="A41" s="19" t="s">
        <v>34</v>
      </c>
      <c r="B41" s="38"/>
      <c r="C41" s="38"/>
      <c r="D41" s="22" t="n">
        <f aca="false">SUM(D38:D40)</f>
        <v>136800</v>
      </c>
      <c r="E41" s="44"/>
    </row>
    <row r="42" customFormat="false" ht="12.75" hidden="false" customHeight="false" outlineLevel="0" collapsed="false">
      <c r="A42" s="39" t="s">
        <v>35</v>
      </c>
      <c r="B42" s="40"/>
      <c r="C42" s="40"/>
      <c r="D42" s="50" t="n">
        <v>4943874.54</v>
      </c>
      <c r="E42" s="42"/>
    </row>
    <row r="43" customFormat="false" ht="12.75" hidden="false" customHeight="false" outlineLevel="0" collapsed="false">
      <c r="A43" s="51" t="s">
        <v>36</v>
      </c>
      <c r="B43" s="15" t="s">
        <v>11</v>
      </c>
      <c r="C43" s="15" t="n">
        <v>11</v>
      </c>
      <c r="D43" s="29" t="n">
        <f aca="false">-918</f>
        <v>-918</v>
      </c>
      <c r="E43" s="52"/>
    </row>
    <row r="44" customFormat="false" ht="12.75" hidden="false" customHeight="false" outlineLevel="0" collapsed="false">
      <c r="A44" s="30"/>
      <c r="B44" s="37"/>
      <c r="C44" s="37"/>
      <c r="D44" s="35"/>
      <c r="E44" s="18"/>
    </row>
    <row r="45" customFormat="false" ht="13.5" hidden="false" customHeight="false" outlineLevel="0" collapsed="false">
      <c r="A45" s="19" t="s">
        <v>37</v>
      </c>
      <c r="B45" s="38"/>
      <c r="C45" s="38"/>
      <c r="D45" s="22" t="n">
        <f aca="false">SUM(D42:D44)</f>
        <v>4942956.54</v>
      </c>
      <c r="E45" s="44"/>
    </row>
    <row r="46" customFormat="false" ht="12.75" hidden="false" customHeight="false" outlineLevel="0" collapsed="false">
      <c r="A46" s="39" t="s">
        <v>38</v>
      </c>
      <c r="B46" s="40"/>
      <c r="C46" s="40"/>
      <c r="D46" s="50" t="n">
        <v>1828608</v>
      </c>
      <c r="E46" s="42"/>
    </row>
    <row r="47" customFormat="false" ht="12.75" hidden="false" customHeight="false" outlineLevel="0" collapsed="false">
      <c r="A47" s="51" t="s">
        <v>39</v>
      </c>
      <c r="B47" s="53" t="s">
        <v>11</v>
      </c>
      <c r="C47" s="15"/>
      <c r="D47" s="29"/>
      <c r="E47" s="18"/>
    </row>
    <row r="48" customFormat="false" ht="12.75" hidden="false" customHeight="false" outlineLevel="0" collapsed="false">
      <c r="A48" s="30"/>
      <c r="B48" s="37"/>
      <c r="C48" s="37"/>
      <c r="D48" s="32"/>
      <c r="E48" s="18"/>
    </row>
    <row r="49" customFormat="false" ht="13.5" hidden="false" customHeight="false" outlineLevel="0" collapsed="false">
      <c r="A49" s="19" t="s">
        <v>40</v>
      </c>
      <c r="B49" s="38"/>
      <c r="C49" s="38"/>
      <c r="D49" s="22" t="n">
        <f aca="false">SUM(D46:D48)</f>
        <v>1828608</v>
      </c>
      <c r="E4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11 - 14 august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42</v>
      </c>
      <c r="B7" s="56" t="s">
        <v>43</v>
      </c>
      <c r="C7" s="57" t="s">
        <v>44</v>
      </c>
      <c r="D7" s="56" t="s">
        <v>45</v>
      </c>
      <c r="E7" s="56" t="s">
        <v>8</v>
      </c>
      <c r="F7" s="58" t="s">
        <v>7</v>
      </c>
    </row>
    <row r="8" customFormat="false" ht="12.75" hidden="false" customHeight="false" outlineLevel="0" collapsed="false">
      <c r="A8" s="59" t="n">
        <v>1</v>
      </c>
      <c r="B8" s="60" t="s">
        <v>46</v>
      </c>
      <c r="C8" s="16" t="n">
        <v>9851</v>
      </c>
      <c r="D8" s="16" t="s">
        <v>47</v>
      </c>
      <c r="E8" s="61" t="s">
        <v>48</v>
      </c>
      <c r="F8" s="62" t="n">
        <v>36890</v>
      </c>
    </row>
    <row r="9" customFormat="false" ht="12.75" hidden="false" customHeight="false" outlineLevel="0" collapsed="false">
      <c r="A9" s="63" t="n">
        <v>2</v>
      </c>
      <c r="B9" s="60" t="s">
        <v>49</v>
      </c>
      <c r="C9" s="16" t="n">
        <v>9856</v>
      </c>
      <c r="D9" s="16" t="s">
        <v>47</v>
      </c>
      <c r="E9" s="61" t="s">
        <v>50</v>
      </c>
      <c r="F9" s="62" t="n">
        <v>2760.71</v>
      </c>
    </row>
    <row r="10" customFormat="false" ht="12.75" hidden="false" customHeight="false" outlineLevel="0" collapsed="false">
      <c r="A10" s="64" t="n">
        <v>3</v>
      </c>
      <c r="B10" s="60" t="s">
        <v>49</v>
      </c>
      <c r="C10" s="16" t="n">
        <v>9854</v>
      </c>
      <c r="D10" s="16" t="s">
        <v>47</v>
      </c>
      <c r="E10" s="61" t="s">
        <v>51</v>
      </c>
      <c r="F10" s="62" t="n">
        <v>265.57</v>
      </c>
    </row>
    <row r="11" customFormat="false" ht="12.75" hidden="false" customHeight="false" outlineLevel="0" collapsed="false">
      <c r="A11" s="64" t="n">
        <v>4</v>
      </c>
      <c r="B11" s="60" t="s">
        <v>49</v>
      </c>
      <c r="C11" s="16" t="n">
        <v>9864</v>
      </c>
      <c r="D11" s="16" t="s">
        <v>47</v>
      </c>
      <c r="E11" s="61" t="s">
        <v>48</v>
      </c>
      <c r="F11" s="62" t="n">
        <v>17415</v>
      </c>
    </row>
    <row r="12" customFormat="false" ht="12.75" hidden="false" customHeight="false" outlineLevel="0" collapsed="false">
      <c r="A12" s="65" t="n">
        <v>5</v>
      </c>
      <c r="B12" s="60" t="s">
        <v>49</v>
      </c>
      <c r="C12" s="16" t="n">
        <v>9855</v>
      </c>
      <c r="D12" s="16" t="s">
        <v>47</v>
      </c>
      <c r="E12" s="61" t="s">
        <v>48</v>
      </c>
      <c r="F12" s="62" t="n">
        <v>8773.49</v>
      </c>
    </row>
    <row r="13" customFormat="false" ht="12.75" hidden="false" customHeight="false" outlineLevel="0" collapsed="false">
      <c r="A13" s="65" t="n">
        <v>6</v>
      </c>
      <c r="B13" s="60" t="s">
        <v>49</v>
      </c>
      <c r="C13" s="16" t="n">
        <v>9853</v>
      </c>
      <c r="D13" s="16" t="s">
        <v>47</v>
      </c>
      <c r="E13" s="61" t="s">
        <v>52</v>
      </c>
      <c r="F13" s="62" t="n">
        <v>3258.36</v>
      </c>
    </row>
    <row r="14" customFormat="false" ht="12.75" hidden="false" customHeight="false" outlineLevel="0" collapsed="false">
      <c r="A14" s="65" t="n">
        <v>7</v>
      </c>
      <c r="B14" s="60" t="s">
        <v>49</v>
      </c>
      <c r="C14" s="16" t="n">
        <v>9857</v>
      </c>
      <c r="D14" s="16" t="s">
        <v>53</v>
      </c>
      <c r="E14" s="61" t="s">
        <v>54</v>
      </c>
      <c r="F14" s="62" t="n">
        <v>24.17</v>
      </c>
    </row>
    <row r="15" customFormat="false" ht="12.75" hidden="false" customHeight="false" outlineLevel="0" collapsed="false">
      <c r="A15" s="65" t="n">
        <v>8</v>
      </c>
      <c r="B15" s="60" t="s">
        <v>49</v>
      </c>
      <c r="C15" s="16" t="n">
        <v>9858</v>
      </c>
      <c r="D15" s="16" t="s">
        <v>53</v>
      </c>
      <c r="E15" s="61" t="s">
        <v>54</v>
      </c>
      <c r="F15" s="62" t="n">
        <v>51.14</v>
      </c>
    </row>
    <row r="16" customFormat="false" ht="12.75" hidden="false" customHeight="false" outlineLevel="0" collapsed="false">
      <c r="A16" s="65" t="n">
        <v>9</v>
      </c>
      <c r="B16" s="60" t="s">
        <v>49</v>
      </c>
      <c r="C16" s="16" t="n">
        <v>9865</v>
      </c>
      <c r="D16" s="16" t="s">
        <v>53</v>
      </c>
      <c r="E16" s="61" t="s">
        <v>54</v>
      </c>
      <c r="F16" s="62" t="n">
        <v>81.61</v>
      </c>
    </row>
    <row r="17" customFormat="false" ht="12.75" hidden="false" customHeight="false" outlineLevel="0" collapsed="false">
      <c r="A17" s="65" t="n">
        <v>10</v>
      </c>
      <c r="B17" s="60" t="s">
        <v>49</v>
      </c>
      <c r="C17" s="16" t="n">
        <v>9860</v>
      </c>
      <c r="D17" s="16" t="s">
        <v>53</v>
      </c>
      <c r="E17" s="61" t="s">
        <v>55</v>
      </c>
      <c r="F17" s="62" t="n">
        <v>101.4</v>
      </c>
    </row>
    <row r="18" customFormat="false" ht="12.75" hidden="false" customHeight="false" outlineLevel="0" collapsed="false">
      <c r="A18" s="65" t="n">
        <v>11</v>
      </c>
      <c r="B18" s="60" t="s">
        <v>49</v>
      </c>
      <c r="C18" s="16" t="n">
        <v>9862</v>
      </c>
      <c r="D18" s="16" t="s">
        <v>53</v>
      </c>
      <c r="E18" s="61" t="s">
        <v>54</v>
      </c>
      <c r="F18" s="62" t="n">
        <v>36.31</v>
      </c>
    </row>
    <row r="19" customFormat="false" ht="12.75" hidden="false" customHeight="false" outlineLevel="0" collapsed="false">
      <c r="A19" s="65" t="n">
        <v>12</v>
      </c>
      <c r="B19" s="60" t="s">
        <v>56</v>
      </c>
      <c r="C19" s="16" t="n">
        <v>9868</v>
      </c>
      <c r="D19" s="16" t="s">
        <v>47</v>
      </c>
      <c r="E19" s="61" t="s">
        <v>48</v>
      </c>
      <c r="F19" s="62" t="n">
        <v>33493.99</v>
      </c>
    </row>
    <row r="20" customFormat="false" ht="12.75" hidden="false" customHeight="false" outlineLevel="0" collapsed="false">
      <c r="A20" s="65" t="n">
        <v>13</v>
      </c>
      <c r="B20" s="60" t="s">
        <v>56</v>
      </c>
      <c r="C20" s="16" t="n">
        <v>9869</v>
      </c>
      <c r="D20" s="16" t="s">
        <v>47</v>
      </c>
      <c r="E20" s="61" t="s">
        <v>48</v>
      </c>
      <c r="F20" s="62" t="n">
        <v>4760</v>
      </c>
    </row>
    <row r="21" customFormat="false" ht="12.75" hidden="false" customHeight="false" outlineLevel="0" collapsed="false">
      <c r="A21" s="65" t="n">
        <v>14</v>
      </c>
      <c r="B21" s="60" t="s">
        <v>56</v>
      </c>
      <c r="C21" s="16" t="n">
        <v>9867</v>
      </c>
      <c r="D21" s="16" t="s">
        <v>47</v>
      </c>
      <c r="E21" s="61" t="s">
        <v>52</v>
      </c>
      <c r="F21" s="62" t="n">
        <v>497.18</v>
      </c>
    </row>
    <row r="22" customFormat="false" ht="12.75" hidden="false" customHeight="false" outlineLevel="0" collapsed="false">
      <c r="A22" s="65" t="n">
        <v>15</v>
      </c>
      <c r="B22" s="60" t="s">
        <v>56</v>
      </c>
      <c r="C22" s="16" t="n">
        <v>9875</v>
      </c>
      <c r="D22" s="16" t="s">
        <v>47</v>
      </c>
      <c r="E22" s="61" t="s">
        <v>57</v>
      </c>
      <c r="F22" s="62" t="n">
        <v>420</v>
      </c>
    </row>
    <row r="23" customFormat="false" ht="13.5" hidden="false" customHeight="false" outlineLevel="0" collapsed="false">
      <c r="A23" s="66"/>
      <c r="B23" s="67"/>
      <c r="C23" s="68"/>
      <c r="D23" s="68"/>
      <c r="E23" s="68"/>
      <c r="F23" s="69"/>
    </row>
    <row r="24" customFormat="false" ht="13.5" hidden="false" customHeight="false" outlineLevel="0" collapsed="false">
      <c r="A24" s="7"/>
      <c r="B24" s="70"/>
      <c r="C24" s="70"/>
      <c r="D24" s="70"/>
      <c r="E24" s="71" t="s">
        <v>58</v>
      </c>
      <c r="F24" s="72" t="n">
        <f aca="false">SUM(F8:F23)</f>
        <v>108828.9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73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74" t="s">
        <v>59</v>
      </c>
    </row>
    <row r="3" customFormat="false" ht="12.75" hidden="false" customHeight="false" outlineLevel="0" collapsed="false">
      <c r="A3" s="74"/>
    </row>
    <row r="4" customFormat="false" ht="12.75" hidden="false" customHeight="false" outlineLevel="0" collapsed="false">
      <c r="A4" s="74" t="s">
        <v>60</v>
      </c>
    </row>
    <row r="5" customFormat="false" ht="12.75" hidden="false" customHeight="false" outlineLevel="0" collapsed="false">
      <c r="A5" s="74" t="s">
        <v>61</v>
      </c>
      <c r="D5" s="54" t="s">
        <v>3</v>
      </c>
      <c r="E5" s="6" t="str">
        <f aca="false">personal!E6</f>
        <v>11 - 14 august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75" t="s">
        <v>42</v>
      </c>
      <c r="B7" s="76" t="s">
        <v>43</v>
      </c>
      <c r="C7" s="76" t="s">
        <v>44</v>
      </c>
      <c r="D7" s="76" t="s">
        <v>62</v>
      </c>
      <c r="E7" s="76" t="s">
        <v>63</v>
      </c>
      <c r="F7" s="77" t="s">
        <v>7</v>
      </c>
      <c r="I7" s="0"/>
    </row>
    <row r="8" customFormat="false" ht="12.75" hidden="false" customHeight="false" outlineLevel="0" collapsed="false">
      <c r="A8" s="78" t="n">
        <v>1</v>
      </c>
      <c r="B8" s="79" t="n">
        <v>45883</v>
      </c>
      <c r="C8" s="80" t="n">
        <v>8472</v>
      </c>
      <c r="D8" s="80" t="s">
        <v>64</v>
      </c>
      <c r="E8" s="81" t="s">
        <v>65</v>
      </c>
      <c r="F8" s="82" t="n">
        <v>393</v>
      </c>
      <c r="I8" s="0"/>
    </row>
    <row r="9" customFormat="false" ht="19.5" hidden="false" customHeight="true" outlineLevel="0" collapsed="false">
      <c r="A9" s="83" t="n">
        <v>2</v>
      </c>
      <c r="B9" s="84" t="n">
        <v>45883</v>
      </c>
      <c r="C9" s="85" t="n">
        <v>8473</v>
      </c>
      <c r="D9" s="85" t="s">
        <v>64</v>
      </c>
      <c r="E9" s="86" t="s">
        <v>65</v>
      </c>
      <c r="F9" s="87" t="n">
        <v>10000</v>
      </c>
      <c r="I9" s="0"/>
    </row>
    <row r="10" customFormat="false" ht="18" hidden="false" customHeight="true" outlineLevel="0" collapsed="false">
      <c r="A10" s="83" t="n">
        <v>3</v>
      </c>
      <c r="B10" s="84" t="n">
        <v>45883</v>
      </c>
      <c r="C10" s="88" t="n">
        <v>8474</v>
      </c>
      <c r="D10" s="85" t="s">
        <v>64</v>
      </c>
      <c r="E10" s="86" t="s">
        <v>65</v>
      </c>
      <c r="F10" s="87" t="n">
        <v>3711</v>
      </c>
    </row>
    <row r="11" customFormat="false" ht="18" hidden="false" customHeight="true" outlineLevel="0" collapsed="false">
      <c r="A11" s="83" t="n">
        <v>4</v>
      </c>
      <c r="B11" s="84" t="n">
        <v>45883</v>
      </c>
      <c r="C11" s="88" t="n">
        <v>8475</v>
      </c>
      <c r="D11" s="85" t="s">
        <v>64</v>
      </c>
      <c r="E11" s="86" t="s">
        <v>65</v>
      </c>
      <c r="F11" s="87" t="n">
        <v>100</v>
      </c>
    </row>
    <row r="12" customFormat="false" ht="18" hidden="false" customHeight="true" outlineLevel="0" collapsed="false">
      <c r="A12" s="83" t="n">
        <v>5</v>
      </c>
      <c r="B12" s="84" t="n">
        <v>45883</v>
      </c>
      <c r="C12" s="85" t="n">
        <v>8476</v>
      </c>
      <c r="D12" s="85" t="s">
        <v>64</v>
      </c>
      <c r="E12" s="86" t="s">
        <v>65</v>
      </c>
      <c r="F12" s="87" t="n">
        <v>1500</v>
      </c>
    </row>
    <row r="13" customFormat="false" ht="18" hidden="false" customHeight="true" outlineLevel="0" collapsed="false">
      <c r="A13" s="83" t="n">
        <v>6</v>
      </c>
      <c r="B13" s="84" t="n">
        <v>45883</v>
      </c>
      <c r="C13" s="85" t="n">
        <v>8477</v>
      </c>
      <c r="D13" s="85" t="s">
        <v>64</v>
      </c>
      <c r="E13" s="86" t="s">
        <v>65</v>
      </c>
      <c r="F13" s="87" t="n">
        <v>25</v>
      </c>
    </row>
    <row r="14" customFormat="false" ht="18" hidden="false" customHeight="true" outlineLevel="0" collapsed="false">
      <c r="A14" s="83" t="n">
        <v>7</v>
      </c>
      <c r="B14" s="84" t="n">
        <v>45883</v>
      </c>
      <c r="C14" s="85" t="n">
        <v>8478</v>
      </c>
      <c r="D14" s="85" t="s">
        <v>64</v>
      </c>
      <c r="E14" s="86" t="s">
        <v>65</v>
      </c>
      <c r="F14" s="87" t="n">
        <v>25</v>
      </c>
    </row>
    <row r="15" customFormat="false" ht="18" hidden="false" customHeight="true" outlineLevel="0" collapsed="false">
      <c r="A15" s="83" t="n">
        <v>8</v>
      </c>
      <c r="B15" s="84" t="n">
        <v>45883</v>
      </c>
      <c r="C15" s="85" t="n">
        <v>8479</v>
      </c>
      <c r="D15" s="85" t="s">
        <v>64</v>
      </c>
      <c r="E15" s="86" t="s">
        <v>65</v>
      </c>
      <c r="F15" s="87" t="n">
        <v>3000</v>
      </c>
    </row>
    <row r="16" customFormat="false" ht="18" hidden="false" customHeight="true" outlineLevel="0" collapsed="false">
      <c r="A16" s="83" t="n">
        <v>9</v>
      </c>
      <c r="B16" s="84" t="n">
        <v>45883</v>
      </c>
      <c r="C16" s="85" t="n">
        <v>8480</v>
      </c>
      <c r="D16" s="85" t="s">
        <v>64</v>
      </c>
      <c r="E16" s="86" t="s">
        <v>65</v>
      </c>
      <c r="F16" s="87" t="n">
        <v>1190</v>
      </c>
    </row>
    <row r="17" customFormat="false" ht="18" hidden="false" customHeight="true" outlineLevel="0" collapsed="false">
      <c r="A17" s="83" t="n">
        <v>10</v>
      </c>
      <c r="B17" s="84" t="n">
        <v>45883</v>
      </c>
      <c r="C17" s="85" t="n">
        <v>8481</v>
      </c>
      <c r="D17" s="85" t="s">
        <v>64</v>
      </c>
      <c r="E17" s="86" t="s">
        <v>65</v>
      </c>
      <c r="F17" s="87" t="n">
        <v>1000</v>
      </c>
    </row>
    <row r="18" customFormat="false" ht="18" hidden="false" customHeight="true" outlineLevel="0" collapsed="false">
      <c r="A18" s="83" t="n">
        <v>11</v>
      </c>
      <c r="B18" s="84" t="n">
        <v>45883</v>
      </c>
      <c r="C18" s="85" t="n">
        <v>8482</v>
      </c>
      <c r="D18" s="85" t="s">
        <v>64</v>
      </c>
      <c r="E18" s="86" t="s">
        <v>65</v>
      </c>
      <c r="F18" s="87" t="n">
        <v>2000</v>
      </c>
    </row>
    <row r="19" customFormat="false" ht="18" hidden="false" customHeight="true" outlineLevel="0" collapsed="false">
      <c r="A19" s="83" t="n">
        <v>12</v>
      </c>
      <c r="B19" s="84" t="n">
        <v>45883</v>
      </c>
      <c r="C19" s="85" t="n">
        <v>8483</v>
      </c>
      <c r="D19" s="85" t="s">
        <v>64</v>
      </c>
      <c r="E19" s="86" t="s">
        <v>65</v>
      </c>
      <c r="F19" s="87" t="n">
        <v>1550</v>
      </c>
    </row>
    <row r="20" customFormat="false" ht="18" hidden="false" customHeight="true" outlineLevel="0" collapsed="false">
      <c r="A20" s="83" t="n">
        <v>13</v>
      </c>
      <c r="B20" s="84" t="n">
        <v>45883</v>
      </c>
      <c r="C20" s="85" t="n">
        <v>8484</v>
      </c>
      <c r="D20" s="85" t="s">
        <v>64</v>
      </c>
      <c r="E20" s="86" t="s">
        <v>65</v>
      </c>
      <c r="F20" s="87" t="n">
        <v>1500</v>
      </c>
    </row>
    <row r="21" customFormat="false" ht="18" hidden="false" customHeight="true" outlineLevel="0" collapsed="false">
      <c r="A21" s="83" t="n">
        <v>14</v>
      </c>
      <c r="B21" s="84" t="n">
        <v>45883</v>
      </c>
      <c r="C21" s="85" t="n">
        <v>8485</v>
      </c>
      <c r="D21" s="85" t="s">
        <v>66</v>
      </c>
      <c r="E21" s="86" t="s">
        <v>65</v>
      </c>
      <c r="F21" s="87" t="n">
        <v>1190</v>
      </c>
    </row>
    <row r="22" customFormat="false" ht="18" hidden="false" customHeight="true" outlineLevel="0" collapsed="false">
      <c r="A22" s="83" t="n">
        <v>15</v>
      </c>
      <c r="B22" s="84" t="n">
        <v>45883</v>
      </c>
      <c r="C22" s="85" t="n">
        <v>8486</v>
      </c>
      <c r="D22" s="85" t="s">
        <v>64</v>
      </c>
      <c r="E22" s="86" t="s">
        <v>65</v>
      </c>
      <c r="F22" s="87" t="n">
        <v>950</v>
      </c>
    </row>
    <row r="23" customFormat="false" ht="18" hidden="false" customHeight="true" outlineLevel="0" collapsed="false">
      <c r="A23" s="83" t="n">
        <v>16</v>
      </c>
      <c r="B23" s="84" t="n">
        <v>45883</v>
      </c>
      <c r="C23" s="85" t="n">
        <v>8487</v>
      </c>
      <c r="D23" s="85" t="s">
        <v>64</v>
      </c>
      <c r="E23" s="86" t="s">
        <v>65</v>
      </c>
      <c r="F23" s="87" t="n">
        <v>1000</v>
      </c>
    </row>
    <row r="24" customFormat="false" ht="18" hidden="false" customHeight="true" outlineLevel="0" collapsed="false">
      <c r="A24" s="83" t="n">
        <v>17</v>
      </c>
      <c r="B24" s="84" t="n">
        <v>45883</v>
      </c>
      <c r="C24" s="85" t="n">
        <v>8488</v>
      </c>
      <c r="D24" s="85" t="s">
        <v>64</v>
      </c>
      <c r="E24" s="86" t="s">
        <v>65</v>
      </c>
      <c r="F24" s="87" t="n">
        <v>770</v>
      </c>
    </row>
    <row r="25" customFormat="false" ht="18" hidden="false" customHeight="true" outlineLevel="0" collapsed="false">
      <c r="A25" s="83" t="n">
        <v>18</v>
      </c>
      <c r="B25" s="84" t="n">
        <v>45883</v>
      </c>
      <c r="C25" s="85" t="n">
        <v>8489</v>
      </c>
      <c r="D25" s="85" t="s">
        <v>64</v>
      </c>
      <c r="E25" s="86" t="s">
        <v>65</v>
      </c>
      <c r="F25" s="87" t="n">
        <v>2000</v>
      </c>
    </row>
    <row r="26" customFormat="false" ht="18" hidden="false" customHeight="true" outlineLevel="0" collapsed="false">
      <c r="A26" s="83" t="n">
        <v>19</v>
      </c>
      <c r="B26" s="84" t="n">
        <v>45883</v>
      </c>
      <c r="C26" s="85" t="n">
        <v>8490</v>
      </c>
      <c r="D26" s="85" t="s">
        <v>64</v>
      </c>
      <c r="E26" s="86" t="s">
        <v>65</v>
      </c>
      <c r="F26" s="87" t="n">
        <v>4000</v>
      </c>
    </row>
    <row r="27" customFormat="false" ht="18" hidden="false" customHeight="true" outlineLevel="0" collapsed="false">
      <c r="A27" s="83" t="n">
        <v>20</v>
      </c>
      <c r="B27" s="84" t="n">
        <v>45883</v>
      </c>
      <c r="C27" s="85" t="n">
        <v>8491</v>
      </c>
      <c r="D27" s="85" t="s">
        <v>64</v>
      </c>
      <c r="E27" s="86" t="s">
        <v>65</v>
      </c>
      <c r="F27" s="87" t="n">
        <v>12423.66</v>
      </c>
    </row>
    <row r="28" customFormat="false" ht="18" hidden="false" customHeight="true" outlineLevel="0" collapsed="false">
      <c r="A28" s="83" t="n">
        <v>21</v>
      </c>
      <c r="B28" s="84" t="n">
        <v>45883</v>
      </c>
      <c r="C28" s="85" t="n">
        <v>9492</v>
      </c>
      <c r="D28" s="85" t="s">
        <v>64</v>
      </c>
      <c r="E28" s="86" t="s">
        <v>65</v>
      </c>
      <c r="F28" s="87" t="n">
        <v>24847.34</v>
      </c>
    </row>
    <row r="29" customFormat="false" ht="18" hidden="false" customHeight="true" outlineLevel="0" collapsed="false">
      <c r="A29" s="83" t="n">
        <v>22</v>
      </c>
      <c r="B29" s="84" t="n">
        <v>45883</v>
      </c>
      <c r="C29" s="85" t="n">
        <v>8493</v>
      </c>
      <c r="D29" s="85" t="s">
        <v>64</v>
      </c>
      <c r="E29" s="86" t="s">
        <v>65</v>
      </c>
      <c r="F29" s="87" t="n">
        <v>4860</v>
      </c>
    </row>
    <row r="30" customFormat="false" ht="18" hidden="false" customHeight="true" outlineLevel="0" collapsed="false">
      <c r="A30" s="83" t="n">
        <v>23</v>
      </c>
      <c r="B30" s="84" t="n">
        <v>45883</v>
      </c>
      <c r="C30" s="85" t="n">
        <v>8494</v>
      </c>
      <c r="D30" s="85" t="s">
        <v>64</v>
      </c>
      <c r="E30" s="86" t="s">
        <v>65</v>
      </c>
      <c r="F30" s="87" t="n">
        <v>7530</v>
      </c>
    </row>
    <row r="31" customFormat="false" ht="18" hidden="false" customHeight="true" outlineLevel="0" collapsed="false">
      <c r="A31" s="83" t="n">
        <v>24</v>
      </c>
      <c r="B31" s="84" t="n">
        <v>45883</v>
      </c>
      <c r="C31" s="85" t="n">
        <v>8495</v>
      </c>
      <c r="D31" s="85" t="s">
        <v>64</v>
      </c>
      <c r="E31" s="86" t="s">
        <v>65</v>
      </c>
      <c r="F31" s="87" t="n">
        <v>13500</v>
      </c>
    </row>
    <row r="32" customFormat="false" ht="18" hidden="false" customHeight="true" outlineLevel="0" collapsed="false">
      <c r="A32" s="83" t="n">
        <v>25</v>
      </c>
      <c r="B32" s="84" t="n">
        <v>45883</v>
      </c>
      <c r="C32" s="85" t="n">
        <v>9496</v>
      </c>
      <c r="D32" s="85" t="s">
        <v>64</v>
      </c>
      <c r="E32" s="86" t="s">
        <v>65</v>
      </c>
      <c r="F32" s="87" t="n">
        <v>16830</v>
      </c>
    </row>
    <row r="33" customFormat="false" ht="18" hidden="false" customHeight="true" outlineLevel="0" collapsed="false">
      <c r="A33" s="83" t="n">
        <v>26</v>
      </c>
      <c r="B33" s="84" t="n">
        <v>45883</v>
      </c>
      <c r="C33" s="85" t="n">
        <v>8497</v>
      </c>
      <c r="D33" s="85" t="s">
        <v>66</v>
      </c>
      <c r="E33" s="86" t="s">
        <v>65</v>
      </c>
      <c r="F33" s="87" t="n">
        <v>12235</v>
      </c>
    </row>
    <row r="34" customFormat="false" ht="18" hidden="false" customHeight="true" outlineLevel="0" collapsed="false">
      <c r="A34" s="83" t="n">
        <v>27</v>
      </c>
      <c r="B34" s="84" t="n">
        <v>45883</v>
      </c>
      <c r="C34" s="85" t="n">
        <v>8468</v>
      </c>
      <c r="D34" s="85" t="s">
        <v>64</v>
      </c>
      <c r="E34" s="86" t="s">
        <v>65</v>
      </c>
      <c r="F34" s="87" t="n">
        <v>1000</v>
      </c>
    </row>
    <row r="35" customFormat="false" ht="18" hidden="false" customHeight="true" outlineLevel="0" collapsed="false">
      <c r="A35" s="83" t="n">
        <v>28</v>
      </c>
      <c r="B35" s="84" t="n">
        <v>45883</v>
      </c>
      <c r="C35" s="85" t="n">
        <v>8469</v>
      </c>
      <c r="D35" s="85" t="s">
        <v>64</v>
      </c>
      <c r="E35" s="86" t="s">
        <v>65</v>
      </c>
      <c r="F35" s="87" t="n">
        <v>1000</v>
      </c>
    </row>
    <row r="36" customFormat="false" ht="18" hidden="false" customHeight="true" outlineLevel="0" collapsed="false">
      <c r="A36" s="83" t="n">
        <v>29</v>
      </c>
      <c r="B36" s="84" t="n">
        <v>45883</v>
      </c>
      <c r="C36" s="85" t="n">
        <v>9470</v>
      </c>
      <c r="D36" s="85" t="s">
        <v>64</v>
      </c>
      <c r="E36" s="86" t="s">
        <v>65</v>
      </c>
      <c r="F36" s="87" t="n">
        <v>1000</v>
      </c>
    </row>
    <row r="37" customFormat="false" ht="18" hidden="false" customHeight="true" outlineLevel="0" collapsed="false">
      <c r="A37" s="83" t="n">
        <v>30</v>
      </c>
      <c r="B37" s="84" t="n">
        <v>45883</v>
      </c>
      <c r="C37" s="85" t="n">
        <v>8471</v>
      </c>
      <c r="D37" s="85" t="s">
        <v>64</v>
      </c>
      <c r="E37" s="86" t="s">
        <v>65</v>
      </c>
      <c r="F37" s="87" t="n">
        <v>1000</v>
      </c>
    </row>
    <row r="38" customFormat="false" ht="18" hidden="false" customHeight="true" outlineLevel="0" collapsed="false">
      <c r="A38" s="83" t="n">
        <v>31</v>
      </c>
      <c r="B38" s="84" t="n">
        <v>45883</v>
      </c>
      <c r="C38" s="85" t="n">
        <v>9878</v>
      </c>
      <c r="D38" s="85" t="s">
        <v>67</v>
      </c>
      <c r="E38" s="86" t="s">
        <v>68</v>
      </c>
      <c r="F38" s="87" t="n">
        <v>400</v>
      </c>
    </row>
    <row r="39" customFormat="false" ht="18" hidden="false" customHeight="true" outlineLevel="0" collapsed="false">
      <c r="A39" s="83" t="n">
        <v>32</v>
      </c>
      <c r="B39" s="84" t="n">
        <v>45883</v>
      </c>
      <c r="C39" s="85" t="n">
        <v>9879</v>
      </c>
      <c r="D39" s="85" t="s">
        <v>67</v>
      </c>
      <c r="E39" s="86" t="s">
        <v>68</v>
      </c>
      <c r="F39" s="87" t="n">
        <v>200</v>
      </c>
    </row>
    <row r="40" customFormat="false" ht="18" hidden="false" customHeight="true" outlineLevel="0" collapsed="false">
      <c r="A40" s="83" t="n">
        <v>33</v>
      </c>
      <c r="B40" s="84" t="n">
        <v>45883</v>
      </c>
      <c r="C40" s="85" t="n">
        <v>9880</v>
      </c>
      <c r="D40" s="85" t="s">
        <v>67</v>
      </c>
      <c r="E40" s="86" t="s">
        <v>68</v>
      </c>
      <c r="F40" s="87" t="n">
        <v>86.23</v>
      </c>
    </row>
    <row r="41" customFormat="false" ht="18" hidden="false" customHeight="true" outlineLevel="0" collapsed="false">
      <c r="A41" s="83" t="n">
        <v>34</v>
      </c>
      <c r="B41" s="84" t="n">
        <v>45883</v>
      </c>
      <c r="C41" s="85" t="n">
        <v>9881</v>
      </c>
      <c r="D41" s="85" t="s">
        <v>67</v>
      </c>
      <c r="E41" s="86" t="s">
        <v>68</v>
      </c>
      <c r="F41" s="87" t="n">
        <v>100</v>
      </c>
    </row>
    <row r="42" customFormat="false" ht="18" hidden="false" customHeight="true" outlineLevel="0" collapsed="false">
      <c r="A42" s="83" t="n">
        <v>35</v>
      </c>
      <c r="B42" s="84" t="n">
        <v>45883</v>
      </c>
      <c r="C42" s="85" t="n">
        <v>9882</v>
      </c>
      <c r="D42" s="85" t="s">
        <v>67</v>
      </c>
      <c r="E42" s="86" t="s">
        <v>68</v>
      </c>
      <c r="F42" s="87" t="n">
        <v>1000</v>
      </c>
    </row>
    <row r="43" customFormat="false" ht="18" hidden="false" customHeight="true" outlineLevel="0" collapsed="false">
      <c r="A43" s="83" t="n">
        <v>36</v>
      </c>
      <c r="B43" s="84" t="n">
        <v>45883</v>
      </c>
      <c r="C43" s="85" t="n">
        <v>9883</v>
      </c>
      <c r="D43" s="85" t="s">
        <v>67</v>
      </c>
      <c r="E43" s="86" t="s">
        <v>68</v>
      </c>
      <c r="F43" s="87" t="n">
        <v>14.85</v>
      </c>
    </row>
    <row r="44" customFormat="false" ht="18" hidden="false" customHeight="true" outlineLevel="0" collapsed="false">
      <c r="A44" s="83" t="n">
        <v>37</v>
      </c>
      <c r="B44" s="84" t="n">
        <v>45883</v>
      </c>
      <c r="C44" s="85" t="n">
        <v>9884</v>
      </c>
      <c r="D44" s="85" t="s">
        <v>67</v>
      </c>
      <c r="E44" s="86" t="s">
        <v>68</v>
      </c>
      <c r="F44" s="87" t="n">
        <v>130</v>
      </c>
    </row>
    <row r="45" customFormat="false" ht="18" hidden="false" customHeight="true" outlineLevel="0" collapsed="false">
      <c r="A45" s="83" t="n">
        <v>38</v>
      </c>
      <c r="B45" s="84" t="n">
        <v>45883</v>
      </c>
      <c r="C45" s="85" t="n">
        <v>9885</v>
      </c>
      <c r="D45" s="85" t="s">
        <v>67</v>
      </c>
      <c r="E45" s="86" t="s">
        <v>68</v>
      </c>
      <c r="F45" s="87" t="n">
        <v>50</v>
      </c>
    </row>
    <row r="46" customFormat="false" ht="18" hidden="false" customHeight="true" outlineLevel="0" collapsed="false">
      <c r="A46" s="83" t="n">
        <v>39</v>
      </c>
      <c r="B46" s="84" t="n">
        <v>45883</v>
      </c>
      <c r="C46" s="85" t="n">
        <v>9886</v>
      </c>
      <c r="D46" s="85" t="s">
        <v>67</v>
      </c>
      <c r="E46" s="86" t="s">
        <v>68</v>
      </c>
      <c r="F46" s="87" t="n">
        <v>50</v>
      </c>
    </row>
    <row r="47" customFormat="false" ht="18" hidden="false" customHeight="true" outlineLevel="0" collapsed="false">
      <c r="A47" s="83" t="n">
        <v>40</v>
      </c>
      <c r="B47" s="84" t="n">
        <v>45883</v>
      </c>
      <c r="C47" s="85" t="n">
        <v>9887</v>
      </c>
      <c r="D47" s="85" t="s">
        <v>67</v>
      </c>
      <c r="E47" s="86" t="s">
        <v>68</v>
      </c>
      <c r="F47" s="87" t="n">
        <v>150</v>
      </c>
    </row>
    <row r="48" customFormat="false" ht="18" hidden="false" customHeight="true" outlineLevel="0" collapsed="false">
      <c r="A48" s="83" t="n">
        <v>41</v>
      </c>
      <c r="B48" s="84" t="n">
        <v>45883</v>
      </c>
      <c r="C48" s="85" t="n">
        <v>9888</v>
      </c>
      <c r="D48" s="85" t="s">
        <v>67</v>
      </c>
      <c r="E48" s="86" t="s">
        <v>68</v>
      </c>
      <c r="F48" s="87" t="n">
        <v>200</v>
      </c>
    </row>
    <row r="49" customFormat="false" ht="18" hidden="false" customHeight="true" outlineLevel="0" collapsed="false">
      <c r="A49" s="83" t="n">
        <v>42</v>
      </c>
      <c r="B49" s="84" t="n">
        <v>45883</v>
      </c>
      <c r="C49" s="85" t="n">
        <v>9889</v>
      </c>
      <c r="D49" s="85" t="s">
        <v>67</v>
      </c>
      <c r="E49" s="86" t="s">
        <v>68</v>
      </c>
      <c r="F49" s="87" t="n">
        <v>420</v>
      </c>
    </row>
    <row r="50" customFormat="false" ht="18" hidden="false" customHeight="true" outlineLevel="0" collapsed="false">
      <c r="A50" s="83" t="n">
        <v>43</v>
      </c>
      <c r="B50" s="84" t="n">
        <v>45883</v>
      </c>
      <c r="C50" s="85" t="n">
        <v>9890</v>
      </c>
      <c r="D50" s="85" t="s">
        <v>67</v>
      </c>
      <c r="E50" s="86" t="s">
        <v>68</v>
      </c>
      <c r="F50" s="87" t="n">
        <v>430</v>
      </c>
    </row>
    <row r="51" customFormat="false" ht="18" hidden="false" customHeight="true" outlineLevel="0" collapsed="false">
      <c r="A51" s="83" t="n">
        <v>44</v>
      </c>
      <c r="B51" s="84" t="n">
        <v>45883</v>
      </c>
      <c r="C51" s="85" t="n">
        <v>9891</v>
      </c>
      <c r="D51" s="85" t="s">
        <v>67</v>
      </c>
      <c r="E51" s="86" t="s">
        <v>68</v>
      </c>
      <c r="F51" s="87" t="n">
        <v>500</v>
      </c>
    </row>
    <row r="52" customFormat="false" ht="18" hidden="false" customHeight="true" outlineLevel="0" collapsed="false">
      <c r="A52" s="83" t="n">
        <v>45</v>
      </c>
      <c r="B52" s="84" t="n">
        <v>45883</v>
      </c>
      <c r="C52" s="85" t="n">
        <v>9892</v>
      </c>
      <c r="D52" s="85" t="s">
        <v>67</v>
      </c>
      <c r="E52" s="86" t="s">
        <v>68</v>
      </c>
      <c r="F52" s="87" t="n">
        <v>20</v>
      </c>
    </row>
    <row r="53" customFormat="false" ht="18" hidden="false" customHeight="true" outlineLevel="0" collapsed="false">
      <c r="A53" s="83" t="n">
        <v>46</v>
      </c>
      <c r="B53" s="84" t="n">
        <v>45883</v>
      </c>
      <c r="C53" s="85" t="n">
        <v>9893</v>
      </c>
      <c r="D53" s="85" t="s">
        <v>67</v>
      </c>
      <c r="E53" s="86" t="s">
        <v>68</v>
      </c>
      <c r="F53" s="87" t="n">
        <v>50</v>
      </c>
    </row>
    <row r="54" customFormat="false" ht="18" hidden="false" customHeight="true" outlineLevel="0" collapsed="false">
      <c r="A54" s="83" t="n">
        <v>47</v>
      </c>
      <c r="B54" s="84" t="n">
        <v>45883</v>
      </c>
      <c r="C54" s="85" t="n">
        <v>9894</v>
      </c>
      <c r="D54" s="85" t="s">
        <v>67</v>
      </c>
      <c r="E54" s="86" t="s">
        <v>68</v>
      </c>
      <c r="F54" s="87" t="n">
        <v>200</v>
      </c>
    </row>
    <row r="55" customFormat="false" ht="18" hidden="false" customHeight="true" outlineLevel="0" collapsed="false">
      <c r="A55" s="83" t="n">
        <v>48</v>
      </c>
      <c r="B55" s="84" t="n">
        <v>45883</v>
      </c>
      <c r="C55" s="85" t="n">
        <v>9895</v>
      </c>
      <c r="D55" s="85" t="s">
        <v>67</v>
      </c>
      <c r="E55" s="86" t="s">
        <v>68</v>
      </c>
      <c r="F55" s="87" t="n">
        <v>300</v>
      </c>
    </row>
    <row r="56" customFormat="false" ht="18" hidden="false" customHeight="true" outlineLevel="0" collapsed="false">
      <c r="A56" s="83" t="n">
        <v>49</v>
      </c>
      <c r="B56" s="84" t="n">
        <v>45883</v>
      </c>
      <c r="C56" s="85" t="n">
        <v>9896</v>
      </c>
      <c r="D56" s="85" t="s">
        <v>67</v>
      </c>
      <c r="E56" s="86" t="s">
        <v>68</v>
      </c>
      <c r="F56" s="87" t="n">
        <v>50</v>
      </c>
    </row>
    <row r="57" customFormat="false" ht="18" hidden="false" customHeight="true" outlineLevel="0" collapsed="false">
      <c r="A57" s="83" t="n">
        <v>50</v>
      </c>
      <c r="B57" s="84" t="n">
        <v>45883</v>
      </c>
      <c r="C57" s="85" t="n">
        <v>9897</v>
      </c>
      <c r="D57" s="85" t="s">
        <v>67</v>
      </c>
      <c r="E57" s="86" t="s">
        <v>68</v>
      </c>
      <c r="F57" s="87" t="n">
        <v>250</v>
      </c>
    </row>
    <row r="58" customFormat="false" ht="18" hidden="false" customHeight="true" outlineLevel="0" collapsed="false">
      <c r="A58" s="83" t="n">
        <v>51</v>
      </c>
      <c r="B58" s="84" t="n">
        <v>45883</v>
      </c>
      <c r="C58" s="85" t="n">
        <v>9898</v>
      </c>
      <c r="D58" s="85" t="s">
        <v>67</v>
      </c>
      <c r="E58" s="86" t="s">
        <v>68</v>
      </c>
      <c r="F58" s="87" t="n">
        <v>170</v>
      </c>
    </row>
    <row r="59" customFormat="false" ht="18" hidden="false" customHeight="true" outlineLevel="0" collapsed="false">
      <c r="A59" s="83" t="n">
        <v>52</v>
      </c>
      <c r="B59" s="84" t="n">
        <v>45883</v>
      </c>
      <c r="C59" s="85" t="n">
        <v>9899</v>
      </c>
      <c r="D59" s="85" t="s">
        <v>67</v>
      </c>
      <c r="E59" s="86" t="s">
        <v>68</v>
      </c>
      <c r="F59" s="87" t="n">
        <v>400</v>
      </c>
    </row>
    <row r="60" customFormat="false" ht="18" hidden="false" customHeight="true" outlineLevel="0" collapsed="false">
      <c r="A60" s="83" t="n">
        <v>53</v>
      </c>
      <c r="B60" s="84" t="n">
        <v>45883</v>
      </c>
      <c r="C60" s="85" t="n">
        <v>9900</v>
      </c>
      <c r="D60" s="85" t="s">
        <v>67</v>
      </c>
      <c r="E60" s="86" t="s">
        <v>68</v>
      </c>
      <c r="F60" s="87" t="n">
        <v>117.96</v>
      </c>
    </row>
    <row r="61" customFormat="false" ht="18" hidden="false" customHeight="true" outlineLevel="0" collapsed="false">
      <c r="A61" s="83" t="n">
        <v>54</v>
      </c>
      <c r="B61" s="84" t="n">
        <v>45883</v>
      </c>
      <c r="C61" s="85" t="n">
        <v>9901</v>
      </c>
      <c r="D61" s="85" t="s">
        <v>67</v>
      </c>
      <c r="E61" s="86" t="s">
        <v>68</v>
      </c>
      <c r="F61" s="87" t="n">
        <v>30</v>
      </c>
    </row>
    <row r="62" customFormat="false" ht="18" hidden="false" customHeight="true" outlineLevel="0" collapsed="false">
      <c r="A62" s="83" t="n">
        <v>55</v>
      </c>
      <c r="B62" s="84" t="n">
        <v>45883</v>
      </c>
      <c r="C62" s="85" t="n">
        <v>9902</v>
      </c>
      <c r="D62" s="85" t="s">
        <v>64</v>
      </c>
      <c r="E62" s="86" t="s">
        <v>65</v>
      </c>
      <c r="F62" s="87" t="n">
        <v>74299.84</v>
      </c>
    </row>
    <row r="63" customFormat="false" ht="18" hidden="false" customHeight="true" outlineLevel="0" collapsed="false">
      <c r="A63" s="83" t="n">
        <v>56</v>
      </c>
      <c r="B63" s="84" t="n">
        <v>45883</v>
      </c>
      <c r="C63" s="85" t="n">
        <v>9904</v>
      </c>
      <c r="D63" s="85" t="s">
        <v>64</v>
      </c>
      <c r="E63" s="86" t="s">
        <v>65</v>
      </c>
      <c r="F63" s="87" t="n">
        <v>5000</v>
      </c>
    </row>
    <row r="64" customFormat="false" ht="18" hidden="false" customHeight="true" outlineLevel="0" collapsed="false">
      <c r="A64" s="83" t="n">
        <v>57</v>
      </c>
      <c r="B64" s="84" t="n">
        <v>45883</v>
      </c>
      <c r="C64" s="85" t="n">
        <v>9906</v>
      </c>
      <c r="D64" s="85" t="s">
        <v>64</v>
      </c>
      <c r="E64" s="86" t="s">
        <v>65</v>
      </c>
      <c r="F64" s="87" t="n">
        <v>17155</v>
      </c>
    </row>
    <row r="65" customFormat="false" ht="18" hidden="false" customHeight="true" outlineLevel="0" collapsed="false">
      <c r="A65" s="83" t="n">
        <v>58</v>
      </c>
      <c r="B65" s="84" t="n">
        <v>45883</v>
      </c>
      <c r="C65" s="85" t="n">
        <v>9907</v>
      </c>
      <c r="D65" s="85" t="s">
        <v>64</v>
      </c>
      <c r="E65" s="86" t="s">
        <v>65</v>
      </c>
      <c r="F65" s="87" t="n">
        <v>6050</v>
      </c>
    </row>
    <row r="66" customFormat="false" ht="18" hidden="false" customHeight="true" outlineLevel="0" collapsed="false">
      <c r="A66" s="83" t="n">
        <v>59</v>
      </c>
      <c r="B66" s="84" t="n">
        <v>45883</v>
      </c>
      <c r="C66" s="85" t="n">
        <v>9908</v>
      </c>
      <c r="D66" s="85" t="s">
        <v>66</v>
      </c>
      <c r="E66" s="86" t="s">
        <v>65</v>
      </c>
      <c r="F66" s="87" t="n">
        <v>646.03</v>
      </c>
    </row>
    <row r="67" customFormat="false" ht="18" hidden="false" customHeight="true" outlineLevel="0" collapsed="false">
      <c r="A67" s="83" t="n">
        <v>60</v>
      </c>
      <c r="B67" s="84" t="n">
        <v>45883</v>
      </c>
      <c r="C67" s="85" t="n">
        <v>9909</v>
      </c>
      <c r="D67" s="85" t="s">
        <v>64</v>
      </c>
      <c r="E67" s="86" t="s">
        <v>65</v>
      </c>
      <c r="F67" s="87" t="n">
        <v>1500</v>
      </c>
    </row>
    <row r="68" customFormat="false" ht="18" hidden="false" customHeight="true" outlineLevel="0" collapsed="false">
      <c r="A68" s="83" t="n">
        <v>61</v>
      </c>
      <c r="B68" s="84" t="n">
        <v>45883</v>
      </c>
      <c r="C68" s="85" t="n">
        <v>9910</v>
      </c>
      <c r="D68" s="85" t="s">
        <v>64</v>
      </c>
      <c r="E68" s="86" t="s">
        <v>65</v>
      </c>
      <c r="F68" s="87" t="n">
        <v>3333</v>
      </c>
    </row>
    <row r="69" customFormat="false" ht="18" hidden="false" customHeight="true" outlineLevel="0" collapsed="false">
      <c r="A69" s="83" t="n">
        <v>62</v>
      </c>
      <c r="B69" s="84" t="n">
        <v>45883</v>
      </c>
      <c r="C69" s="85" t="n">
        <v>9911</v>
      </c>
      <c r="D69" s="85" t="s">
        <v>64</v>
      </c>
      <c r="E69" s="86" t="s">
        <v>65</v>
      </c>
      <c r="F69" s="87" t="n">
        <v>1121.82</v>
      </c>
    </row>
    <row r="70" customFormat="false" ht="18" hidden="false" customHeight="true" outlineLevel="0" collapsed="false">
      <c r="A70" s="83" t="n">
        <v>63</v>
      </c>
      <c r="B70" s="84" t="n">
        <v>45883</v>
      </c>
      <c r="C70" s="85" t="n">
        <v>9912</v>
      </c>
      <c r="D70" s="85" t="s">
        <v>64</v>
      </c>
      <c r="E70" s="86" t="s">
        <v>65</v>
      </c>
      <c r="F70" s="87" t="n">
        <v>8653</v>
      </c>
    </row>
    <row r="71" customFormat="false" ht="18" hidden="false" customHeight="true" outlineLevel="0" collapsed="false">
      <c r="A71" s="83" t="n">
        <v>64</v>
      </c>
      <c r="B71" s="84" t="n">
        <v>45883</v>
      </c>
      <c r="C71" s="85" t="n">
        <v>9913</v>
      </c>
      <c r="D71" s="85" t="s">
        <v>64</v>
      </c>
      <c r="E71" s="86" t="s">
        <v>65</v>
      </c>
      <c r="F71" s="87" t="n">
        <v>2000</v>
      </c>
    </row>
    <row r="72" customFormat="false" ht="18" hidden="false" customHeight="true" outlineLevel="0" collapsed="false">
      <c r="A72" s="83" t="n">
        <v>65</v>
      </c>
      <c r="B72" s="84" t="n">
        <v>45883</v>
      </c>
      <c r="C72" s="85" t="n">
        <v>9914</v>
      </c>
      <c r="D72" s="85" t="s">
        <v>64</v>
      </c>
      <c r="E72" s="86" t="s">
        <v>65</v>
      </c>
      <c r="F72" s="87" t="n">
        <v>5750</v>
      </c>
    </row>
    <row r="73" customFormat="false" ht="18" hidden="false" customHeight="true" outlineLevel="0" collapsed="false">
      <c r="A73" s="83" t="n">
        <v>66</v>
      </c>
      <c r="B73" s="84" t="n">
        <v>45883</v>
      </c>
      <c r="C73" s="85" t="n">
        <v>9915</v>
      </c>
      <c r="D73" s="85" t="s">
        <v>64</v>
      </c>
      <c r="E73" s="86" t="s">
        <v>65</v>
      </c>
      <c r="F73" s="87" t="n">
        <v>5750</v>
      </c>
    </row>
    <row r="74" customFormat="false" ht="18" hidden="false" customHeight="true" outlineLevel="0" collapsed="false">
      <c r="A74" s="83" t="n">
        <v>67</v>
      </c>
      <c r="B74" s="84" t="n">
        <v>45883</v>
      </c>
      <c r="C74" s="85" t="n">
        <v>9916</v>
      </c>
      <c r="D74" s="85" t="s">
        <v>64</v>
      </c>
      <c r="E74" s="86" t="s">
        <v>65</v>
      </c>
      <c r="F74" s="87" t="n">
        <v>5450</v>
      </c>
    </row>
    <row r="75" customFormat="false" ht="18" hidden="false" customHeight="true" outlineLevel="0" collapsed="false">
      <c r="A75" s="83" t="n">
        <v>68</v>
      </c>
      <c r="B75" s="84" t="n">
        <v>45883</v>
      </c>
      <c r="C75" s="85" t="n">
        <v>9917</v>
      </c>
      <c r="D75" s="85" t="s">
        <v>66</v>
      </c>
      <c r="E75" s="86" t="s">
        <v>65</v>
      </c>
      <c r="F75" s="87" t="n">
        <v>24880.14</v>
      </c>
    </row>
    <row r="76" customFormat="false" ht="18" hidden="false" customHeight="true" outlineLevel="0" collapsed="false">
      <c r="A76" s="83" t="n">
        <v>69</v>
      </c>
      <c r="B76" s="84" t="n">
        <v>45883</v>
      </c>
      <c r="C76" s="85" t="n">
        <v>9918</v>
      </c>
      <c r="D76" s="85" t="s">
        <v>66</v>
      </c>
      <c r="E76" s="86" t="s">
        <v>65</v>
      </c>
      <c r="F76" s="87" t="n">
        <v>150</v>
      </c>
    </row>
    <row r="77" customFormat="false" ht="18" hidden="false" customHeight="true" outlineLevel="0" collapsed="false">
      <c r="A77" s="83" t="n">
        <v>70</v>
      </c>
      <c r="B77" s="84" t="n">
        <v>45883</v>
      </c>
      <c r="C77" s="85" t="n">
        <v>9919</v>
      </c>
      <c r="D77" s="85" t="s">
        <v>64</v>
      </c>
      <c r="E77" s="86" t="s">
        <v>65</v>
      </c>
      <c r="F77" s="87" t="n">
        <v>7000</v>
      </c>
    </row>
    <row r="78" customFormat="false" ht="18" hidden="false" customHeight="true" outlineLevel="0" collapsed="false">
      <c r="A78" s="83" t="n">
        <v>71</v>
      </c>
      <c r="B78" s="84" t="n">
        <v>45883</v>
      </c>
      <c r="C78" s="85" t="n">
        <v>9920</v>
      </c>
      <c r="D78" s="85" t="s">
        <v>64</v>
      </c>
      <c r="E78" s="86" t="s">
        <v>65</v>
      </c>
      <c r="F78" s="87" t="n">
        <v>3500</v>
      </c>
    </row>
    <row r="79" customFormat="false" ht="18" hidden="false" customHeight="true" outlineLevel="0" collapsed="false">
      <c r="A79" s="83" t="n">
        <v>72</v>
      </c>
      <c r="B79" s="84" t="n">
        <v>45883</v>
      </c>
      <c r="C79" s="85" t="n">
        <v>9921</v>
      </c>
      <c r="D79" s="85" t="s">
        <v>66</v>
      </c>
      <c r="E79" s="86" t="s">
        <v>65</v>
      </c>
      <c r="F79" s="87" t="n">
        <v>23608.18</v>
      </c>
    </row>
    <row r="80" customFormat="false" ht="18" hidden="false" customHeight="true" outlineLevel="0" collapsed="false">
      <c r="A80" s="83" t="n">
        <v>73</v>
      </c>
      <c r="B80" s="84" t="n">
        <v>45883</v>
      </c>
      <c r="C80" s="85" t="n">
        <v>9922</v>
      </c>
      <c r="D80" s="85" t="s">
        <v>66</v>
      </c>
      <c r="E80" s="86" t="s">
        <v>65</v>
      </c>
      <c r="F80" s="87" t="n">
        <v>1050</v>
      </c>
    </row>
    <row r="81" customFormat="false" ht="18" hidden="false" customHeight="true" outlineLevel="0" collapsed="false">
      <c r="A81" s="83" t="n">
        <v>74</v>
      </c>
      <c r="B81" s="84" t="n">
        <v>45883</v>
      </c>
      <c r="C81" s="85" t="n">
        <v>9923</v>
      </c>
      <c r="D81" s="85" t="s">
        <v>64</v>
      </c>
      <c r="E81" s="86" t="s">
        <v>65</v>
      </c>
      <c r="F81" s="87" t="n">
        <v>1900</v>
      </c>
    </row>
    <row r="82" customFormat="false" ht="18" hidden="false" customHeight="true" outlineLevel="0" collapsed="false">
      <c r="A82" s="83" t="n">
        <v>75</v>
      </c>
      <c r="B82" s="84" t="n">
        <v>45883</v>
      </c>
      <c r="C82" s="85" t="n">
        <v>9924</v>
      </c>
      <c r="D82" s="85" t="s">
        <v>66</v>
      </c>
      <c r="E82" s="86" t="s">
        <v>65</v>
      </c>
      <c r="F82" s="87" t="n">
        <v>450</v>
      </c>
    </row>
    <row r="83" customFormat="false" ht="18" hidden="false" customHeight="true" outlineLevel="0" collapsed="false">
      <c r="A83" s="83" t="n">
        <v>76</v>
      </c>
      <c r="B83" s="84" t="n">
        <v>45883</v>
      </c>
      <c r="C83" s="85" t="n">
        <v>9925</v>
      </c>
      <c r="D83" s="85" t="s">
        <v>66</v>
      </c>
      <c r="E83" s="86" t="s">
        <v>65</v>
      </c>
      <c r="F83" s="87" t="n">
        <v>6545</v>
      </c>
    </row>
    <row r="84" customFormat="false" ht="18" hidden="false" customHeight="true" outlineLevel="0" collapsed="false">
      <c r="A84" s="83" t="n">
        <v>77</v>
      </c>
      <c r="B84" s="84" t="n">
        <v>45883</v>
      </c>
      <c r="C84" s="85" t="n">
        <v>9926</v>
      </c>
      <c r="D84" s="85" t="s">
        <v>66</v>
      </c>
      <c r="E84" s="86" t="s">
        <v>65</v>
      </c>
      <c r="F84" s="87" t="n">
        <v>15000</v>
      </c>
    </row>
    <row r="85" customFormat="false" ht="18" hidden="false" customHeight="true" outlineLevel="0" collapsed="false">
      <c r="A85" s="83" t="n">
        <v>78</v>
      </c>
      <c r="B85" s="84" t="n">
        <v>45883</v>
      </c>
      <c r="C85" s="85" t="n">
        <v>9927</v>
      </c>
      <c r="D85" s="85" t="s">
        <v>66</v>
      </c>
      <c r="E85" s="86" t="s">
        <v>65</v>
      </c>
      <c r="F85" s="87" t="n">
        <v>52300</v>
      </c>
    </row>
    <row r="86" customFormat="false" ht="18" hidden="false" customHeight="true" outlineLevel="0" collapsed="false">
      <c r="A86" s="83" t="n">
        <v>79</v>
      </c>
      <c r="B86" s="84" t="n">
        <v>45883</v>
      </c>
      <c r="C86" s="85" t="n">
        <v>9928</v>
      </c>
      <c r="D86" s="85" t="s">
        <v>66</v>
      </c>
      <c r="E86" s="86" t="s">
        <v>65</v>
      </c>
      <c r="F86" s="87" t="n">
        <v>874.33</v>
      </c>
    </row>
    <row r="87" customFormat="false" ht="18" hidden="false" customHeight="true" outlineLevel="0" collapsed="false">
      <c r="A87" s="83" t="n">
        <v>80</v>
      </c>
      <c r="B87" s="84" t="n">
        <v>45883</v>
      </c>
      <c r="C87" s="85" t="n">
        <v>9929</v>
      </c>
      <c r="D87" s="85" t="s">
        <v>66</v>
      </c>
      <c r="E87" s="86" t="s">
        <v>65</v>
      </c>
      <c r="F87" s="87" t="n">
        <v>8042.98</v>
      </c>
    </row>
    <row r="88" customFormat="false" ht="18" hidden="false" customHeight="true" outlineLevel="0" collapsed="false">
      <c r="A88" s="83" t="n">
        <v>81</v>
      </c>
      <c r="B88" s="84" t="n">
        <v>45883</v>
      </c>
      <c r="C88" s="85" t="n">
        <v>9930</v>
      </c>
      <c r="D88" s="85" t="s">
        <v>64</v>
      </c>
      <c r="E88" s="86" t="s">
        <v>65</v>
      </c>
      <c r="F88" s="87" t="n">
        <v>1500</v>
      </c>
    </row>
    <row r="89" customFormat="false" ht="18" hidden="false" customHeight="true" outlineLevel="0" collapsed="false">
      <c r="A89" s="83" t="n">
        <v>82</v>
      </c>
      <c r="B89" s="84" t="n">
        <v>45883</v>
      </c>
      <c r="C89" s="85" t="n">
        <v>9931</v>
      </c>
      <c r="D89" s="85" t="s">
        <v>64</v>
      </c>
      <c r="E89" s="86" t="s">
        <v>65</v>
      </c>
      <c r="F89" s="87" t="n">
        <v>2000</v>
      </c>
    </row>
    <row r="90" customFormat="false" ht="18" hidden="false" customHeight="true" outlineLevel="0" collapsed="false">
      <c r="A90" s="83" t="n">
        <v>83</v>
      </c>
      <c r="B90" s="84" t="n">
        <v>45883</v>
      </c>
      <c r="C90" s="85" t="n">
        <v>9932</v>
      </c>
      <c r="D90" s="85" t="s">
        <v>66</v>
      </c>
      <c r="E90" s="86" t="s">
        <v>65</v>
      </c>
      <c r="F90" s="87" t="n">
        <v>18250</v>
      </c>
    </row>
    <row r="91" customFormat="false" ht="18" hidden="false" customHeight="true" outlineLevel="0" collapsed="false">
      <c r="A91" s="83" t="n">
        <v>84</v>
      </c>
      <c r="B91" s="84" t="n">
        <v>45883</v>
      </c>
      <c r="C91" s="85" t="n">
        <v>9933</v>
      </c>
      <c r="D91" s="85" t="s">
        <v>64</v>
      </c>
      <c r="E91" s="86" t="s">
        <v>65</v>
      </c>
      <c r="F91" s="87" t="n">
        <v>3000</v>
      </c>
    </row>
    <row r="92" customFormat="false" ht="18" hidden="false" customHeight="true" outlineLevel="0" collapsed="false">
      <c r="A92" s="83" t="n">
        <v>85</v>
      </c>
      <c r="B92" s="84" t="n">
        <v>45883</v>
      </c>
      <c r="C92" s="85" t="n">
        <v>9934</v>
      </c>
      <c r="D92" s="85" t="s">
        <v>64</v>
      </c>
      <c r="E92" s="86" t="s">
        <v>65</v>
      </c>
      <c r="F92" s="87" t="n">
        <v>1338</v>
      </c>
    </row>
    <row r="93" customFormat="false" ht="18" hidden="false" customHeight="true" outlineLevel="0" collapsed="false">
      <c r="A93" s="83" t="n">
        <v>86</v>
      </c>
      <c r="B93" s="84" t="n">
        <v>45883</v>
      </c>
      <c r="C93" s="85" t="n">
        <v>9935</v>
      </c>
      <c r="D93" s="85" t="s">
        <v>64</v>
      </c>
      <c r="E93" s="86" t="s">
        <v>65</v>
      </c>
      <c r="F93" s="87" t="n">
        <v>3500</v>
      </c>
    </row>
    <row r="94" customFormat="false" ht="18" hidden="false" customHeight="true" outlineLevel="0" collapsed="false">
      <c r="A94" s="83" t="n">
        <v>87</v>
      </c>
      <c r="B94" s="84" t="n">
        <v>45883</v>
      </c>
      <c r="C94" s="85" t="n">
        <v>9936</v>
      </c>
      <c r="D94" s="85" t="s">
        <v>66</v>
      </c>
      <c r="E94" s="86" t="s">
        <v>65</v>
      </c>
      <c r="F94" s="87" t="n">
        <v>350</v>
      </c>
    </row>
    <row r="95" customFormat="false" ht="18" hidden="false" customHeight="true" outlineLevel="0" collapsed="false">
      <c r="A95" s="83" t="n">
        <v>88</v>
      </c>
      <c r="B95" s="84" t="n">
        <v>45883</v>
      </c>
      <c r="C95" s="85" t="n">
        <v>9937</v>
      </c>
      <c r="D95" s="85" t="s">
        <v>64</v>
      </c>
      <c r="E95" s="86" t="s">
        <v>65</v>
      </c>
      <c r="F95" s="87" t="n">
        <v>2000</v>
      </c>
    </row>
    <row r="96" customFormat="false" ht="18" hidden="false" customHeight="true" outlineLevel="0" collapsed="false">
      <c r="A96" s="83" t="n">
        <v>89</v>
      </c>
      <c r="B96" s="84" t="n">
        <v>45883</v>
      </c>
      <c r="C96" s="85" t="n">
        <v>9938</v>
      </c>
      <c r="D96" s="85" t="s">
        <v>64</v>
      </c>
      <c r="E96" s="86" t="s">
        <v>65</v>
      </c>
      <c r="F96" s="87" t="n">
        <v>1109</v>
      </c>
    </row>
    <row r="97" customFormat="false" ht="18" hidden="false" customHeight="true" outlineLevel="0" collapsed="false">
      <c r="A97" s="83" t="n">
        <v>90</v>
      </c>
      <c r="B97" s="84" t="n">
        <v>45883</v>
      </c>
      <c r="C97" s="85" t="n">
        <v>9939</v>
      </c>
      <c r="D97" s="85" t="s">
        <v>64</v>
      </c>
      <c r="E97" s="86" t="s">
        <v>65</v>
      </c>
      <c r="F97" s="87" t="n">
        <v>2300</v>
      </c>
    </row>
    <row r="98" customFormat="false" ht="18" hidden="false" customHeight="true" outlineLevel="0" collapsed="false">
      <c r="A98" s="83" t="n">
        <v>91</v>
      </c>
      <c r="B98" s="84" t="n">
        <v>45883</v>
      </c>
      <c r="C98" s="85" t="n">
        <v>9940</v>
      </c>
      <c r="D98" s="85" t="s">
        <v>66</v>
      </c>
      <c r="E98" s="86" t="s">
        <v>65</v>
      </c>
      <c r="F98" s="87" t="n">
        <v>4402</v>
      </c>
    </row>
    <row r="99" customFormat="false" ht="18" hidden="false" customHeight="true" outlineLevel="0" collapsed="false">
      <c r="A99" s="83" t="n">
        <v>92</v>
      </c>
      <c r="B99" s="84" t="n">
        <v>45883</v>
      </c>
      <c r="C99" s="85" t="n">
        <v>9941</v>
      </c>
      <c r="D99" s="85" t="s">
        <v>66</v>
      </c>
      <c r="E99" s="86" t="s">
        <v>65</v>
      </c>
      <c r="F99" s="87" t="n">
        <v>459</v>
      </c>
    </row>
    <row r="100" customFormat="false" ht="18" hidden="false" customHeight="true" outlineLevel="0" collapsed="false">
      <c r="A100" s="83" t="n">
        <v>93</v>
      </c>
      <c r="B100" s="84" t="n">
        <v>45883</v>
      </c>
      <c r="C100" s="85" t="n">
        <v>9942</v>
      </c>
      <c r="D100" s="85" t="s">
        <v>66</v>
      </c>
      <c r="E100" s="86" t="s">
        <v>65</v>
      </c>
      <c r="F100" s="87" t="n">
        <v>9040</v>
      </c>
    </row>
    <row r="101" customFormat="false" ht="18" hidden="false" customHeight="true" outlineLevel="0" collapsed="false">
      <c r="A101" s="83" t="n">
        <v>94</v>
      </c>
      <c r="B101" s="84" t="n">
        <v>45883</v>
      </c>
      <c r="C101" s="85" t="n">
        <v>9943</v>
      </c>
      <c r="D101" s="85" t="s">
        <v>64</v>
      </c>
      <c r="E101" s="86" t="s">
        <v>65</v>
      </c>
      <c r="F101" s="87" t="n">
        <v>1500</v>
      </c>
    </row>
    <row r="102" customFormat="false" ht="18" hidden="false" customHeight="true" outlineLevel="0" collapsed="false">
      <c r="A102" s="83" t="n">
        <v>95</v>
      </c>
      <c r="B102" s="84" t="n">
        <v>45883</v>
      </c>
      <c r="C102" s="85" t="n">
        <v>9944</v>
      </c>
      <c r="D102" s="85" t="s">
        <v>64</v>
      </c>
      <c r="E102" s="86" t="s">
        <v>65</v>
      </c>
      <c r="F102" s="87" t="n">
        <v>3500</v>
      </c>
    </row>
    <row r="103" customFormat="false" ht="18" hidden="false" customHeight="true" outlineLevel="0" collapsed="false">
      <c r="A103" s="83" t="n">
        <v>96</v>
      </c>
      <c r="B103" s="84" t="n">
        <v>45883</v>
      </c>
      <c r="C103" s="85" t="n">
        <v>9903</v>
      </c>
      <c r="D103" s="85" t="s">
        <v>64</v>
      </c>
      <c r="E103" s="86" t="s">
        <v>65</v>
      </c>
      <c r="F103" s="87" t="n">
        <v>865</v>
      </c>
    </row>
    <row r="104" customFormat="false" ht="18" hidden="false" customHeight="true" outlineLevel="0" collapsed="false">
      <c r="A104" s="83" t="n">
        <v>97</v>
      </c>
      <c r="B104" s="84" t="n">
        <v>45883</v>
      </c>
      <c r="C104" s="85" t="n">
        <v>9948</v>
      </c>
      <c r="D104" s="85" t="s">
        <v>66</v>
      </c>
      <c r="E104" s="86" t="s">
        <v>65</v>
      </c>
      <c r="F104" s="87" t="n">
        <v>300</v>
      </c>
    </row>
    <row r="105" customFormat="false" ht="18" hidden="false" customHeight="true" outlineLevel="0" collapsed="false">
      <c r="A105" s="83" t="n">
        <v>98</v>
      </c>
      <c r="B105" s="84" t="n">
        <v>45883</v>
      </c>
      <c r="C105" s="85" t="n">
        <v>9949</v>
      </c>
      <c r="D105" s="85" t="s">
        <v>64</v>
      </c>
      <c r="E105" s="86" t="s">
        <v>65</v>
      </c>
      <c r="F105" s="87" t="n">
        <v>1104</v>
      </c>
    </row>
    <row r="106" customFormat="false" ht="18" hidden="false" customHeight="true" outlineLevel="0" collapsed="false">
      <c r="A106" s="83" t="n">
        <v>99</v>
      </c>
      <c r="B106" s="84" t="n">
        <v>45883</v>
      </c>
      <c r="C106" s="85" t="n">
        <v>9950</v>
      </c>
      <c r="D106" s="85" t="s">
        <v>64</v>
      </c>
      <c r="E106" s="86" t="s">
        <v>65</v>
      </c>
      <c r="F106" s="87" t="n">
        <v>3300</v>
      </c>
    </row>
    <row r="107" customFormat="false" ht="18" hidden="false" customHeight="true" outlineLevel="0" collapsed="false">
      <c r="A107" s="83" t="n">
        <v>100</v>
      </c>
      <c r="B107" s="84" t="n">
        <v>45883</v>
      </c>
      <c r="C107" s="85" t="n">
        <v>9951</v>
      </c>
      <c r="D107" s="85" t="s">
        <v>64</v>
      </c>
      <c r="E107" s="86" t="s">
        <v>65</v>
      </c>
      <c r="F107" s="87" t="n">
        <v>3400</v>
      </c>
    </row>
    <row r="108" customFormat="false" ht="18" hidden="false" customHeight="true" outlineLevel="0" collapsed="false">
      <c r="A108" s="83" t="n">
        <v>101</v>
      </c>
      <c r="B108" s="84" t="n">
        <v>45883</v>
      </c>
      <c r="C108" s="16" t="n">
        <v>9952</v>
      </c>
      <c r="D108" s="85" t="s">
        <v>64</v>
      </c>
      <c r="E108" s="86" t="s">
        <v>65</v>
      </c>
      <c r="F108" s="87" t="n">
        <v>3300</v>
      </c>
    </row>
    <row r="109" customFormat="false" ht="18" hidden="false" customHeight="true" outlineLevel="0" collapsed="false">
      <c r="A109" s="83" t="n">
        <v>102</v>
      </c>
      <c r="B109" s="84" t="n">
        <v>45883</v>
      </c>
      <c r="C109" s="85" t="n">
        <v>9953</v>
      </c>
      <c r="D109" s="85" t="s">
        <v>66</v>
      </c>
      <c r="E109" s="86" t="s">
        <v>65</v>
      </c>
      <c r="F109" s="87" t="n">
        <v>33616</v>
      </c>
    </row>
    <row r="110" customFormat="false" ht="18" hidden="false" customHeight="true" outlineLevel="0" collapsed="false">
      <c r="A110" s="83" t="n">
        <v>103</v>
      </c>
      <c r="B110" s="84" t="n">
        <v>45883</v>
      </c>
      <c r="C110" s="85" t="n">
        <v>9954</v>
      </c>
      <c r="D110" s="85" t="s">
        <v>64</v>
      </c>
      <c r="E110" s="86" t="s">
        <v>65</v>
      </c>
      <c r="F110" s="87" t="n">
        <v>869.15</v>
      </c>
    </row>
    <row r="111" customFormat="false" ht="18" hidden="false" customHeight="true" outlineLevel="0" collapsed="false">
      <c r="A111" s="83" t="n">
        <v>104</v>
      </c>
      <c r="B111" s="84" t="n">
        <v>45883</v>
      </c>
      <c r="C111" s="85" t="n">
        <v>9955</v>
      </c>
      <c r="D111" s="85" t="s">
        <v>64</v>
      </c>
      <c r="E111" s="86" t="s">
        <v>65</v>
      </c>
      <c r="F111" s="87" t="n">
        <v>3581.46</v>
      </c>
    </row>
    <row r="112" customFormat="false" ht="18" hidden="false" customHeight="true" outlineLevel="0" collapsed="false">
      <c r="A112" s="83" t="n">
        <v>105</v>
      </c>
      <c r="B112" s="84" t="n">
        <v>45883</v>
      </c>
      <c r="C112" s="85" t="n">
        <v>9956</v>
      </c>
      <c r="D112" s="85" t="s">
        <v>64</v>
      </c>
      <c r="E112" s="86" t="s">
        <v>65</v>
      </c>
      <c r="F112" s="87" t="n">
        <v>2200</v>
      </c>
    </row>
    <row r="113" customFormat="false" ht="18" hidden="false" customHeight="true" outlineLevel="0" collapsed="false">
      <c r="A113" s="83" t="n">
        <v>106</v>
      </c>
      <c r="B113" s="84" t="n">
        <v>45883</v>
      </c>
      <c r="C113" s="85" t="n">
        <v>9957</v>
      </c>
      <c r="D113" s="85" t="s">
        <v>64</v>
      </c>
      <c r="E113" s="86" t="s">
        <v>65</v>
      </c>
      <c r="F113" s="87" t="n">
        <v>1000</v>
      </c>
    </row>
    <row r="114" customFormat="false" ht="18" hidden="false" customHeight="true" outlineLevel="0" collapsed="false">
      <c r="A114" s="83" t="n">
        <v>107</v>
      </c>
      <c r="B114" s="84" t="n">
        <v>45883</v>
      </c>
      <c r="C114" s="85" t="n">
        <v>9958</v>
      </c>
      <c r="D114" s="85" t="s">
        <v>64</v>
      </c>
      <c r="E114" s="86" t="s">
        <v>65</v>
      </c>
      <c r="F114" s="87" t="n">
        <v>15247.71</v>
      </c>
    </row>
    <row r="115" customFormat="false" ht="18" hidden="false" customHeight="true" outlineLevel="0" collapsed="false">
      <c r="A115" s="83" t="n">
        <v>108</v>
      </c>
      <c r="B115" s="84" t="n">
        <v>45883</v>
      </c>
      <c r="C115" s="85" t="n">
        <v>9959</v>
      </c>
      <c r="D115" s="85" t="s">
        <v>64</v>
      </c>
      <c r="E115" s="86" t="s">
        <v>65</v>
      </c>
      <c r="F115" s="87" t="n">
        <v>3326</v>
      </c>
    </row>
    <row r="116" customFormat="false" ht="18" hidden="false" customHeight="true" outlineLevel="0" collapsed="false">
      <c r="A116" s="83" t="n">
        <v>109</v>
      </c>
      <c r="B116" s="84" t="n">
        <v>45883</v>
      </c>
      <c r="C116" s="85" t="n">
        <v>9960</v>
      </c>
      <c r="D116" s="85" t="s">
        <v>66</v>
      </c>
      <c r="E116" s="86" t="s">
        <v>65</v>
      </c>
      <c r="F116" s="87" t="n">
        <v>31662.92</v>
      </c>
    </row>
    <row r="117" customFormat="false" ht="18" hidden="false" customHeight="true" outlineLevel="0" collapsed="false">
      <c r="A117" s="83" t="n">
        <v>110</v>
      </c>
      <c r="B117" s="84" t="n">
        <v>45883</v>
      </c>
      <c r="C117" s="85" t="n">
        <v>9961</v>
      </c>
      <c r="D117" s="85" t="s">
        <v>66</v>
      </c>
      <c r="E117" s="86" t="s">
        <v>65</v>
      </c>
      <c r="F117" s="87" t="n">
        <v>11000</v>
      </c>
    </row>
    <row r="118" customFormat="false" ht="18" hidden="false" customHeight="true" outlineLevel="0" collapsed="false">
      <c r="A118" s="83" t="n">
        <v>111</v>
      </c>
      <c r="B118" s="84" t="n">
        <v>45883</v>
      </c>
      <c r="C118" s="85" t="n">
        <v>9962</v>
      </c>
      <c r="D118" s="85" t="s">
        <v>64</v>
      </c>
      <c r="E118" s="86" t="s">
        <v>65</v>
      </c>
      <c r="F118" s="87" t="n">
        <v>1500</v>
      </c>
    </row>
    <row r="119" customFormat="false" ht="18" hidden="false" customHeight="true" outlineLevel="0" collapsed="false">
      <c r="A119" s="83" t="n">
        <v>112</v>
      </c>
      <c r="B119" s="84" t="n">
        <v>45883</v>
      </c>
      <c r="C119" s="85" t="n">
        <v>9963</v>
      </c>
      <c r="D119" s="85" t="s">
        <v>66</v>
      </c>
      <c r="E119" s="86" t="s">
        <v>65</v>
      </c>
      <c r="F119" s="87" t="n">
        <v>60600</v>
      </c>
    </row>
    <row r="120" customFormat="false" ht="18" hidden="false" customHeight="true" outlineLevel="0" collapsed="false">
      <c r="A120" s="83" t="n">
        <v>113</v>
      </c>
      <c r="B120" s="84" t="n">
        <v>45883</v>
      </c>
      <c r="C120" s="85" t="n">
        <v>9964</v>
      </c>
      <c r="D120" s="85" t="s">
        <v>64</v>
      </c>
      <c r="E120" s="86" t="s">
        <v>65</v>
      </c>
      <c r="F120" s="87" t="n">
        <v>3000</v>
      </c>
    </row>
    <row r="121" customFormat="false" ht="18" hidden="false" customHeight="true" outlineLevel="0" collapsed="false">
      <c r="A121" s="83" t="n">
        <v>114</v>
      </c>
      <c r="B121" s="84" t="n">
        <v>45883</v>
      </c>
      <c r="C121" s="85" t="n">
        <v>9965</v>
      </c>
      <c r="D121" s="85" t="s">
        <v>66</v>
      </c>
      <c r="E121" s="86" t="s">
        <v>65</v>
      </c>
      <c r="F121" s="87" t="n">
        <v>15033.17</v>
      </c>
    </row>
    <row r="122" customFormat="false" ht="18" hidden="false" customHeight="true" outlineLevel="0" collapsed="false">
      <c r="A122" s="83" t="n">
        <v>115</v>
      </c>
      <c r="B122" s="84" t="n">
        <v>45883</v>
      </c>
      <c r="C122" s="85" t="n">
        <v>9966</v>
      </c>
      <c r="D122" s="85" t="s">
        <v>64</v>
      </c>
      <c r="E122" s="86" t="s">
        <v>65</v>
      </c>
      <c r="F122" s="87" t="n">
        <v>2000</v>
      </c>
    </row>
    <row r="123" customFormat="false" ht="18" hidden="false" customHeight="true" outlineLevel="0" collapsed="false">
      <c r="A123" s="83" t="n">
        <v>116</v>
      </c>
      <c r="B123" s="84" t="n">
        <v>45883</v>
      </c>
      <c r="C123" s="85" t="n">
        <v>9967</v>
      </c>
      <c r="D123" s="85" t="s">
        <v>64</v>
      </c>
      <c r="E123" s="86" t="s">
        <v>65</v>
      </c>
      <c r="F123" s="87" t="n">
        <v>1500</v>
      </c>
    </row>
    <row r="124" customFormat="false" ht="18" hidden="false" customHeight="true" outlineLevel="0" collapsed="false">
      <c r="A124" s="83" t="n">
        <v>117</v>
      </c>
      <c r="B124" s="84" t="n">
        <v>45883</v>
      </c>
      <c r="C124" s="85" t="n">
        <v>9968</v>
      </c>
      <c r="D124" s="85" t="s">
        <v>66</v>
      </c>
      <c r="E124" s="86" t="s">
        <v>65</v>
      </c>
      <c r="F124" s="87" t="n">
        <v>5000</v>
      </c>
    </row>
    <row r="125" customFormat="false" ht="18" hidden="false" customHeight="true" outlineLevel="0" collapsed="false">
      <c r="A125" s="83" t="n">
        <v>118</v>
      </c>
      <c r="B125" s="84" t="n">
        <v>45883</v>
      </c>
      <c r="C125" s="85" t="n">
        <v>9969</v>
      </c>
      <c r="D125" s="85" t="s">
        <v>66</v>
      </c>
      <c r="E125" s="86" t="s">
        <v>65</v>
      </c>
      <c r="F125" s="87" t="n">
        <v>9000</v>
      </c>
    </row>
    <row r="126" customFormat="false" ht="18" hidden="false" customHeight="true" outlineLevel="0" collapsed="false">
      <c r="A126" s="83" t="n">
        <v>119</v>
      </c>
      <c r="B126" s="84" t="n">
        <v>45883</v>
      </c>
      <c r="C126" s="85" t="n">
        <v>9970</v>
      </c>
      <c r="D126" s="85" t="s">
        <v>64</v>
      </c>
      <c r="E126" s="86" t="s">
        <v>65</v>
      </c>
      <c r="F126" s="87" t="n">
        <v>36</v>
      </c>
    </row>
    <row r="127" customFormat="false" ht="18" hidden="false" customHeight="true" outlineLevel="0" collapsed="false">
      <c r="A127" s="83" t="n">
        <v>120</v>
      </c>
      <c r="B127" s="84" t="n">
        <v>45883</v>
      </c>
      <c r="C127" s="85" t="n">
        <v>9971</v>
      </c>
      <c r="D127" s="85" t="s">
        <v>66</v>
      </c>
      <c r="E127" s="86" t="s">
        <v>65</v>
      </c>
      <c r="F127" s="87" t="n">
        <v>50</v>
      </c>
    </row>
    <row r="128" customFormat="false" ht="18" hidden="false" customHeight="true" outlineLevel="0" collapsed="false">
      <c r="A128" s="83" t="n">
        <v>121</v>
      </c>
      <c r="B128" s="84" t="n">
        <v>45883</v>
      </c>
      <c r="C128" s="85" t="n">
        <v>9972</v>
      </c>
      <c r="D128" s="85" t="s">
        <v>66</v>
      </c>
      <c r="E128" s="86" t="s">
        <v>65</v>
      </c>
      <c r="F128" s="87" t="n">
        <v>111336.95</v>
      </c>
    </row>
    <row r="129" customFormat="false" ht="18" hidden="false" customHeight="true" outlineLevel="0" collapsed="false">
      <c r="A129" s="83" t="n">
        <v>122</v>
      </c>
      <c r="B129" s="84" t="n">
        <v>45883</v>
      </c>
      <c r="C129" s="85" t="n">
        <v>9973</v>
      </c>
      <c r="D129" s="85" t="s">
        <v>66</v>
      </c>
      <c r="E129" s="86" t="s">
        <v>65</v>
      </c>
      <c r="F129" s="87" t="n">
        <v>6000</v>
      </c>
    </row>
    <row r="130" customFormat="false" ht="18" hidden="false" customHeight="true" outlineLevel="0" collapsed="false">
      <c r="A130" s="83" t="n">
        <v>123</v>
      </c>
      <c r="B130" s="84" t="n">
        <v>45883</v>
      </c>
      <c r="C130" s="85" t="n">
        <v>9974</v>
      </c>
      <c r="D130" s="85" t="s">
        <v>66</v>
      </c>
      <c r="E130" s="86" t="s">
        <v>65</v>
      </c>
      <c r="F130" s="87" t="n">
        <v>39</v>
      </c>
    </row>
    <row r="131" customFormat="false" ht="18" hidden="false" customHeight="true" outlineLevel="0" collapsed="false">
      <c r="A131" s="83" t="n">
        <v>124</v>
      </c>
      <c r="B131" s="84" t="n">
        <v>45883</v>
      </c>
      <c r="C131" s="85" t="n">
        <v>9975</v>
      </c>
      <c r="D131" s="85" t="s">
        <v>66</v>
      </c>
      <c r="E131" s="86" t="s">
        <v>65</v>
      </c>
      <c r="F131" s="87" t="n">
        <v>200</v>
      </c>
    </row>
    <row r="132" customFormat="false" ht="18" hidden="false" customHeight="true" outlineLevel="0" collapsed="false">
      <c r="A132" s="83" t="n">
        <v>125</v>
      </c>
      <c r="B132" s="84" t="n">
        <v>45883</v>
      </c>
      <c r="C132" s="85" t="n">
        <v>9976</v>
      </c>
      <c r="D132" s="85" t="s">
        <v>64</v>
      </c>
      <c r="E132" s="86" t="s">
        <v>65</v>
      </c>
      <c r="F132" s="87" t="n">
        <v>1000</v>
      </c>
    </row>
    <row r="133" customFormat="false" ht="18" hidden="false" customHeight="true" outlineLevel="0" collapsed="false">
      <c r="A133" s="83" t="n">
        <v>126</v>
      </c>
      <c r="B133" s="84" t="n">
        <v>45883</v>
      </c>
      <c r="C133" s="85" t="n">
        <v>9977</v>
      </c>
      <c r="D133" s="85" t="s">
        <v>64</v>
      </c>
      <c r="E133" s="86" t="s">
        <v>65</v>
      </c>
      <c r="F133" s="87" t="n">
        <v>2500</v>
      </c>
    </row>
    <row r="134" customFormat="false" ht="18" hidden="false" customHeight="true" outlineLevel="0" collapsed="false">
      <c r="A134" s="89"/>
      <c r="B134" s="90"/>
      <c r="C134" s="91"/>
      <c r="D134" s="91"/>
      <c r="E134" s="92"/>
      <c r="F134" s="93"/>
    </row>
    <row r="135" customFormat="false" ht="18" hidden="false" customHeight="true" outlineLevel="0" collapsed="false">
      <c r="A135" s="94"/>
      <c r="B135" s="95"/>
      <c r="C135" s="96"/>
      <c r="D135" s="97"/>
      <c r="E135" s="97" t="s">
        <v>69</v>
      </c>
      <c r="F135" s="98" t="n">
        <f aca="false">SUM(F8:F133)</f>
        <v>807273.72</v>
      </c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9" width="9.41"/>
    <col collapsed="false" customWidth="true" hidden="false" outlineLevel="0" max="2" min="2" style="99" width="17.28"/>
    <col collapsed="false" customWidth="true" hidden="false" outlineLevel="0" max="3" min="3" style="99" width="14.7"/>
    <col collapsed="false" customWidth="true" hidden="false" outlineLevel="0" max="4" min="4" style="99" width="24.7"/>
    <col collapsed="false" customWidth="true" hidden="false" outlineLevel="0" max="5" min="5" style="99" width="39.41"/>
    <col collapsed="false" customWidth="true" hidden="false" outlineLevel="0" max="6" min="6" style="99" width="14.99"/>
    <col collapsed="false" customWidth="false" hidden="false" outlineLevel="0" max="257" min="7" style="99" width="10.41"/>
  </cols>
  <sheetData>
    <row r="1" customFormat="false" ht="12.75" hidden="false" customHeight="false" outlineLevel="0" collapsed="false">
      <c r="A1" s="100" t="s">
        <v>59</v>
      </c>
      <c r="B1" s="101"/>
      <c r="C1" s="102"/>
      <c r="D1" s="102"/>
      <c r="E1" s="101"/>
      <c r="F1" s="101"/>
    </row>
    <row r="2" customFormat="false" ht="12.75" hidden="false" customHeight="false" outlineLevel="0" collapsed="false">
      <c r="B2" s="101"/>
      <c r="C2" s="101"/>
      <c r="D2" s="101"/>
      <c r="E2" s="101"/>
      <c r="F2" s="101"/>
    </row>
    <row r="3" customFormat="false" ht="12.75" hidden="false" customHeight="false" outlineLevel="0" collapsed="false">
      <c r="A3" s="100" t="s">
        <v>70</v>
      </c>
      <c r="B3" s="102"/>
      <c r="C3" s="101"/>
      <c r="D3" s="102"/>
      <c r="E3" s="103"/>
      <c r="F3" s="101"/>
    </row>
    <row r="4" customFormat="false" ht="12.75" hidden="false" customHeight="false" outlineLevel="0" collapsed="false">
      <c r="A4" s="100" t="s">
        <v>71</v>
      </c>
      <c r="B4" s="102"/>
      <c r="C4" s="101"/>
      <c r="D4" s="102"/>
      <c r="E4" s="101"/>
      <c r="F4" s="102"/>
    </row>
    <row r="5" customFormat="false" ht="12.75" hidden="false" customHeight="false" outlineLevel="0" collapsed="false">
      <c r="A5" s="101"/>
      <c r="B5" s="102"/>
      <c r="C5" s="101"/>
      <c r="D5" s="101"/>
      <c r="E5" s="101"/>
      <c r="F5" s="101"/>
    </row>
    <row r="6" customFormat="false" ht="12.75" hidden="false" customHeight="false" outlineLevel="0" collapsed="false">
      <c r="A6" s="101"/>
      <c r="B6" s="104"/>
      <c r="C6" s="54" t="s">
        <v>3</v>
      </c>
      <c r="D6" s="105" t="str">
        <f aca="false">personal!E6</f>
        <v>11 - 14 august 2025</v>
      </c>
      <c r="E6" s="101"/>
      <c r="F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</row>
    <row r="8" customFormat="false" ht="51.75" hidden="false" customHeight="false" outlineLevel="0" collapsed="false">
      <c r="A8" s="106" t="s">
        <v>42</v>
      </c>
      <c r="B8" s="107" t="s">
        <v>43</v>
      </c>
      <c r="C8" s="108" t="s">
        <v>44</v>
      </c>
      <c r="D8" s="107" t="s">
        <v>62</v>
      </c>
      <c r="E8" s="107" t="s">
        <v>72</v>
      </c>
      <c r="F8" s="109" t="s">
        <v>7</v>
      </c>
    </row>
    <row r="9" customFormat="false" ht="12.75" hidden="false" customHeight="false" outlineLevel="0" collapsed="false">
      <c r="A9" s="110" t="n">
        <v>1</v>
      </c>
      <c r="B9" s="15" t="s">
        <v>73</v>
      </c>
      <c r="C9" s="15" t="n">
        <v>7941</v>
      </c>
      <c r="D9" s="111" t="s">
        <v>66</v>
      </c>
      <c r="E9" s="112" t="s">
        <v>74</v>
      </c>
      <c r="F9" s="113" t="n">
        <v>1129774.1</v>
      </c>
    </row>
    <row r="10" customFormat="false" ht="12.75" hidden="false" customHeight="false" outlineLevel="0" collapsed="false">
      <c r="A10" s="110" t="n">
        <v>2</v>
      </c>
      <c r="B10" s="15" t="s">
        <v>75</v>
      </c>
      <c r="C10" s="15" t="n">
        <v>9870</v>
      </c>
      <c r="D10" s="111" t="s">
        <v>76</v>
      </c>
      <c r="E10" s="112" t="s">
        <v>77</v>
      </c>
      <c r="F10" s="113" t="n">
        <v>2779.56</v>
      </c>
    </row>
    <row r="11" customFormat="false" ht="13.5" hidden="false" customHeight="false" outlineLevel="0" collapsed="false">
      <c r="A11" s="114"/>
      <c r="B11" s="115"/>
      <c r="C11" s="116"/>
      <c r="D11" s="116"/>
      <c r="E11" s="117"/>
      <c r="F11" s="118"/>
    </row>
    <row r="12" customFormat="false" ht="13.5" hidden="false" customHeight="false" outlineLevel="0" collapsed="false">
      <c r="A12" s="119" t="s">
        <v>69</v>
      </c>
      <c r="B12" s="120"/>
      <c r="C12" s="120"/>
      <c r="D12" s="120"/>
      <c r="E12" s="120"/>
      <c r="F12" s="121" t="n">
        <f aca="false">SUM(F9:F11)</f>
        <v>113255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3-27T14:24:26Z</cp:lastPrinted>
  <dcterms:modified xsi:type="dcterms:W3CDTF">2025-10-03T07:13:45Z</dcterms:modified>
  <cp:revision>0</cp:revision>
  <dc:subject/>
  <dc:title/>
</cp:coreProperties>
</file>