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cotizatii" sheetId="3" state="visible" r:id="rId4"/>
    <sheet name="proiecte 58" sheetId="4" state="visible" r:id="rId5"/>
    <sheet name="juridice" sheetId="5" state="visible" r:id="rId6"/>
    <sheet name="despagubiri" sheetId="6" state="visible" r:id="rId7"/>
    <sheet name="imprumuturi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52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8-22 decembrie 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decemb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18,12,2023</t>
  </si>
  <si>
    <t xml:space="preserve">clean prest activ</t>
  </si>
  <si>
    <t xml:space="preserve">mentenanta</t>
  </si>
  <si>
    <t xml:space="preserve">reparatii</t>
  </si>
  <si>
    <t xml:space="preserve">pf</t>
  </si>
  <si>
    <t xml:space="preserve">decont deplasare</t>
  </si>
  <si>
    <t xml:space="preserve">19,12,2023</t>
  </si>
  <si>
    <t xml:space="preserve">mmap</t>
  </si>
  <si>
    <t xml:space="preserve">en el</t>
  </si>
  <si>
    <t xml:space="preserve">dgrfp brasov</t>
  </si>
  <si>
    <t xml:space="preserve">dgrfp galati</t>
  </si>
  <si>
    <t xml:space="preserve">salubrizare sector 5</t>
  </si>
  <si>
    <t xml:space="preserve">salubritate</t>
  </si>
  <si>
    <t xml:space="preserve">apa rece+salubritate</t>
  </si>
  <si>
    <t xml:space="preserve">apa nova</t>
  </si>
  <si>
    <t xml:space="preserve">apa rece</t>
  </si>
  <si>
    <t xml:space="preserve">mkmg line auto</t>
  </si>
  <si>
    <t xml:space="preserve">piese schimb</t>
  </si>
  <si>
    <t xml:space="preserve">posta romana</t>
  </si>
  <si>
    <t xml:space="preserve">servicii postale</t>
  </si>
  <si>
    <t xml:space="preserve">servicii telecomunicatii</t>
  </si>
  <si>
    <t xml:space="preserve">gts telecom</t>
  </si>
  <si>
    <t xml:space="preserve">servicii</t>
  </si>
  <si>
    <t xml:space="preserve">mf</t>
  </si>
  <si>
    <t xml:space="preserve">alimentare swift</t>
  </si>
  <si>
    <t xml:space="preserve">tva swift</t>
  </si>
  <si>
    <t xml:space="preserve">biamar impex</t>
  </si>
  <si>
    <t xml:space="preserve">cv transport</t>
  </si>
  <si>
    <t xml:space="preserve">travel brands</t>
  </si>
  <si>
    <t xml:space="preserve">bilet avion</t>
  </si>
  <si>
    <t xml:space="preserve">travel time</t>
  </si>
  <si>
    <t xml:space="preserve">tarom</t>
  </si>
  <si>
    <t xml:space="preserve">bnr</t>
  </si>
  <si>
    <t xml:space="preserve">pregatire profesionala</t>
  </si>
  <si>
    <t xml:space="preserve">glitch shop</t>
  </si>
  <si>
    <t xml:space="preserve">materiale</t>
  </si>
  <si>
    <t xml:space="preserve">cumpana</t>
  </si>
  <si>
    <t xml:space="preserve">materiale protocol</t>
  </si>
  <si>
    <t xml:space="preserve">chirie</t>
  </si>
  <si>
    <t xml:space="preserve">ctc</t>
  </si>
  <si>
    <t xml:space="preserve">abonament</t>
  </si>
  <si>
    <t xml:space="preserve">tmau</t>
  </si>
  <si>
    <t xml:space="preserve">comision gaze</t>
  </si>
  <si>
    <t xml:space="preserve">20,12,2023</t>
  </si>
  <si>
    <t xml:space="preserve">romprest energy</t>
  </si>
  <si>
    <t xml:space="preserve">orange romania</t>
  </si>
  <si>
    <t xml:space="preserve">decont taxa inreg BID</t>
  </si>
  <si>
    <t xml:space="preserve">industrial electronic galaxy</t>
  </si>
  <si>
    <t xml:space="preserve">histria industrial</t>
  </si>
  <si>
    <t xml:space="preserve">olimpic international</t>
  </si>
  <si>
    <t xml:space="preserve">ch transport</t>
  </si>
  <si>
    <t xml:space="preserve">romaqua</t>
  </si>
  <si>
    <t xml:space="preserve">chirie pubele</t>
  </si>
  <si>
    <t xml:space="preserve">bpt traduceri</t>
  </si>
  <si>
    <t xml:space="preserve">servicii traduceri</t>
  </si>
  <si>
    <t xml:space="preserve">monitorul oficial</t>
  </si>
  <si>
    <t xml:space="preserve">publicari</t>
  </si>
  <si>
    <t xml:space="preserve">comision</t>
  </si>
  <si>
    <t xml:space="preserve">21,12,2023</t>
  </si>
  <si>
    <t xml:space="preserve">termoenergetica</t>
  </si>
  <si>
    <t xml:space="preserve">en termica</t>
  </si>
  <si>
    <t xml:space="preserve">ddd south solutins</t>
  </si>
  <si>
    <t xml:space="preserve">desman infomed</t>
  </si>
  <si>
    <t xml:space="preserve">ecdl romania</t>
  </si>
  <si>
    <t xml:space="preserve">ch profesionale</t>
  </si>
  <si>
    <t xml:space="preserve">top line creative</t>
  </si>
  <si>
    <t xml:space="preserve">22,12,2023</t>
  </si>
  <si>
    <t xml:space="preserve">coral clean serv</t>
  </si>
  <si>
    <t xml:space="preserve">servicii curatenie</t>
  </si>
  <si>
    <t xml:space="preserve">badas buysiness</t>
  </si>
  <si>
    <t xml:space="preserve">sevicii</t>
  </si>
  <si>
    <t xml:space="preserve">munbroch</t>
  </si>
  <si>
    <t xml:space="preserve">olymel flamingo</t>
  </si>
  <si>
    <t xml:space="preserve">bcr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55 "ALTE TRANSFERURI"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21.12.2023</t>
  </si>
  <si>
    <t xml:space="preserve">OP 27653</t>
  </si>
  <si>
    <t xml:space="preserve">ALIMENTARE CONT CUMPARARE VALUTA OECD CTS</t>
  </si>
  <si>
    <t xml:space="preserve">MF</t>
  </si>
  <si>
    <t xml:space="preserve">OP 27654</t>
  </si>
  <si>
    <t xml:space="preserve">ALIMENTARE CONT CUMPARARE VALUTA OECD FTA</t>
  </si>
  <si>
    <t xml:space="preserve">OP 27662</t>
  </si>
  <si>
    <t xml:space="preserve">ALIMENTARE CONT CUMPARARE VALUTA OECD SECRETARIAT</t>
  </si>
  <si>
    <t xml:space="preserve">TOTAL TITLU</t>
  </si>
  <si>
    <t xml:space="preserve">TITLUL 58 "PROIECTE CU FINANŢARE DIN FONDURI EXTERNE NERAMBURSABILE (FEN) POSTADERARE" AFERENTE CADRULUI FINANCIAR 2014-2020</t>
  </si>
  <si>
    <t xml:space="preserve">18.12.2023</t>
  </si>
  <si>
    <t xml:space="preserve">OP 27484</t>
  </si>
  <si>
    <t xml:space="preserve">ALIMENTARE CONT CEC BANK PT PLATA TAXA CURS - PROIECT ACP 128054 - 58.14.01</t>
  </si>
  <si>
    <t xml:space="preserve">OP 27486</t>
  </si>
  <si>
    <t xml:space="preserve">OP  27488</t>
  </si>
  <si>
    <t xml:space="preserve">OP 27485</t>
  </si>
  <si>
    <t xml:space="preserve">ALIMENTARE CONT CEC BANK PT PLATA TAXA CURS - PROIECT ACP 128054 - 58.14.02</t>
  </si>
  <si>
    <t xml:space="preserve">OP 27487</t>
  </si>
  <si>
    <t xml:space="preserve">OP 27499</t>
  </si>
  <si>
    <t xml:space="preserve">19.12.2023</t>
  </si>
  <si>
    <t xml:space="preserve">OP 27523</t>
  </si>
  <si>
    <t xml:space="preserve">REINTREGIRE CH AMORTIZARE ECHIPAMENTE IT - PROIECT UCAAPI 68071 - 58.33.02</t>
  </si>
  <si>
    <t xml:space="preserve">OP 27522</t>
  </si>
  <si>
    <t xml:space="preserve">REINTREGIRE CH AMORTIZARE ECHIPAMENTE IT - PROIECT ACP 70099 - 58.33.02</t>
  </si>
  <si>
    <t xml:space="preserve">OP 27459</t>
  </si>
  <si>
    <t xml:space="preserve">ACHIZITIE BILET AVION DEPLASARE EXTERNA - PROIECT ACP 128054 - 58.14.01</t>
  </si>
  <si>
    <t xml:space="preserve">BEST TRAVEL INTERNATIONAL</t>
  </si>
  <si>
    <t xml:space="preserve">OP 27460</t>
  </si>
  <si>
    <t xml:space="preserve">ACHIZITIE BILET AVION DEPLASARE EXTERNA - PROIECT ACP 128054 - 58.14.02</t>
  </si>
  <si>
    <t xml:space="preserve">OP 27455</t>
  </si>
  <si>
    <t xml:space="preserve">ACHIZITIE BILET AVION DEPLASARE EXTERNA - PROIECT ACP 1 - 58.14.01</t>
  </si>
  <si>
    <t xml:space="preserve">TRAVEL TIME</t>
  </si>
  <si>
    <t xml:space="preserve">OP 27456</t>
  </si>
  <si>
    <t xml:space="preserve">ACHIZITIE BILET AVION DEPLASARE EXTERNA - PROIECT ACP 1 - 58.14.02</t>
  </si>
  <si>
    <t xml:space="preserve">OP 27457</t>
  </si>
  <si>
    <t xml:space="preserve">OP 27458</t>
  </si>
  <si>
    <t xml:space="preserve">20.12.2023</t>
  </si>
  <si>
    <t xml:space="preserve">OP 27608</t>
  </si>
  <si>
    <t xml:space="preserve">OP 27598</t>
  </si>
  <si>
    <t xml:space="preserve">OP 27599</t>
  </si>
  <si>
    <t xml:space="preserve">OP 27609</t>
  </si>
  <si>
    <t xml:space="preserve">CH ACHIZITIE MATERILE DE PAPETARIE SI BIROTICA - PROIECT ACP 118718 - 58.06.01</t>
  </si>
  <si>
    <t xml:space="preserve">PROF PRINT SRL</t>
  </si>
  <si>
    <t xml:space="preserve">OP 27610</t>
  </si>
  <si>
    <t xml:space="preserve">CH ACHIZITIE MATERILE DE PAPETARIE SI BIROTICA - PROIECT ACP 118718 - 58.06.02</t>
  </si>
  <si>
    <t xml:space="preserve">OP 27604</t>
  </si>
  <si>
    <t xml:space="preserve">REINTREGIRE CH DE PERSONAL NOIEMBRIE 2023 - PROIET SIPOCA 737 - 58.02.01</t>
  </si>
  <si>
    <t xml:space="preserve">OP 27605</t>
  </si>
  <si>
    <t xml:space="preserve">REINTREGIRE CH DE PERSONAL NOIEMBRIE  2023 - PROIET SIPOCA 737 - 58.02.02</t>
  </si>
  <si>
    <t xml:space="preserve">OP 27606</t>
  </si>
  <si>
    <t xml:space="preserve">OP 27607</t>
  </si>
  <si>
    <t xml:space="preserve">OP 27635</t>
  </si>
  <si>
    <t xml:space="preserve">CH ACHIZITIE SERVICIU ORGANIZARE EVENIMENTE - PROIECT ACP 118718 - 58.06.01</t>
  </si>
  <si>
    <t xml:space="preserve">FLU BRIAR CONSULT</t>
  </si>
  <si>
    <t xml:space="preserve">OP 27636</t>
  </si>
  <si>
    <t xml:space="preserve">CH ACHIZITIE SERVICIU ORGANIZARE EVENIMENTE - PROIECT ACP 118718 - 58.06.02</t>
  </si>
  <si>
    <t xml:space="preserve">OP 27838</t>
  </si>
  <si>
    <t xml:space="preserve">CH ACHIZITIE SERVICII PT IMPLEMENTAREA SOLUTIEI DE ARHIVARE ELECTRONICA - PROIECT SIPOCA 737 - 58.02.01</t>
  </si>
  <si>
    <t xml:space="preserve">METAMINDS</t>
  </si>
  <si>
    <t xml:space="preserve">OP 27839</t>
  </si>
  <si>
    <t xml:space="preserve">CH ACHIZITIE SERVICII PT IMPLEMENTAREA SOLUTIEI DE ARHIVARE ELECTRONICA - PROIECT SIPOCA 737 - 58.02.02</t>
  </si>
  <si>
    <t xml:space="preserve">OP 27840</t>
  </si>
  <si>
    <t xml:space="preserve">CH ACHIZITIE SERVICII PT IMPLEMENTAREA SOLUTIEI DE ARHIVARE ELECTRONICA - PROIECT SIPOCA 737 - 58.02.03</t>
  </si>
  <si>
    <t xml:space="preserve">22.12.2023</t>
  </si>
  <si>
    <t xml:space="preserve">OP 27850</t>
  </si>
  <si>
    <t xml:space="preserve">CH ACHZITIE SERVICII DE PREGATIRE PROFESIONALA - PROIECT SIPOCA 737 - 58.02.01</t>
  </si>
  <si>
    <t xml:space="preserve">ETA2U</t>
  </si>
  <si>
    <t xml:space="preserve">OP 27851</t>
  </si>
  <si>
    <t xml:space="preserve">CH ACHZITIE SERVICII DE PREGATIRE PROFESIONALA - PROIECT SIPOCA 737 - 58.02.02</t>
  </si>
  <si>
    <t xml:space="preserve">TOTAL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BIROU EXPERTIZE</t>
  </si>
  <si>
    <t xml:space="preserve">onorariu expert dosar 12898/182/2021</t>
  </si>
  <si>
    <t xml:space="preserve">onorariu expert dosar 7758/320/2023</t>
  </si>
  <si>
    <t xml:space="preserve">onorariu expert dosar 17671/271/2018</t>
  </si>
  <si>
    <t xml:space="preserve">onorariu expert dosar 1503/227/2023</t>
  </si>
  <si>
    <t xml:space="preserve">onorariu expert dosar 11197/197/2022</t>
  </si>
  <si>
    <t xml:space="preserve">PERSOANA JURIDICA</t>
  </si>
  <si>
    <t xml:space="preserve">cheltuieli judecata</t>
  </si>
  <si>
    <t xml:space="preserve">cheltuieli judecata si executare</t>
  </si>
  <si>
    <t xml:space="preserve">PERSOANA FIZICA</t>
  </si>
  <si>
    <t xml:space="preserve">cheltuieli executare</t>
  </si>
  <si>
    <t xml:space="preserve">BUGET DE STAT</t>
  </si>
  <si>
    <t xml:space="preserve">cheltuieli judiciare</t>
  </si>
  <si>
    <t xml:space="preserve">plata prest serv juridice si de reprezentare</t>
  </si>
  <si>
    <t xml:space="preserve">plata TVA pt prest serv juridice si de reprezentare</t>
  </si>
  <si>
    <t xml:space="preserve">alim cont CEC - plata prest serv juridice si de reprezentare</t>
  </si>
  <si>
    <t xml:space="preserve">ajutor judiciar</t>
  </si>
  <si>
    <t xml:space="preserve">alim cont CEC - marja pt plata prest serv juridice si de reprezentare</t>
  </si>
  <si>
    <t xml:space="preserve">cheltuieli fotocopiere</t>
  </si>
  <si>
    <t xml:space="preserve">onorariu curator</t>
  </si>
  <si>
    <t xml:space="preserve">dobanda cheltuieli judecata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352E/2023</t>
  </si>
  <si>
    <t xml:space="preserve">despagubire CEDO</t>
  </si>
  <si>
    <t xml:space="preserve">despagubire dosar 16090/302/2021</t>
  </si>
  <si>
    <t xml:space="preserve">TITLUL 80 "IMPRUMUTURI"</t>
  </si>
  <si>
    <t xml:space="preserve">1.</t>
  </si>
  <si>
    <t xml:space="preserve">OP 27853</t>
  </si>
  <si>
    <t xml:space="preserve">INREGISTRARE B.I.D. ROMANIA IN MONITORUL OFICI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dd/mm/yy;@"/>
    <numFmt numFmtId="173" formatCode="[$-409]d\-mmm\-yy;@"/>
    <numFmt numFmtId="174" formatCode="0.00"/>
    <numFmt numFmtId="175" formatCode="[$-418]#,##0.00"/>
    <numFmt numFmtId="176" formatCode="_-* #,##0.00\ _l_e_i_-;\-* #,##0.00\ _l_e_i_-;_-* \-??\ _l_e_i_-;_-@_-"/>
    <numFmt numFmtId="177" formatCode="@"/>
    <numFmt numFmtId="178" formatCode="dd\.mm\.yyyy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L72" activeCellId="0" sqref="L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7.14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222574385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19</v>
      </c>
      <c r="D10" s="18" t="n">
        <v>2837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 t="n">
        <v>20</v>
      </c>
      <c r="D11" s="18" t="n">
        <f aca="false">-84616</f>
        <v>-84616</v>
      </c>
      <c r="E11" s="19"/>
      <c r="F11" s="10"/>
      <c r="G11" s="10"/>
      <c r="H11" s="10"/>
    </row>
    <row r="12" customFormat="false" ht="12.75" hidden="false" customHeight="false" outlineLevel="0" collapsed="false">
      <c r="A12" s="15"/>
      <c r="B12" s="16"/>
      <c r="C12" s="17" t="n">
        <v>21</v>
      </c>
      <c r="D12" s="18" t="n">
        <v>90307</v>
      </c>
      <c r="E12" s="19"/>
      <c r="F12" s="10"/>
      <c r="G12" s="10"/>
      <c r="H12" s="10"/>
    </row>
    <row r="13" customFormat="false" ht="12.75" hidden="false" customHeight="false" outlineLevel="0" collapsed="false">
      <c r="A13" s="15"/>
      <c r="B13" s="16"/>
      <c r="C13" s="17"/>
      <c r="D13" s="18"/>
      <c r="E13" s="19"/>
      <c r="F13" s="10"/>
      <c r="G13" s="10"/>
      <c r="H13" s="10"/>
    </row>
    <row r="14" customFormat="false" ht="13.5" hidden="false" customHeight="false" outlineLevel="0" collapsed="false">
      <c r="A14" s="20" t="s">
        <v>13</v>
      </c>
      <c r="B14" s="21"/>
      <c r="C14" s="22"/>
      <c r="D14" s="23" t="n">
        <f aca="false">SUM(D9:D13)</f>
        <v>222582913</v>
      </c>
      <c r="E14" s="24"/>
      <c r="F14" s="10"/>
      <c r="G14" s="10"/>
      <c r="H14" s="10"/>
    </row>
    <row r="15" customFormat="false" ht="12.75" hidden="false" customHeight="false" outlineLevel="0" collapsed="false">
      <c r="A15" s="25" t="s">
        <v>14</v>
      </c>
      <c r="B15" s="26"/>
      <c r="C15" s="27"/>
      <c r="D15" s="18" t="n">
        <v>22661091</v>
      </c>
      <c r="E15" s="28"/>
      <c r="F15" s="10"/>
      <c r="G15" s="10"/>
      <c r="H15" s="10"/>
    </row>
    <row r="16" customFormat="false" ht="12.75" hidden="false" customHeight="false" outlineLevel="0" collapsed="false">
      <c r="A16" s="29" t="s">
        <v>15</v>
      </c>
      <c r="B16" s="16" t="s">
        <v>12</v>
      </c>
      <c r="C16" s="17"/>
      <c r="D16" s="30"/>
      <c r="E16" s="19"/>
      <c r="F16" s="10"/>
      <c r="G16" s="10"/>
      <c r="H16" s="10"/>
    </row>
    <row r="17" customFormat="false" ht="12.75" hidden="false" customHeight="false" outlineLevel="0" collapsed="false">
      <c r="A17" s="31"/>
      <c r="B17" s="32"/>
      <c r="C17" s="32"/>
      <c r="D17" s="33"/>
      <c r="E17" s="34"/>
      <c r="F17" s="10"/>
      <c r="G17" s="10"/>
      <c r="H17" s="10"/>
    </row>
    <row r="18" customFormat="false" ht="13.5" hidden="false" customHeight="false" outlineLevel="0" collapsed="false">
      <c r="A18" s="20" t="s">
        <v>16</v>
      </c>
      <c r="B18" s="22"/>
      <c r="C18" s="22"/>
      <c r="D18" s="23" t="n">
        <f aca="false">SUM(D15:D17)</f>
        <v>22661091</v>
      </c>
      <c r="E18" s="24"/>
      <c r="F18" s="10"/>
      <c r="G18" s="10"/>
      <c r="H18" s="10"/>
    </row>
    <row r="19" customFormat="false" ht="12.75" hidden="false" customHeight="false" outlineLevel="0" collapsed="false">
      <c r="A19" s="25" t="s">
        <v>17</v>
      </c>
      <c r="B19" s="26"/>
      <c r="C19" s="27"/>
      <c r="D19" s="35" t="n">
        <v>629334</v>
      </c>
      <c r="E19" s="28"/>
      <c r="F19" s="10"/>
      <c r="G19" s="10"/>
      <c r="H19" s="10"/>
    </row>
    <row r="20" customFormat="false" ht="12.75" hidden="false" customHeight="false" outlineLevel="0" collapsed="false">
      <c r="A20" s="29" t="s">
        <v>18</v>
      </c>
      <c r="B20" s="16" t="s">
        <v>12</v>
      </c>
      <c r="C20" s="17"/>
      <c r="D20" s="18"/>
      <c r="E20" s="19"/>
      <c r="F20" s="10"/>
      <c r="G20" s="10"/>
      <c r="H20" s="10"/>
    </row>
    <row r="21" customFormat="false" ht="12.75" hidden="false" customHeight="false" outlineLevel="0" collapsed="false">
      <c r="A21" s="31"/>
      <c r="B21" s="32"/>
      <c r="C21" s="32"/>
      <c r="D21" s="36"/>
      <c r="E21" s="34"/>
      <c r="F21" s="10"/>
      <c r="G21" s="10"/>
      <c r="H21" s="10"/>
    </row>
    <row r="22" customFormat="false" ht="13.5" hidden="false" customHeight="false" outlineLevel="0" collapsed="false">
      <c r="A22" s="20" t="s">
        <v>19</v>
      </c>
      <c r="B22" s="22"/>
      <c r="C22" s="22"/>
      <c r="D22" s="23" t="n">
        <f aca="false">SUM(D19:D21)</f>
        <v>629334</v>
      </c>
      <c r="E22" s="24"/>
      <c r="F22" s="10"/>
      <c r="G22" s="10"/>
      <c r="H22" s="10"/>
    </row>
    <row r="23" customFormat="false" ht="12.75" hidden="false" customHeight="false" outlineLevel="0" collapsed="false">
      <c r="A23" s="37" t="s">
        <v>20</v>
      </c>
      <c r="B23" s="38"/>
      <c r="C23" s="38"/>
      <c r="D23" s="39" t="n">
        <v>1652236</v>
      </c>
      <c r="E23" s="40"/>
      <c r="F23" s="41"/>
      <c r="G23" s="10"/>
      <c r="H23" s="10"/>
    </row>
    <row r="24" customFormat="false" ht="12.75" hidden="false" customHeight="false" outlineLevel="0" collapsed="false">
      <c r="A24" s="29" t="s">
        <v>21</v>
      </c>
      <c r="B24" s="16"/>
      <c r="C24" s="17"/>
      <c r="D24" s="30"/>
      <c r="E24" s="19"/>
      <c r="F24" s="41"/>
      <c r="G24" s="10"/>
      <c r="H24" s="10"/>
    </row>
    <row r="25" customFormat="false" ht="12" hidden="false" customHeight="true" outlineLevel="0" collapsed="false">
      <c r="A25" s="31"/>
      <c r="B25" s="42"/>
      <c r="C25" s="42"/>
      <c r="D25" s="33"/>
      <c r="E25" s="34"/>
      <c r="F25" s="41"/>
      <c r="G25" s="10"/>
      <c r="H25" s="10"/>
    </row>
    <row r="26" customFormat="false" ht="13.5" hidden="false" customHeight="false" outlineLevel="0" collapsed="false">
      <c r="A26" s="20" t="s">
        <v>22</v>
      </c>
      <c r="B26" s="43"/>
      <c r="C26" s="43"/>
      <c r="D26" s="23" t="n">
        <f aca="false">SUM(D23:D25)</f>
        <v>1652236</v>
      </c>
      <c r="E26" s="24"/>
      <c r="F26" s="41"/>
      <c r="G26" s="10"/>
      <c r="H26" s="10"/>
    </row>
    <row r="27" customFormat="false" ht="12.75" hidden="false" customHeight="false" outlineLevel="0" collapsed="false">
      <c r="A27" s="37" t="s">
        <v>23</v>
      </c>
      <c r="B27" s="42"/>
      <c r="C27" s="42"/>
      <c r="D27" s="36" t="n">
        <v>293164</v>
      </c>
      <c r="E27" s="34"/>
      <c r="F27" s="41"/>
      <c r="G27" s="10"/>
      <c r="H27" s="10"/>
    </row>
    <row r="28" customFormat="false" ht="12.75" hidden="false" customHeight="false" outlineLevel="0" collapsed="false">
      <c r="A28" s="31" t="s">
        <v>24</v>
      </c>
      <c r="B28" s="16" t="s">
        <v>12</v>
      </c>
      <c r="C28" s="17"/>
      <c r="D28" s="18"/>
      <c r="E28" s="19"/>
      <c r="F28" s="41"/>
      <c r="G28" s="10"/>
      <c r="H28" s="10"/>
    </row>
    <row r="29" customFormat="false" ht="12.75" hidden="false" customHeight="false" outlineLevel="0" collapsed="false">
      <c r="A29" s="31"/>
      <c r="B29" s="42"/>
      <c r="C29" s="42"/>
      <c r="D29" s="36"/>
      <c r="E29" s="34"/>
      <c r="F29" s="41"/>
      <c r="G29" s="10"/>
      <c r="H29" s="10"/>
    </row>
    <row r="30" customFormat="false" ht="13.5" hidden="false" customHeight="false" outlineLevel="0" collapsed="false">
      <c r="A30" s="20" t="s">
        <v>25</v>
      </c>
      <c r="B30" s="43"/>
      <c r="C30" s="43"/>
      <c r="D30" s="23" t="n">
        <f aca="false">SUM(D27:D29)</f>
        <v>293164</v>
      </c>
      <c r="E30" s="24"/>
      <c r="F30" s="41"/>
      <c r="G30" s="10"/>
      <c r="H30" s="10"/>
    </row>
    <row r="31" customFormat="false" ht="12.75" hidden="false" customHeight="false" outlineLevel="0" collapsed="false">
      <c r="A31" s="44" t="s">
        <v>26</v>
      </c>
      <c r="B31" s="38"/>
      <c r="C31" s="38"/>
      <c r="D31" s="18" t="n">
        <v>902645.72</v>
      </c>
      <c r="E31" s="45"/>
      <c r="F31" s="41"/>
      <c r="G31" s="10"/>
      <c r="H31" s="10"/>
    </row>
    <row r="32" customFormat="false" ht="12.75" hidden="false" customHeight="false" outlineLevel="0" collapsed="false">
      <c r="A32" s="29" t="s">
        <v>27</v>
      </c>
      <c r="B32" s="16" t="s">
        <v>12</v>
      </c>
      <c r="C32" s="42" t="n">
        <v>20</v>
      </c>
      <c r="D32" s="10" t="n">
        <f aca="false">1463-149.04</f>
        <v>1313.96</v>
      </c>
      <c r="E32" s="19"/>
      <c r="F32" s="41"/>
      <c r="G32" s="10"/>
      <c r="H32" s="10"/>
    </row>
    <row r="33" customFormat="false" ht="12.75" hidden="false" customHeight="false" outlineLevel="0" collapsed="false">
      <c r="A33" s="46"/>
      <c r="B33" s="17"/>
      <c r="C33" s="17" t="n">
        <v>21</v>
      </c>
      <c r="D33" s="47" t="n">
        <v>288</v>
      </c>
      <c r="E33" s="19"/>
      <c r="F33" s="41"/>
      <c r="G33" s="10"/>
      <c r="H33" s="10"/>
    </row>
    <row r="34" customFormat="false" ht="12.75" hidden="false" customHeight="false" outlineLevel="0" collapsed="false">
      <c r="A34" s="46"/>
      <c r="B34" s="17"/>
      <c r="C34" s="17"/>
      <c r="D34" s="18"/>
      <c r="E34" s="19"/>
      <c r="F34" s="41"/>
      <c r="G34" s="10"/>
      <c r="H34" s="10"/>
    </row>
    <row r="35" customFormat="false" ht="13.5" hidden="false" customHeight="false" outlineLevel="0" collapsed="false">
      <c r="A35" s="20" t="s">
        <v>28</v>
      </c>
      <c r="B35" s="43"/>
      <c r="C35" s="43"/>
      <c r="D35" s="23" t="n">
        <f aca="false">SUM(D31:D34)</f>
        <v>904247.68</v>
      </c>
      <c r="E35" s="48"/>
      <c r="F35" s="41"/>
      <c r="G35" s="10"/>
      <c r="H35" s="10"/>
    </row>
    <row r="36" customFormat="false" ht="12.75" hidden="false" customHeight="false" outlineLevel="0" collapsed="false">
      <c r="A36" s="37" t="s">
        <v>29</v>
      </c>
      <c r="B36" s="38"/>
      <c r="C36" s="38"/>
      <c r="D36" s="39" t="n">
        <v>5120746</v>
      </c>
      <c r="E36" s="40"/>
      <c r="F36" s="41"/>
      <c r="G36" s="10"/>
      <c r="H36" s="10"/>
    </row>
    <row r="37" customFormat="false" ht="12.75" hidden="false" customHeight="false" outlineLevel="0" collapsed="false">
      <c r="A37" s="49" t="s">
        <v>30</v>
      </c>
      <c r="B37" s="16" t="s">
        <v>12</v>
      </c>
      <c r="C37" s="17"/>
      <c r="D37" s="30"/>
      <c r="E37" s="19"/>
      <c r="F37" s="41"/>
      <c r="G37" s="10"/>
      <c r="H37" s="10"/>
    </row>
    <row r="38" customFormat="false" ht="12" hidden="false" customHeight="true" outlineLevel="0" collapsed="false">
      <c r="A38" s="31"/>
      <c r="B38" s="42"/>
      <c r="C38" s="42"/>
      <c r="D38" s="33"/>
      <c r="E38" s="34"/>
      <c r="F38" s="41"/>
      <c r="G38" s="10"/>
      <c r="H38" s="10"/>
    </row>
    <row r="39" customFormat="false" ht="13.5" hidden="false" customHeight="false" outlineLevel="0" collapsed="false">
      <c r="A39" s="20" t="s">
        <v>31</v>
      </c>
      <c r="B39" s="43"/>
      <c r="C39" s="43"/>
      <c r="D39" s="23" t="n">
        <f aca="false">SUM(D36:D38)</f>
        <v>5120746</v>
      </c>
      <c r="E39" s="24"/>
      <c r="F39" s="41"/>
      <c r="G39" s="10"/>
      <c r="H39" s="10"/>
    </row>
    <row r="40" customFormat="false" ht="12.75" hidden="false" customHeight="false" outlineLevel="0" collapsed="false">
      <c r="A40" s="44" t="s">
        <v>32</v>
      </c>
      <c r="B40" s="38"/>
      <c r="C40" s="38"/>
      <c r="D40" s="18" t="n">
        <v>1790032</v>
      </c>
      <c r="E40" s="45"/>
      <c r="F40" s="41"/>
      <c r="G40" s="10"/>
      <c r="H40" s="10"/>
    </row>
    <row r="41" customFormat="false" ht="12.75" hidden="false" customHeight="false" outlineLevel="0" collapsed="false">
      <c r="A41" s="50" t="s">
        <v>33</v>
      </c>
      <c r="B41" s="16" t="s">
        <v>12</v>
      </c>
      <c r="C41" s="16"/>
      <c r="D41" s="30"/>
      <c r="E41" s="19"/>
      <c r="F41" s="41"/>
      <c r="G41" s="10"/>
      <c r="H41" s="10"/>
    </row>
    <row r="42" customFormat="false" ht="12.75" hidden="false" customHeight="false" outlineLevel="0" collapsed="false">
      <c r="A42" s="29"/>
      <c r="B42" s="42"/>
      <c r="C42" s="42"/>
      <c r="D42" s="33"/>
      <c r="E42" s="19"/>
      <c r="F42" s="41"/>
      <c r="G42" s="10"/>
      <c r="H42" s="10"/>
    </row>
    <row r="43" customFormat="false" ht="13.5" hidden="false" customHeight="false" outlineLevel="0" collapsed="false">
      <c r="A43" s="20" t="s">
        <v>34</v>
      </c>
      <c r="B43" s="43"/>
      <c r="C43" s="43"/>
      <c r="D43" s="23" t="n">
        <f aca="false">SUM(D40:D42)</f>
        <v>1790032</v>
      </c>
      <c r="E43" s="24"/>
      <c r="F43" s="41"/>
      <c r="G43" s="10"/>
      <c r="H43" s="10"/>
    </row>
    <row r="44" customFormat="false" ht="12.75" hidden="false" customHeight="false" outlineLevel="0" collapsed="false">
      <c r="A44" s="44" t="s">
        <v>35</v>
      </c>
      <c r="B44" s="38"/>
      <c r="C44" s="38"/>
      <c r="D44" s="51" t="n">
        <v>2502562</v>
      </c>
      <c r="E44" s="45" t="s">
        <v>36</v>
      </c>
      <c r="F44" s="41"/>
      <c r="G44" s="10"/>
      <c r="H44" s="10"/>
    </row>
    <row r="45" customFormat="false" ht="12.75" hidden="false" customHeight="false" outlineLevel="0" collapsed="false">
      <c r="A45" s="50" t="s">
        <v>37</v>
      </c>
      <c r="B45" s="16" t="s">
        <v>12</v>
      </c>
      <c r="C45" s="16"/>
      <c r="D45" s="36"/>
      <c r="E45" s="19"/>
      <c r="F45" s="41"/>
      <c r="G45" s="10"/>
      <c r="H45" s="10"/>
    </row>
    <row r="46" customFormat="false" ht="12.75" hidden="false" customHeight="false" outlineLevel="0" collapsed="false">
      <c r="A46" s="50"/>
      <c r="B46" s="16"/>
      <c r="C46" s="16"/>
      <c r="D46" s="36"/>
      <c r="E46" s="19"/>
      <c r="F46" s="41"/>
      <c r="G46" s="10"/>
      <c r="H46" s="10"/>
    </row>
    <row r="47" customFormat="false" ht="13.5" hidden="false" customHeight="false" outlineLevel="0" collapsed="false">
      <c r="A47" s="20" t="s">
        <v>38</v>
      </c>
      <c r="B47" s="43"/>
      <c r="C47" s="43"/>
      <c r="D47" s="23" t="n">
        <f aca="false">SUM(D44:D46)</f>
        <v>2502562</v>
      </c>
      <c r="E47" s="48"/>
      <c r="F47" s="41"/>
      <c r="G47" s="10"/>
      <c r="H47" s="10"/>
    </row>
    <row r="48" customFormat="false" ht="12.75" hidden="false" customHeight="false" outlineLevel="0" collapsed="false">
      <c r="A48" s="44" t="s">
        <v>39</v>
      </c>
      <c r="B48" s="38"/>
      <c r="C48" s="38"/>
      <c r="D48" s="52" t="n">
        <v>68869</v>
      </c>
      <c r="E48" s="40"/>
      <c r="F48" s="41"/>
      <c r="G48" s="10"/>
      <c r="H48" s="10"/>
    </row>
    <row r="49" customFormat="false" ht="12.75" hidden="false" customHeight="false" outlineLevel="0" collapsed="false">
      <c r="A49" s="53" t="s">
        <v>40</v>
      </c>
      <c r="B49" s="16"/>
      <c r="C49" s="16"/>
      <c r="D49" s="54"/>
      <c r="E49" s="55"/>
      <c r="F49" s="41"/>
      <c r="G49" s="10"/>
      <c r="H49" s="10"/>
    </row>
    <row r="50" customFormat="false" ht="12.75" hidden="false" customHeight="false" outlineLevel="0" collapsed="false">
      <c r="A50" s="31"/>
      <c r="B50" s="42"/>
      <c r="C50" s="42"/>
      <c r="D50" s="54"/>
      <c r="E50" s="55"/>
      <c r="F50" s="41"/>
      <c r="G50" s="10"/>
      <c r="H50" s="10"/>
    </row>
    <row r="51" customFormat="false" ht="13.5" hidden="false" customHeight="false" outlineLevel="0" collapsed="false">
      <c r="A51" s="20" t="s">
        <v>41</v>
      </c>
      <c r="B51" s="43"/>
      <c r="C51" s="43"/>
      <c r="D51" s="56" t="n">
        <f aca="false">SUM(D48:D50)</f>
        <v>68869</v>
      </c>
      <c r="E51" s="48"/>
      <c r="F51" s="41"/>
      <c r="G51" s="10"/>
      <c r="H51" s="10"/>
    </row>
    <row r="52" customFormat="false" ht="12.75" hidden="false" customHeight="false" outlineLevel="0" collapsed="false">
      <c r="A52" s="44" t="s">
        <v>42</v>
      </c>
      <c r="B52" s="38"/>
      <c r="C52" s="38"/>
      <c r="D52" s="52" t="n">
        <v>21793</v>
      </c>
      <c r="E52" s="40"/>
      <c r="F52" s="41"/>
      <c r="G52" s="10"/>
      <c r="H52" s="10"/>
    </row>
    <row r="53" customFormat="false" ht="12.75" hidden="false" customHeight="false" outlineLevel="0" collapsed="false">
      <c r="A53" s="53" t="s">
        <v>43</v>
      </c>
      <c r="B53" s="16"/>
      <c r="C53" s="16"/>
      <c r="D53" s="54"/>
      <c r="E53" s="55"/>
      <c r="F53" s="41"/>
      <c r="G53" s="10"/>
      <c r="H53" s="10"/>
    </row>
    <row r="54" customFormat="false" ht="12.75" hidden="false" customHeight="false" outlineLevel="0" collapsed="false">
      <c r="A54" s="31"/>
      <c r="B54" s="42"/>
      <c r="C54" s="42"/>
      <c r="D54" s="54"/>
      <c r="E54" s="55"/>
      <c r="F54" s="41"/>
      <c r="G54" s="10"/>
      <c r="H54" s="10"/>
    </row>
    <row r="55" customFormat="false" ht="13.5" hidden="false" customHeight="false" outlineLevel="0" collapsed="false">
      <c r="A55" s="20" t="s">
        <v>44</v>
      </c>
      <c r="B55" s="43"/>
      <c r="C55" s="43"/>
      <c r="D55" s="56" t="n">
        <f aca="false">SUM(D52:D54)</f>
        <v>21793</v>
      </c>
      <c r="E55" s="48"/>
      <c r="F55" s="41"/>
      <c r="G55" s="10"/>
      <c r="H55" s="10"/>
    </row>
    <row r="56" customFormat="false" ht="12.75" hidden="false" customHeight="false" outlineLevel="0" collapsed="false">
      <c r="A56" s="44" t="s">
        <v>45</v>
      </c>
      <c r="B56" s="38"/>
      <c r="C56" s="38"/>
      <c r="D56" s="52" t="n">
        <v>3052</v>
      </c>
      <c r="E56" s="40"/>
      <c r="F56" s="41"/>
      <c r="G56" s="10"/>
      <c r="H56" s="10"/>
    </row>
    <row r="57" customFormat="false" ht="12.75" hidden="false" customHeight="false" outlineLevel="0" collapsed="false">
      <c r="A57" s="53" t="s">
        <v>46</v>
      </c>
      <c r="B57" s="16"/>
      <c r="C57" s="16"/>
      <c r="D57" s="54"/>
      <c r="E57" s="55"/>
      <c r="F57" s="41"/>
      <c r="G57" s="10"/>
      <c r="H57" s="10"/>
    </row>
    <row r="58" customFormat="false" ht="12.75" hidden="false" customHeight="false" outlineLevel="0" collapsed="false">
      <c r="A58" s="31"/>
      <c r="B58" s="42"/>
      <c r="C58" s="42"/>
      <c r="D58" s="54"/>
      <c r="E58" s="55"/>
      <c r="F58" s="41"/>
      <c r="G58" s="10"/>
      <c r="H58" s="10"/>
    </row>
    <row r="59" customFormat="false" ht="13.5" hidden="false" customHeight="false" outlineLevel="0" collapsed="false">
      <c r="A59" s="20" t="s">
        <v>44</v>
      </c>
      <c r="B59" s="43"/>
      <c r="C59" s="43"/>
      <c r="D59" s="56" t="n">
        <f aca="false">SUM(D56:D58)</f>
        <v>3052</v>
      </c>
      <c r="E59" s="48"/>
      <c r="F59" s="41"/>
      <c r="G59" s="10"/>
      <c r="H59" s="10"/>
    </row>
    <row r="60" customFormat="false" ht="12.75" hidden="false" customHeight="false" outlineLevel="0" collapsed="false">
      <c r="A60" s="44" t="s">
        <v>47</v>
      </c>
      <c r="B60" s="38"/>
      <c r="C60" s="38"/>
      <c r="D60" s="52" t="n">
        <v>653</v>
      </c>
      <c r="E60" s="40"/>
      <c r="F60" s="41"/>
      <c r="G60" s="10"/>
      <c r="H60" s="10"/>
    </row>
    <row r="61" customFormat="false" ht="12.75" hidden="false" customHeight="false" outlineLevel="0" collapsed="false">
      <c r="A61" s="53" t="s">
        <v>48</v>
      </c>
      <c r="B61" s="16"/>
      <c r="C61" s="16"/>
      <c r="D61" s="54"/>
      <c r="E61" s="55"/>
      <c r="F61" s="41"/>
      <c r="G61" s="10"/>
      <c r="H61" s="10"/>
    </row>
    <row r="62" customFormat="false" ht="12.75" hidden="false" customHeight="false" outlineLevel="0" collapsed="false">
      <c r="A62" s="31"/>
      <c r="B62" s="42"/>
      <c r="C62" s="42"/>
      <c r="D62" s="54"/>
      <c r="E62" s="55"/>
      <c r="F62" s="41"/>
      <c r="G62" s="10"/>
      <c r="H62" s="10"/>
    </row>
    <row r="63" customFormat="false" ht="13.5" hidden="false" customHeight="false" outlineLevel="0" collapsed="false">
      <c r="A63" s="20"/>
      <c r="B63" s="43"/>
      <c r="C63" s="43"/>
      <c r="D63" s="56" t="n">
        <f aca="false">SUM(D60:D62)</f>
        <v>653</v>
      </c>
      <c r="E63" s="48"/>
      <c r="F63" s="41"/>
      <c r="G63" s="10"/>
      <c r="H63" s="10"/>
    </row>
    <row r="64" customFormat="false" ht="12.75" hidden="false" customHeight="false" outlineLevel="0" collapsed="false">
      <c r="A64" s="44" t="s">
        <v>49</v>
      </c>
      <c r="B64" s="38"/>
      <c r="C64" s="38"/>
      <c r="D64" s="52" t="n">
        <v>3705</v>
      </c>
      <c r="E64" s="40"/>
      <c r="F64" s="41"/>
      <c r="G64" s="10"/>
      <c r="H64" s="10"/>
    </row>
    <row r="65" customFormat="false" ht="12.75" hidden="false" customHeight="false" outlineLevel="0" collapsed="false">
      <c r="A65" s="53" t="s">
        <v>50</v>
      </c>
      <c r="B65" s="16"/>
      <c r="C65" s="16"/>
      <c r="D65" s="54"/>
      <c r="E65" s="55"/>
      <c r="F65" s="41"/>
      <c r="G65" s="10"/>
      <c r="H65" s="10"/>
    </row>
    <row r="66" customFormat="false" ht="12.75" hidden="false" customHeight="false" outlineLevel="0" collapsed="false">
      <c r="A66" s="31"/>
      <c r="B66" s="42"/>
      <c r="C66" s="42"/>
      <c r="D66" s="54"/>
      <c r="E66" s="55"/>
      <c r="F66" s="41"/>
      <c r="G66" s="10"/>
      <c r="H66" s="10"/>
    </row>
    <row r="67" customFormat="false" ht="13.5" hidden="false" customHeight="false" outlineLevel="0" collapsed="false">
      <c r="A67" s="20" t="s">
        <v>44</v>
      </c>
      <c r="B67" s="43"/>
      <c r="C67" s="43"/>
      <c r="D67" s="56" t="n">
        <f aca="false">SUM(D64:D66)</f>
        <v>3705</v>
      </c>
      <c r="E67" s="48"/>
      <c r="F67" s="41"/>
      <c r="G67" s="10"/>
      <c r="H67" s="10"/>
    </row>
    <row r="68" customFormat="false" ht="12.75" hidden="false" customHeight="false" outlineLevel="0" collapsed="false">
      <c r="A68" s="44" t="s">
        <v>51</v>
      </c>
      <c r="B68" s="38"/>
      <c r="C68" s="38"/>
      <c r="D68" s="57" t="n">
        <v>5854577.02</v>
      </c>
      <c r="E68" s="45"/>
      <c r="F68" s="41"/>
      <c r="G68" s="10"/>
      <c r="H68" s="10"/>
    </row>
    <row r="69" customFormat="false" ht="12.75" hidden="false" customHeight="false" outlineLevel="0" collapsed="false">
      <c r="A69" s="53" t="s">
        <v>52</v>
      </c>
      <c r="B69" s="16" t="s">
        <v>12</v>
      </c>
      <c r="C69" s="16" t="n">
        <v>20</v>
      </c>
      <c r="D69" s="10" t="n">
        <f aca="false">-1901</f>
        <v>-1901</v>
      </c>
      <c r="E69" s="58"/>
    </row>
    <row r="70" customFormat="false" ht="12.75" hidden="false" customHeight="false" outlineLevel="0" collapsed="false">
      <c r="A70" s="50"/>
      <c r="B70" s="16"/>
      <c r="C70" s="16" t="n">
        <v>21</v>
      </c>
      <c r="D70" s="36" t="n">
        <v>173</v>
      </c>
      <c r="E70" s="19"/>
    </row>
    <row r="71" customFormat="false" ht="12.75" hidden="false" customHeight="false" outlineLevel="0" collapsed="false">
      <c r="A71" s="31"/>
      <c r="B71" s="42"/>
      <c r="C71" s="42"/>
      <c r="D71" s="36"/>
      <c r="E71" s="19"/>
    </row>
    <row r="72" customFormat="false" ht="13.5" hidden="false" customHeight="false" outlineLevel="0" collapsed="false">
      <c r="A72" s="20" t="s">
        <v>53</v>
      </c>
      <c r="B72" s="43"/>
      <c r="C72" s="43"/>
      <c r="D72" s="23" t="n">
        <f aca="false">SUM(D68:D71)</f>
        <v>5852849.02</v>
      </c>
      <c r="E72" s="48"/>
    </row>
    <row r="73" customFormat="false" ht="12.75" hidden="false" customHeight="false" outlineLevel="0" collapsed="false">
      <c r="A73" s="44" t="s">
        <v>54</v>
      </c>
      <c r="B73" s="38"/>
      <c r="C73" s="38"/>
      <c r="D73" s="57" t="n">
        <v>2043747</v>
      </c>
      <c r="E73" s="45"/>
    </row>
    <row r="74" customFormat="false" ht="12.75" hidden="false" customHeight="false" outlineLevel="0" collapsed="false">
      <c r="A74" s="53" t="s">
        <v>55</v>
      </c>
      <c r="B74" s="16" t="s">
        <v>12</v>
      </c>
      <c r="C74" s="16"/>
      <c r="D74" s="30"/>
      <c r="E74" s="19"/>
    </row>
    <row r="75" customFormat="false" ht="12.75" hidden="false" customHeight="false" outlineLevel="0" collapsed="false">
      <c r="A75" s="31"/>
      <c r="B75" s="42"/>
      <c r="C75" s="42"/>
      <c r="D75" s="33"/>
      <c r="E75" s="19"/>
    </row>
    <row r="76" customFormat="false" ht="13.5" hidden="false" customHeight="false" outlineLevel="0" collapsed="false">
      <c r="A76" s="20" t="s">
        <v>56</v>
      </c>
      <c r="B76" s="43"/>
      <c r="C76" s="43"/>
      <c r="D76" s="23" t="n">
        <f aca="false">SUM(D73:D75)</f>
        <v>2043747</v>
      </c>
      <c r="E76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8" activeCellId="0" sqref="F8:F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7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9" t="s">
        <v>3</v>
      </c>
      <c r="E5" s="6" t="str">
        <f aca="false">personal!E6</f>
        <v>18-22 decembrie 2023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60" t="s">
        <v>58</v>
      </c>
      <c r="B7" s="61" t="s">
        <v>59</v>
      </c>
      <c r="C7" s="62" t="s">
        <v>60</v>
      </c>
      <c r="D7" s="61" t="s">
        <v>61</v>
      </c>
      <c r="E7" s="61" t="s">
        <v>9</v>
      </c>
      <c r="F7" s="63" t="s">
        <v>62</v>
      </c>
    </row>
    <row r="8" customFormat="false" ht="12.75" hidden="false" customHeight="false" outlineLevel="0" collapsed="false">
      <c r="A8" s="64" t="n">
        <v>1</v>
      </c>
      <c r="B8" s="65" t="s">
        <v>63</v>
      </c>
      <c r="C8" s="66" t="n">
        <v>27422</v>
      </c>
      <c r="D8" s="67" t="s">
        <v>64</v>
      </c>
      <c r="E8" s="67" t="s">
        <v>65</v>
      </c>
      <c r="F8" s="68" t="n">
        <v>37247</v>
      </c>
    </row>
    <row r="9" customFormat="false" ht="12.75" hidden="false" customHeight="false" outlineLevel="0" collapsed="false">
      <c r="A9" s="69" t="n">
        <v>2</v>
      </c>
      <c r="B9" s="70" t="s">
        <v>63</v>
      </c>
      <c r="C9" s="17" t="n">
        <v>27421</v>
      </c>
      <c r="D9" s="71" t="s">
        <v>64</v>
      </c>
      <c r="E9" s="71" t="s">
        <v>66</v>
      </c>
      <c r="F9" s="72" t="n">
        <v>987.7</v>
      </c>
    </row>
    <row r="10" customFormat="false" ht="12.75" hidden="false" customHeight="false" outlineLevel="0" collapsed="false">
      <c r="A10" s="73" t="n">
        <v>3</v>
      </c>
      <c r="B10" s="70" t="s">
        <v>63</v>
      </c>
      <c r="C10" s="74" t="n">
        <v>27423</v>
      </c>
      <c r="D10" s="67" t="s">
        <v>64</v>
      </c>
      <c r="E10" s="67" t="s">
        <v>66</v>
      </c>
      <c r="F10" s="72" t="n">
        <v>1287.25</v>
      </c>
    </row>
    <row r="11" customFormat="false" ht="12.75" hidden="false" customHeight="false" outlineLevel="0" collapsed="false">
      <c r="A11" s="73" t="n">
        <v>4</v>
      </c>
      <c r="B11" s="70" t="s">
        <v>63</v>
      </c>
      <c r="C11" s="74" t="n">
        <v>27420</v>
      </c>
      <c r="D11" s="67" t="s">
        <v>67</v>
      </c>
      <c r="E11" s="67" t="s">
        <v>68</v>
      </c>
      <c r="F11" s="72" t="n">
        <v>23</v>
      </c>
    </row>
    <row r="12" customFormat="false" ht="12.75" hidden="false" customHeight="false" outlineLevel="0" collapsed="false">
      <c r="A12" s="73" t="n">
        <f aca="false">A11+1</f>
        <v>5</v>
      </c>
      <c r="B12" s="70" t="s">
        <v>69</v>
      </c>
      <c r="C12" s="74" t="n">
        <v>27490</v>
      </c>
      <c r="D12" s="67" t="s">
        <v>70</v>
      </c>
      <c r="E12" s="67" t="s">
        <v>71</v>
      </c>
      <c r="F12" s="72" t="n">
        <v>8758.14</v>
      </c>
    </row>
    <row r="13" customFormat="false" ht="12.75" hidden="false" customHeight="false" outlineLevel="0" collapsed="false">
      <c r="A13" s="73" t="n">
        <f aca="false">A12+1</f>
        <v>6</v>
      </c>
      <c r="B13" s="70" t="s">
        <v>69</v>
      </c>
      <c r="C13" s="74" t="n">
        <v>27492</v>
      </c>
      <c r="D13" s="67" t="s">
        <v>72</v>
      </c>
      <c r="E13" s="67" t="s">
        <v>71</v>
      </c>
      <c r="F13" s="72" t="n">
        <v>271.86</v>
      </c>
    </row>
    <row r="14" customFormat="false" ht="12.75" hidden="false" customHeight="false" outlineLevel="0" collapsed="false">
      <c r="A14" s="73" t="n">
        <f aca="false">A13+1</f>
        <v>7</v>
      </c>
      <c r="B14" s="70" t="s">
        <v>69</v>
      </c>
      <c r="C14" s="74" t="n">
        <v>27502</v>
      </c>
      <c r="D14" s="67" t="s">
        <v>73</v>
      </c>
      <c r="E14" s="67" t="s">
        <v>71</v>
      </c>
      <c r="F14" s="72" t="n">
        <v>1058.56</v>
      </c>
    </row>
    <row r="15" customFormat="false" ht="12.75" hidden="false" customHeight="false" outlineLevel="0" collapsed="false">
      <c r="A15" s="73" t="n">
        <f aca="false">A14+1</f>
        <v>8</v>
      </c>
      <c r="B15" s="70" t="s">
        <v>69</v>
      </c>
      <c r="C15" s="74" t="n">
        <v>27491</v>
      </c>
      <c r="D15" s="67" t="s">
        <v>74</v>
      </c>
      <c r="E15" s="67" t="s">
        <v>75</v>
      </c>
      <c r="F15" s="72" t="n">
        <v>30118.27</v>
      </c>
    </row>
    <row r="16" customFormat="false" ht="12.75" hidden="false" customHeight="false" outlineLevel="0" collapsed="false">
      <c r="A16" s="73" t="n">
        <f aca="false">A15+1</f>
        <v>9</v>
      </c>
      <c r="B16" s="70" t="s">
        <v>69</v>
      </c>
      <c r="C16" s="74" t="n">
        <v>27493</v>
      </c>
      <c r="D16" s="67" t="s">
        <v>72</v>
      </c>
      <c r="E16" s="67" t="s">
        <v>76</v>
      </c>
      <c r="F16" s="72" t="n">
        <v>138.8</v>
      </c>
    </row>
    <row r="17" customFormat="false" ht="12.75" hidden="false" customHeight="false" outlineLevel="0" collapsed="false">
      <c r="A17" s="73" t="n">
        <f aca="false">A16+1</f>
        <v>10</v>
      </c>
      <c r="B17" s="70" t="s">
        <v>69</v>
      </c>
      <c r="C17" s="74" t="n">
        <v>27496</v>
      </c>
      <c r="D17" s="67" t="s">
        <v>77</v>
      </c>
      <c r="E17" s="67" t="s">
        <v>78</v>
      </c>
      <c r="F17" s="72" t="n">
        <v>1101.61</v>
      </c>
    </row>
    <row r="18" customFormat="false" ht="12.75" hidden="false" customHeight="false" outlineLevel="0" collapsed="false">
      <c r="A18" s="73" t="n">
        <f aca="false">A17+1</f>
        <v>11</v>
      </c>
      <c r="B18" s="70" t="s">
        <v>69</v>
      </c>
      <c r="C18" s="74" t="n">
        <v>27498</v>
      </c>
      <c r="D18" s="67" t="s">
        <v>77</v>
      </c>
      <c r="E18" s="67" t="s">
        <v>78</v>
      </c>
      <c r="F18" s="72" t="n">
        <v>941.67</v>
      </c>
    </row>
    <row r="19" customFormat="false" ht="12.75" hidden="false" customHeight="false" outlineLevel="0" collapsed="false">
      <c r="A19" s="73" t="n">
        <f aca="false">A18+1</f>
        <v>12</v>
      </c>
      <c r="B19" s="70" t="s">
        <v>69</v>
      </c>
      <c r="C19" s="74" t="n">
        <v>27503</v>
      </c>
      <c r="D19" s="67" t="s">
        <v>73</v>
      </c>
      <c r="E19" s="67" t="s">
        <v>78</v>
      </c>
      <c r="F19" s="72" t="n">
        <v>254.13</v>
      </c>
    </row>
    <row r="20" customFormat="false" ht="12.75" hidden="false" customHeight="false" outlineLevel="0" collapsed="false">
      <c r="A20" s="73" t="n">
        <f aca="false">A19+1</f>
        <v>13</v>
      </c>
      <c r="B20" s="70" t="s">
        <v>69</v>
      </c>
      <c r="C20" s="74" t="n">
        <v>27500</v>
      </c>
      <c r="D20" s="67" t="s">
        <v>77</v>
      </c>
      <c r="E20" s="67" t="s">
        <v>78</v>
      </c>
      <c r="F20" s="72" t="n">
        <v>16455.74</v>
      </c>
    </row>
    <row r="21" customFormat="false" ht="12.75" hidden="false" customHeight="false" outlineLevel="0" collapsed="false">
      <c r="A21" s="73" t="n">
        <f aca="false">A20+1</f>
        <v>14</v>
      </c>
      <c r="B21" s="70" t="s">
        <v>69</v>
      </c>
      <c r="C21" s="74" t="n">
        <v>27508</v>
      </c>
      <c r="D21" s="67" t="s">
        <v>79</v>
      </c>
      <c r="E21" s="67" t="s">
        <v>80</v>
      </c>
      <c r="F21" s="72" t="n">
        <v>5403.55</v>
      </c>
    </row>
    <row r="22" customFormat="false" ht="12.75" hidden="false" customHeight="false" outlineLevel="0" collapsed="false">
      <c r="A22" s="73" t="n">
        <f aca="false">A21+1</f>
        <v>15</v>
      </c>
      <c r="B22" s="70" t="s">
        <v>69</v>
      </c>
      <c r="C22" s="32" t="n">
        <v>27510</v>
      </c>
      <c r="D22" s="75" t="s">
        <v>81</v>
      </c>
      <c r="E22" s="75" t="s">
        <v>82</v>
      </c>
      <c r="F22" s="76" t="n">
        <v>32.88</v>
      </c>
    </row>
    <row r="23" customFormat="false" ht="12.75" hidden="false" customHeight="false" outlineLevel="0" collapsed="false">
      <c r="A23" s="73" t="n">
        <f aca="false">A22+1</f>
        <v>16</v>
      </c>
      <c r="B23" s="70" t="s">
        <v>69</v>
      </c>
      <c r="C23" s="17" t="n">
        <v>27495</v>
      </c>
      <c r="D23" s="67" t="s">
        <v>72</v>
      </c>
      <c r="E23" s="67" t="s">
        <v>83</v>
      </c>
      <c r="F23" s="72" t="n">
        <v>166.24</v>
      </c>
    </row>
    <row r="24" customFormat="false" ht="12.75" hidden="false" customHeight="false" outlineLevel="0" collapsed="false">
      <c r="A24" s="73" t="n">
        <f aca="false">A23+1</f>
        <v>17</v>
      </c>
      <c r="B24" s="70" t="s">
        <v>69</v>
      </c>
      <c r="C24" s="17" t="n">
        <v>27591</v>
      </c>
      <c r="D24" s="67" t="s">
        <v>81</v>
      </c>
      <c r="E24" s="67" t="s">
        <v>82</v>
      </c>
      <c r="F24" s="72" t="n">
        <v>1210443.14</v>
      </c>
    </row>
    <row r="25" customFormat="false" ht="12.75" hidden="false" customHeight="false" outlineLevel="0" collapsed="false">
      <c r="A25" s="73" t="n">
        <f aca="false">A24+1</f>
        <v>18</v>
      </c>
      <c r="B25" s="70" t="s">
        <v>69</v>
      </c>
      <c r="C25" s="17" t="n">
        <v>27512</v>
      </c>
      <c r="D25" s="67" t="s">
        <v>84</v>
      </c>
      <c r="E25" s="67" t="s">
        <v>85</v>
      </c>
      <c r="F25" s="72" t="n">
        <v>11988.89</v>
      </c>
    </row>
    <row r="26" customFormat="false" ht="12.75" hidden="false" customHeight="false" outlineLevel="0" collapsed="false">
      <c r="A26" s="73" t="n">
        <f aca="false">A25+1</f>
        <v>19</v>
      </c>
      <c r="B26" s="70" t="s">
        <v>69</v>
      </c>
      <c r="C26" s="17" t="n">
        <v>27426</v>
      </c>
      <c r="D26" s="67" t="s">
        <v>86</v>
      </c>
      <c r="E26" s="67" t="s">
        <v>87</v>
      </c>
      <c r="F26" s="72" t="n">
        <v>60432.78</v>
      </c>
    </row>
    <row r="27" customFormat="false" ht="12.75" hidden="false" customHeight="false" outlineLevel="0" collapsed="false">
      <c r="A27" s="73" t="n">
        <f aca="false">A26+1</f>
        <v>20</v>
      </c>
      <c r="B27" s="70" t="s">
        <v>69</v>
      </c>
      <c r="C27" s="17" t="n">
        <v>27427</v>
      </c>
      <c r="D27" s="67" t="s">
        <v>86</v>
      </c>
      <c r="E27" s="67" t="s">
        <v>88</v>
      </c>
      <c r="F27" s="72" t="n">
        <v>10936</v>
      </c>
    </row>
    <row r="28" customFormat="false" ht="12.75" hidden="false" customHeight="false" outlineLevel="0" collapsed="false">
      <c r="A28" s="73" t="n">
        <f aca="false">A27+1</f>
        <v>21</v>
      </c>
      <c r="B28" s="70" t="s">
        <v>69</v>
      </c>
      <c r="C28" s="17" t="n">
        <v>27511</v>
      </c>
      <c r="D28" s="67" t="s">
        <v>64</v>
      </c>
      <c r="E28" s="67" t="s">
        <v>65</v>
      </c>
      <c r="F28" s="72" t="n">
        <v>18445</v>
      </c>
    </row>
    <row r="29" customFormat="false" ht="12.75" hidden="false" customHeight="false" outlineLevel="0" collapsed="false">
      <c r="A29" s="73" t="n">
        <f aca="false">A28+1</f>
        <v>22</v>
      </c>
      <c r="B29" s="70" t="s">
        <v>69</v>
      </c>
      <c r="C29" s="17" t="n">
        <v>27514</v>
      </c>
      <c r="D29" s="67" t="s">
        <v>89</v>
      </c>
      <c r="E29" s="67" t="s">
        <v>85</v>
      </c>
      <c r="F29" s="72" t="n">
        <v>38291.82</v>
      </c>
    </row>
    <row r="30" customFormat="false" ht="12.75" hidden="false" customHeight="false" outlineLevel="0" collapsed="false">
      <c r="A30" s="73" t="n">
        <f aca="false">A29+1</f>
        <v>23</v>
      </c>
      <c r="B30" s="70" t="s">
        <v>69</v>
      </c>
      <c r="C30" s="17" t="n">
        <v>27494</v>
      </c>
      <c r="D30" s="67" t="s">
        <v>72</v>
      </c>
      <c r="E30" s="67" t="s">
        <v>85</v>
      </c>
      <c r="F30" s="72" t="n">
        <v>4445.74</v>
      </c>
    </row>
    <row r="31" customFormat="false" ht="12.75" hidden="false" customHeight="false" outlineLevel="0" collapsed="false">
      <c r="A31" s="73" t="n">
        <f aca="false">A30+1</f>
        <v>24</v>
      </c>
      <c r="B31" s="70" t="s">
        <v>69</v>
      </c>
      <c r="C31" s="17" t="n">
        <v>27504</v>
      </c>
      <c r="D31" s="67" t="s">
        <v>73</v>
      </c>
      <c r="E31" s="67" t="s">
        <v>85</v>
      </c>
      <c r="F31" s="72" t="n">
        <v>1015.5</v>
      </c>
    </row>
    <row r="32" customFormat="false" ht="12.75" hidden="false" customHeight="false" outlineLevel="0" collapsed="false">
      <c r="A32" s="73" t="n">
        <f aca="false">A31+1</f>
        <v>25</v>
      </c>
      <c r="B32" s="70" t="s">
        <v>69</v>
      </c>
      <c r="C32" s="17" t="n">
        <v>27505</v>
      </c>
      <c r="D32" s="67" t="s">
        <v>72</v>
      </c>
      <c r="E32" s="67" t="s">
        <v>66</v>
      </c>
      <c r="F32" s="72" t="n">
        <v>558.28</v>
      </c>
    </row>
    <row r="33" customFormat="false" ht="12.75" hidden="false" customHeight="false" outlineLevel="0" collapsed="false">
      <c r="A33" s="73" t="n">
        <f aca="false">A32+1</f>
        <v>26</v>
      </c>
      <c r="B33" s="70" t="s">
        <v>69</v>
      </c>
      <c r="C33" s="17" t="n">
        <v>27515</v>
      </c>
      <c r="D33" s="67" t="s">
        <v>67</v>
      </c>
      <c r="E33" s="67" t="s">
        <v>68</v>
      </c>
      <c r="F33" s="72" t="n">
        <v>397.5</v>
      </c>
    </row>
    <row r="34" customFormat="false" ht="12.75" hidden="false" customHeight="false" outlineLevel="0" collapsed="false">
      <c r="A34" s="73" t="n">
        <f aca="false">A33+1</f>
        <v>27</v>
      </c>
      <c r="B34" s="70" t="s">
        <v>69</v>
      </c>
      <c r="C34" s="17" t="n">
        <v>27517</v>
      </c>
      <c r="D34" s="67" t="s">
        <v>67</v>
      </c>
      <c r="E34" s="67" t="s">
        <v>90</v>
      </c>
      <c r="F34" s="72" t="n">
        <v>404.77</v>
      </c>
    </row>
    <row r="35" customFormat="false" ht="12.75" hidden="false" customHeight="false" outlineLevel="0" collapsed="false">
      <c r="A35" s="73" t="n">
        <f aca="false">A34+1</f>
        <v>28</v>
      </c>
      <c r="B35" s="70" t="s">
        <v>69</v>
      </c>
      <c r="C35" s="17" t="n">
        <v>27506</v>
      </c>
      <c r="D35" s="67" t="s">
        <v>91</v>
      </c>
      <c r="E35" s="67" t="s">
        <v>92</v>
      </c>
      <c r="F35" s="72" t="n">
        <v>2047.71</v>
      </c>
    </row>
    <row r="36" customFormat="false" ht="12.75" hidden="false" customHeight="false" outlineLevel="0" collapsed="false">
      <c r="A36" s="73" t="n">
        <f aca="false">A35+1</f>
        <v>29</v>
      </c>
      <c r="B36" s="70" t="s">
        <v>69</v>
      </c>
      <c r="C36" s="17" t="n">
        <v>27507</v>
      </c>
      <c r="D36" s="67" t="s">
        <v>91</v>
      </c>
      <c r="E36" s="67" t="s">
        <v>92</v>
      </c>
      <c r="F36" s="72" t="n">
        <v>3372.61</v>
      </c>
    </row>
    <row r="37" customFormat="false" ht="12.75" hidden="false" customHeight="false" outlineLevel="0" collapsed="false">
      <c r="A37" s="73" t="n">
        <f aca="false">A36+1</f>
        <v>30</v>
      </c>
      <c r="B37" s="70" t="s">
        <v>69</v>
      </c>
      <c r="C37" s="17" t="n">
        <v>27428</v>
      </c>
      <c r="D37" s="67" t="s">
        <v>93</v>
      </c>
      <c r="E37" s="67" t="s">
        <v>92</v>
      </c>
      <c r="F37" s="72" t="n">
        <v>2161.73</v>
      </c>
    </row>
    <row r="38" customFormat="false" ht="12.75" hidden="false" customHeight="false" outlineLevel="0" collapsed="false">
      <c r="A38" s="73" t="n">
        <f aca="false">A37+1</f>
        <v>31</v>
      </c>
      <c r="B38" s="70" t="s">
        <v>69</v>
      </c>
      <c r="C38" s="17" t="n">
        <v>27429</v>
      </c>
      <c r="D38" s="67" t="s">
        <v>93</v>
      </c>
      <c r="E38" s="67" t="s">
        <v>92</v>
      </c>
      <c r="F38" s="72" t="n">
        <v>4665.73</v>
      </c>
    </row>
    <row r="39" customFormat="false" ht="12.75" hidden="false" customHeight="false" outlineLevel="0" collapsed="false">
      <c r="A39" s="73" t="n">
        <f aca="false">A38+1</f>
        <v>32</v>
      </c>
      <c r="B39" s="70" t="s">
        <v>69</v>
      </c>
      <c r="C39" s="17" t="n">
        <v>27430</v>
      </c>
      <c r="D39" s="67" t="s">
        <v>93</v>
      </c>
      <c r="E39" s="67" t="s">
        <v>92</v>
      </c>
      <c r="F39" s="72" t="n">
        <v>5811.64</v>
      </c>
    </row>
    <row r="40" customFormat="false" ht="12.75" hidden="false" customHeight="false" outlineLevel="0" collapsed="false">
      <c r="A40" s="73" t="n">
        <f aca="false">A39+1</f>
        <v>33</v>
      </c>
      <c r="B40" s="70" t="s">
        <v>69</v>
      </c>
      <c r="C40" s="17" t="n">
        <v>27431</v>
      </c>
      <c r="D40" s="67" t="s">
        <v>94</v>
      </c>
      <c r="E40" s="67" t="s">
        <v>92</v>
      </c>
      <c r="F40" s="72" t="n">
        <v>1768.57</v>
      </c>
    </row>
    <row r="41" customFormat="false" ht="12.75" hidden="false" customHeight="false" outlineLevel="0" collapsed="false">
      <c r="A41" s="73" t="n">
        <f aca="false">A40+1</f>
        <v>34</v>
      </c>
      <c r="B41" s="70" t="s">
        <v>69</v>
      </c>
      <c r="C41" s="17" t="n">
        <v>27433</v>
      </c>
      <c r="D41" s="67" t="s">
        <v>93</v>
      </c>
      <c r="E41" s="67" t="s">
        <v>92</v>
      </c>
      <c r="F41" s="72" t="n">
        <v>5741.74</v>
      </c>
    </row>
    <row r="42" customFormat="false" ht="12.75" hidden="false" customHeight="false" outlineLevel="0" collapsed="false">
      <c r="A42" s="73" t="n">
        <f aca="false">A41+1</f>
        <v>35</v>
      </c>
      <c r="B42" s="70" t="s">
        <v>69</v>
      </c>
      <c r="C42" s="17" t="n">
        <v>27434</v>
      </c>
      <c r="D42" s="67" t="s">
        <v>93</v>
      </c>
      <c r="E42" s="67" t="s">
        <v>92</v>
      </c>
      <c r="F42" s="72" t="n">
        <v>2833.41</v>
      </c>
    </row>
    <row r="43" customFormat="false" ht="12.75" hidden="false" customHeight="false" outlineLevel="0" collapsed="false">
      <c r="A43" s="73" t="n">
        <f aca="false">A42+1</f>
        <v>36</v>
      </c>
      <c r="B43" s="70" t="s">
        <v>69</v>
      </c>
      <c r="C43" s="17" t="n">
        <v>27435</v>
      </c>
      <c r="D43" s="67" t="s">
        <v>93</v>
      </c>
      <c r="E43" s="67" t="s">
        <v>92</v>
      </c>
      <c r="F43" s="72" t="n">
        <v>2634.26</v>
      </c>
    </row>
    <row r="44" customFormat="false" ht="12.75" hidden="false" customHeight="false" outlineLevel="0" collapsed="false">
      <c r="A44" s="73" t="n">
        <f aca="false">A43+1</f>
        <v>37</v>
      </c>
      <c r="B44" s="70" t="s">
        <v>69</v>
      </c>
      <c r="C44" s="17" t="n">
        <v>27436</v>
      </c>
      <c r="D44" s="67" t="s">
        <v>93</v>
      </c>
      <c r="E44" s="67" t="s">
        <v>92</v>
      </c>
      <c r="F44" s="72" t="n">
        <v>7505</v>
      </c>
    </row>
    <row r="45" customFormat="false" ht="12.75" hidden="false" customHeight="false" outlineLevel="0" collapsed="false">
      <c r="A45" s="73" t="n">
        <f aca="false">A44+1</f>
        <v>38</v>
      </c>
      <c r="B45" s="70" t="s">
        <v>69</v>
      </c>
      <c r="C45" s="17" t="n">
        <v>27437</v>
      </c>
      <c r="D45" s="67" t="s">
        <v>93</v>
      </c>
      <c r="E45" s="67" t="s">
        <v>92</v>
      </c>
      <c r="F45" s="72" t="n">
        <v>3671.71</v>
      </c>
    </row>
    <row r="46" customFormat="false" ht="12.75" hidden="false" customHeight="false" outlineLevel="0" collapsed="false">
      <c r="A46" s="73" t="n">
        <f aca="false">A45+1</f>
        <v>39</v>
      </c>
      <c r="B46" s="70" t="s">
        <v>69</v>
      </c>
      <c r="C46" s="17" t="n">
        <v>27592</v>
      </c>
      <c r="D46" s="67" t="s">
        <v>95</v>
      </c>
      <c r="E46" s="67" t="s">
        <v>96</v>
      </c>
      <c r="F46" s="77" t="n">
        <v>10493.42</v>
      </c>
    </row>
    <row r="47" customFormat="false" ht="12.75" hidden="false" customHeight="false" outlineLevel="0" collapsed="false">
      <c r="A47" s="73" t="n">
        <f aca="false">A46+1</f>
        <v>40</v>
      </c>
      <c r="B47" s="70" t="s">
        <v>69</v>
      </c>
      <c r="C47" s="17" t="n">
        <v>27518</v>
      </c>
      <c r="D47" s="67" t="s">
        <v>97</v>
      </c>
      <c r="E47" s="67" t="s">
        <v>98</v>
      </c>
      <c r="F47" s="77" t="n">
        <v>38834.46</v>
      </c>
    </row>
    <row r="48" customFormat="false" ht="12.75" hidden="false" customHeight="false" outlineLevel="0" collapsed="false">
      <c r="A48" s="73" t="n">
        <f aca="false">A47+1</f>
        <v>41</v>
      </c>
      <c r="B48" s="70" t="s">
        <v>69</v>
      </c>
      <c r="C48" s="17" t="n">
        <v>27432</v>
      </c>
      <c r="D48" s="67" t="s">
        <v>99</v>
      </c>
      <c r="E48" s="67" t="s">
        <v>100</v>
      </c>
      <c r="F48" s="77" t="n">
        <v>2451.62</v>
      </c>
    </row>
    <row r="49" customFormat="false" ht="12.75" hidden="false" customHeight="false" outlineLevel="0" collapsed="false">
      <c r="A49" s="73" t="n">
        <f aca="false">A48+1</f>
        <v>42</v>
      </c>
      <c r="B49" s="70" t="s">
        <v>69</v>
      </c>
      <c r="C49" s="17" t="n">
        <v>27516</v>
      </c>
      <c r="D49" s="67" t="s">
        <v>67</v>
      </c>
      <c r="E49" s="67" t="s">
        <v>101</v>
      </c>
      <c r="F49" s="77" t="n">
        <v>1750</v>
      </c>
    </row>
    <row r="50" customFormat="false" ht="12.75" hidden="false" customHeight="false" outlineLevel="0" collapsed="false">
      <c r="A50" s="73" t="n">
        <f aca="false">A49+1</f>
        <v>43</v>
      </c>
      <c r="B50" s="70" t="s">
        <v>69</v>
      </c>
      <c r="C50" s="17" t="n">
        <v>27513</v>
      </c>
      <c r="D50" s="67" t="s">
        <v>102</v>
      </c>
      <c r="E50" s="67" t="s">
        <v>103</v>
      </c>
      <c r="F50" s="77" t="n">
        <v>416.5</v>
      </c>
    </row>
    <row r="51" customFormat="false" ht="12.75" hidden="false" customHeight="false" outlineLevel="0" collapsed="false">
      <c r="A51" s="73" t="n">
        <f aca="false">A50+1</f>
        <v>44</v>
      </c>
      <c r="B51" s="70" t="s">
        <v>69</v>
      </c>
      <c r="C51" s="17" t="n">
        <v>27497</v>
      </c>
      <c r="D51" s="67" t="s">
        <v>77</v>
      </c>
      <c r="E51" s="67" t="s">
        <v>104</v>
      </c>
      <c r="F51" s="77" t="n">
        <v>22.82</v>
      </c>
    </row>
    <row r="52" customFormat="false" ht="12.75" hidden="false" customHeight="false" outlineLevel="0" collapsed="false">
      <c r="A52" s="73" t="n">
        <f aca="false">A51+1</f>
        <v>45</v>
      </c>
      <c r="B52" s="70" t="s">
        <v>69</v>
      </c>
      <c r="C52" s="17" t="n">
        <v>27499</v>
      </c>
      <c r="D52" s="67" t="s">
        <v>77</v>
      </c>
      <c r="E52" s="67" t="s">
        <v>104</v>
      </c>
      <c r="F52" s="77" t="n">
        <v>19.77</v>
      </c>
    </row>
    <row r="53" customFormat="false" ht="12.75" hidden="false" customHeight="false" outlineLevel="0" collapsed="false">
      <c r="A53" s="73" t="n">
        <f aca="false">A52+1</f>
        <v>46</v>
      </c>
      <c r="B53" s="70" t="s">
        <v>69</v>
      </c>
      <c r="C53" s="17" t="n">
        <v>27501</v>
      </c>
      <c r="D53" s="67" t="s">
        <v>77</v>
      </c>
      <c r="E53" s="67" t="s">
        <v>104</v>
      </c>
      <c r="F53" s="77" t="n">
        <v>362.24</v>
      </c>
    </row>
    <row r="54" customFormat="false" ht="12.75" hidden="false" customHeight="false" outlineLevel="0" collapsed="false">
      <c r="A54" s="73" t="n">
        <f aca="false">A53+1</f>
        <v>47</v>
      </c>
      <c r="B54" s="70" t="s">
        <v>69</v>
      </c>
      <c r="C54" s="17" t="n">
        <v>27519</v>
      </c>
      <c r="D54" s="67" t="s">
        <v>86</v>
      </c>
      <c r="E54" s="67" t="s">
        <v>105</v>
      </c>
      <c r="F54" s="77" t="n">
        <v>420</v>
      </c>
    </row>
    <row r="55" customFormat="false" ht="12.75" hidden="false" customHeight="false" outlineLevel="0" collapsed="false">
      <c r="A55" s="73" t="n">
        <f aca="false">A54+1</f>
        <v>48</v>
      </c>
      <c r="B55" s="70" t="s">
        <v>106</v>
      </c>
      <c r="C55" s="17" t="n">
        <v>27578</v>
      </c>
      <c r="D55" s="67" t="s">
        <v>107</v>
      </c>
      <c r="E55" s="67" t="s">
        <v>75</v>
      </c>
      <c r="F55" s="77" t="n">
        <v>1087.41</v>
      </c>
    </row>
    <row r="56" customFormat="false" ht="12.75" hidden="false" customHeight="false" outlineLevel="0" collapsed="false">
      <c r="A56" s="73" t="n">
        <f aca="false">A55+1</f>
        <v>49</v>
      </c>
      <c r="B56" s="70" t="s">
        <v>106</v>
      </c>
      <c r="C56" s="17" t="n">
        <v>27580</v>
      </c>
      <c r="D56" s="67" t="s">
        <v>77</v>
      </c>
      <c r="E56" s="67" t="s">
        <v>78</v>
      </c>
      <c r="F56" s="77" t="n">
        <v>1684.45</v>
      </c>
    </row>
    <row r="57" customFormat="false" ht="12.75" hidden="false" customHeight="false" outlineLevel="0" collapsed="false">
      <c r="A57" s="73" t="n">
        <f aca="false">A56+1</f>
        <v>50</v>
      </c>
      <c r="B57" s="70" t="s">
        <v>106</v>
      </c>
      <c r="C57" s="17" t="n">
        <v>27631</v>
      </c>
      <c r="D57" s="67" t="s">
        <v>108</v>
      </c>
      <c r="E57" s="67" t="s">
        <v>85</v>
      </c>
      <c r="F57" s="77" t="n">
        <v>1376.85</v>
      </c>
    </row>
    <row r="58" customFormat="false" ht="12.75" hidden="false" customHeight="false" outlineLevel="0" collapsed="false">
      <c r="A58" s="73" t="n">
        <f aca="false">A57+1</f>
        <v>51</v>
      </c>
      <c r="B58" s="70" t="s">
        <v>106</v>
      </c>
      <c r="C58" s="17" t="n">
        <v>27623</v>
      </c>
      <c r="D58" s="67" t="s">
        <v>67</v>
      </c>
      <c r="E58" s="67" t="s">
        <v>109</v>
      </c>
      <c r="F58" s="77" t="n">
        <v>546.86</v>
      </c>
    </row>
    <row r="59" customFormat="false" ht="12.75" hidden="false" customHeight="false" outlineLevel="0" collapsed="false">
      <c r="A59" s="73" t="n">
        <f aca="false">A58+1</f>
        <v>52</v>
      </c>
      <c r="B59" s="70" t="s">
        <v>106</v>
      </c>
      <c r="C59" s="17" t="n">
        <v>27628</v>
      </c>
      <c r="D59" s="67" t="s">
        <v>110</v>
      </c>
      <c r="E59" s="67" t="s">
        <v>85</v>
      </c>
      <c r="F59" s="77" t="n">
        <v>940.1</v>
      </c>
    </row>
    <row r="60" customFormat="false" ht="12.75" hidden="false" customHeight="false" outlineLevel="0" collapsed="false">
      <c r="A60" s="73" t="n">
        <f aca="false">A59+1</f>
        <v>53</v>
      </c>
      <c r="B60" s="70" t="s">
        <v>106</v>
      </c>
      <c r="C60" s="17" t="n">
        <v>27630</v>
      </c>
      <c r="D60" s="67" t="s">
        <v>111</v>
      </c>
      <c r="E60" s="67" t="s">
        <v>85</v>
      </c>
      <c r="F60" s="77" t="n">
        <v>1374.45</v>
      </c>
    </row>
    <row r="61" customFormat="false" ht="12.75" hidden="false" customHeight="false" outlineLevel="0" collapsed="false">
      <c r="A61" s="73" t="n">
        <f aca="false">A60+1</f>
        <v>54</v>
      </c>
      <c r="B61" s="70" t="s">
        <v>106</v>
      </c>
      <c r="C61" s="17" t="n">
        <v>27629</v>
      </c>
      <c r="D61" s="67" t="s">
        <v>110</v>
      </c>
      <c r="E61" s="67" t="s">
        <v>66</v>
      </c>
      <c r="F61" s="77" t="n">
        <v>1062.08</v>
      </c>
    </row>
    <row r="62" customFormat="false" ht="12.75" hidden="false" customHeight="false" outlineLevel="0" collapsed="false">
      <c r="A62" s="73" t="n">
        <f aca="false">A61+1</f>
        <v>55</v>
      </c>
      <c r="B62" s="70" t="s">
        <v>106</v>
      </c>
      <c r="C62" s="17" t="n">
        <v>27615</v>
      </c>
      <c r="D62" s="67" t="s">
        <v>93</v>
      </c>
      <c r="E62" s="67" t="s">
        <v>92</v>
      </c>
      <c r="F62" s="77" t="n">
        <v>1418.38</v>
      </c>
    </row>
    <row r="63" customFormat="false" ht="12.75" hidden="false" customHeight="false" outlineLevel="0" collapsed="false">
      <c r="A63" s="73" t="n">
        <f aca="false">A62+1</f>
        <v>56</v>
      </c>
      <c r="B63" s="70" t="s">
        <v>106</v>
      </c>
      <c r="C63" s="17" t="n">
        <v>27616</v>
      </c>
      <c r="D63" s="67" t="s">
        <v>112</v>
      </c>
      <c r="E63" s="67" t="s">
        <v>92</v>
      </c>
      <c r="F63" s="77" t="n">
        <v>1072.92</v>
      </c>
    </row>
    <row r="64" customFormat="false" ht="12.75" hidden="false" customHeight="false" outlineLevel="0" collapsed="false">
      <c r="A64" s="73" t="n">
        <f aca="false">A63+1</f>
        <v>57</v>
      </c>
      <c r="B64" s="70" t="s">
        <v>106</v>
      </c>
      <c r="C64" s="17" t="n">
        <v>27624</v>
      </c>
      <c r="D64" s="67" t="s">
        <v>67</v>
      </c>
      <c r="E64" s="67" t="s">
        <v>113</v>
      </c>
      <c r="F64" s="77" t="n">
        <v>10</v>
      </c>
    </row>
    <row r="65" customFormat="false" ht="12.75" hidden="false" customHeight="false" outlineLevel="0" collapsed="false">
      <c r="A65" s="73" t="n">
        <f aca="false">A64+1</f>
        <v>58</v>
      </c>
      <c r="B65" s="70" t="s">
        <v>106</v>
      </c>
      <c r="C65" s="17" t="n">
        <v>27626</v>
      </c>
      <c r="D65" s="67" t="s">
        <v>67</v>
      </c>
      <c r="E65" s="67" t="s">
        <v>113</v>
      </c>
      <c r="F65" s="77" t="n">
        <v>10</v>
      </c>
    </row>
    <row r="66" customFormat="false" ht="12.75" hidden="false" customHeight="false" outlineLevel="0" collapsed="false">
      <c r="A66" s="73" t="n">
        <f aca="false">A65+1</f>
        <v>59</v>
      </c>
      <c r="B66" s="70" t="s">
        <v>106</v>
      </c>
      <c r="C66" s="17" t="n">
        <v>27625</v>
      </c>
      <c r="D66" s="67" t="s">
        <v>67</v>
      </c>
      <c r="E66" s="67" t="s">
        <v>113</v>
      </c>
      <c r="F66" s="77" t="n">
        <v>10</v>
      </c>
    </row>
    <row r="67" customFormat="false" ht="12.75" hidden="false" customHeight="false" outlineLevel="0" collapsed="false">
      <c r="A67" s="73" t="n">
        <f aca="false">A66+1</f>
        <v>60</v>
      </c>
      <c r="B67" s="70" t="s">
        <v>106</v>
      </c>
      <c r="C67" s="17" t="n">
        <v>27622</v>
      </c>
      <c r="D67" s="67" t="s">
        <v>67</v>
      </c>
      <c r="E67" s="67" t="s">
        <v>113</v>
      </c>
      <c r="F67" s="77" t="n">
        <v>136</v>
      </c>
    </row>
    <row r="68" customFormat="false" ht="12.75" hidden="false" customHeight="false" outlineLevel="0" collapsed="false">
      <c r="A68" s="73" t="n">
        <f aca="false">A67+1</f>
        <v>61</v>
      </c>
      <c r="B68" s="70" t="s">
        <v>106</v>
      </c>
      <c r="C68" s="17" t="n">
        <v>27620</v>
      </c>
      <c r="D68" s="67" t="s">
        <v>67</v>
      </c>
      <c r="E68" s="67" t="s">
        <v>113</v>
      </c>
      <c r="F68" s="77" t="n">
        <v>136</v>
      </c>
    </row>
    <row r="69" customFormat="false" ht="12.75" hidden="false" customHeight="false" outlineLevel="0" collapsed="false">
      <c r="A69" s="73" t="n">
        <f aca="false">A68+1</f>
        <v>62</v>
      </c>
      <c r="B69" s="70" t="s">
        <v>106</v>
      </c>
      <c r="C69" s="17" t="n">
        <v>27612</v>
      </c>
      <c r="D69" s="67" t="s">
        <v>93</v>
      </c>
      <c r="E69" s="67" t="s">
        <v>92</v>
      </c>
      <c r="F69" s="77" t="n">
        <v>3179.39</v>
      </c>
    </row>
    <row r="70" customFormat="false" ht="12.75" hidden="false" customHeight="false" outlineLevel="0" collapsed="false">
      <c r="A70" s="73" t="n">
        <f aca="false">A69+1</f>
        <v>63</v>
      </c>
      <c r="B70" s="70" t="s">
        <v>106</v>
      </c>
      <c r="C70" s="17" t="n">
        <v>27617</v>
      </c>
      <c r="D70" s="67" t="s">
        <v>93</v>
      </c>
      <c r="E70" s="67" t="s">
        <v>92</v>
      </c>
      <c r="F70" s="77" t="n">
        <v>1793.05</v>
      </c>
    </row>
    <row r="71" customFormat="false" ht="12.75" hidden="false" customHeight="false" outlineLevel="0" collapsed="false">
      <c r="A71" s="73" t="n">
        <f aca="false">A70+1</f>
        <v>64</v>
      </c>
      <c r="B71" s="70" t="s">
        <v>106</v>
      </c>
      <c r="C71" s="17" t="n">
        <v>27618</v>
      </c>
      <c r="D71" s="67" t="s">
        <v>93</v>
      </c>
      <c r="E71" s="67" t="s">
        <v>92</v>
      </c>
      <c r="F71" s="77" t="n">
        <v>2961.58</v>
      </c>
    </row>
    <row r="72" customFormat="false" ht="12.75" hidden="false" customHeight="false" outlineLevel="0" collapsed="false">
      <c r="A72" s="73" t="n">
        <f aca="false">A71+1</f>
        <v>65</v>
      </c>
      <c r="B72" s="70" t="s">
        <v>106</v>
      </c>
      <c r="C72" s="17" t="n">
        <v>27614</v>
      </c>
      <c r="D72" s="67" t="s">
        <v>114</v>
      </c>
      <c r="E72" s="67" t="s">
        <v>100</v>
      </c>
      <c r="F72" s="77" t="n">
        <v>2315.16</v>
      </c>
    </row>
    <row r="73" customFormat="false" ht="12.75" hidden="false" customHeight="false" outlineLevel="0" collapsed="false">
      <c r="A73" s="73" t="n">
        <f aca="false">A72+1</f>
        <v>66</v>
      </c>
      <c r="B73" s="70" t="s">
        <v>106</v>
      </c>
      <c r="C73" s="17" t="n">
        <v>27579</v>
      </c>
      <c r="D73" s="67" t="s">
        <v>107</v>
      </c>
      <c r="E73" s="67" t="s">
        <v>115</v>
      </c>
      <c r="F73" s="77" t="n">
        <v>160.65</v>
      </c>
    </row>
    <row r="74" customFormat="false" ht="12.75" hidden="false" customHeight="false" outlineLevel="0" collapsed="false">
      <c r="A74" s="73" t="n">
        <f aca="false">A73+1</f>
        <v>67</v>
      </c>
      <c r="B74" s="70" t="s">
        <v>106</v>
      </c>
      <c r="C74" s="32" t="n">
        <v>27613</v>
      </c>
      <c r="D74" s="75" t="s">
        <v>116</v>
      </c>
      <c r="E74" s="67" t="s">
        <v>117</v>
      </c>
      <c r="F74" s="77" t="n">
        <v>7163.8</v>
      </c>
    </row>
    <row r="75" customFormat="false" ht="12.75" hidden="false" customHeight="false" outlineLevel="0" collapsed="false">
      <c r="A75" s="73" t="n">
        <f aca="false">A74+1</f>
        <v>68</v>
      </c>
      <c r="B75" s="70" t="s">
        <v>106</v>
      </c>
      <c r="C75" s="17" t="n">
        <v>27627</v>
      </c>
      <c r="D75" s="67" t="s">
        <v>118</v>
      </c>
      <c r="E75" s="78" t="s">
        <v>119</v>
      </c>
      <c r="F75" s="77" t="n">
        <v>2464</v>
      </c>
    </row>
    <row r="76" customFormat="false" ht="12.75" hidden="false" customHeight="false" outlineLevel="0" collapsed="false">
      <c r="A76" s="73" t="n">
        <f aca="false">A75+1</f>
        <v>69</v>
      </c>
      <c r="B76" s="70" t="s">
        <v>106</v>
      </c>
      <c r="C76" s="17" t="n">
        <v>27581</v>
      </c>
      <c r="D76" s="67" t="s">
        <v>77</v>
      </c>
      <c r="E76" s="78" t="s">
        <v>104</v>
      </c>
      <c r="F76" s="77" t="n">
        <v>55.59</v>
      </c>
    </row>
    <row r="77" customFormat="false" ht="12.75" hidden="false" customHeight="false" outlineLevel="0" collapsed="false">
      <c r="A77" s="73" t="n">
        <f aca="false">A76+1</f>
        <v>70</v>
      </c>
      <c r="B77" s="70" t="s">
        <v>106</v>
      </c>
      <c r="C77" s="17" t="n">
        <v>27603</v>
      </c>
      <c r="D77" s="67" t="s">
        <v>86</v>
      </c>
      <c r="E77" s="78" t="s">
        <v>120</v>
      </c>
      <c r="F77" s="77" t="n">
        <v>149.04</v>
      </c>
    </row>
    <row r="78" customFormat="false" ht="12.75" hidden="false" customHeight="false" outlineLevel="0" collapsed="false">
      <c r="A78" s="73" t="n">
        <f aca="false">A77+1</f>
        <v>71</v>
      </c>
      <c r="B78" s="79" t="s">
        <v>121</v>
      </c>
      <c r="C78" s="17" t="n">
        <v>27827</v>
      </c>
      <c r="D78" s="67" t="s">
        <v>122</v>
      </c>
      <c r="E78" s="78" t="s">
        <v>123</v>
      </c>
      <c r="F78" s="77" t="n">
        <v>2735.61</v>
      </c>
    </row>
    <row r="79" customFormat="false" ht="12.75" hidden="false" customHeight="false" outlineLevel="0" collapsed="false">
      <c r="A79" s="73" t="n">
        <f aca="false">A78+1</f>
        <v>72</v>
      </c>
      <c r="B79" s="79" t="s">
        <v>121</v>
      </c>
      <c r="C79" s="17" t="n">
        <v>27828</v>
      </c>
      <c r="D79" s="67" t="s">
        <v>122</v>
      </c>
      <c r="E79" s="78" t="s">
        <v>123</v>
      </c>
      <c r="F79" s="77" t="n">
        <v>333519.06</v>
      </c>
    </row>
    <row r="80" customFormat="false" ht="12.75" hidden="false" customHeight="false" outlineLevel="0" collapsed="false">
      <c r="A80" s="73" t="n">
        <f aca="false">A79+1</f>
        <v>73</v>
      </c>
      <c r="B80" s="79" t="s">
        <v>121</v>
      </c>
      <c r="C80" s="17" t="n">
        <v>27822</v>
      </c>
      <c r="D80" s="67" t="s">
        <v>124</v>
      </c>
      <c r="E80" s="78" t="s">
        <v>85</v>
      </c>
      <c r="F80" s="77" t="n">
        <v>1056.81</v>
      </c>
    </row>
    <row r="81" customFormat="false" ht="12.75" hidden="false" customHeight="false" outlineLevel="0" collapsed="false">
      <c r="A81" s="73" t="n">
        <f aca="false">A80+1</f>
        <v>74</v>
      </c>
      <c r="B81" s="79" t="s">
        <v>121</v>
      </c>
      <c r="C81" s="17" t="n">
        <v>27826</v>
      </c>
      <c r="D81" s="67" t="s">
        <v>125</v>
      </c>
      <c r="E81" s="78" t="s">
        <v>85</v>
      </c>
      <c r="F81" s="77" t="n">
        <v>150</v>
      </c>
    </row>
    <row r="82" customFormat="false" ht="12.75" hidden="false" customHeight="false" outlineLevel="0" collapsed="false">
      <c r="A82" s="73" t="n">
        <f aca="false">A81+1</f>
        <v>75</v>
      </c>
      <c r="B82" s="79" t="s">
        <v>121</v>
      </c>
      <c r="C82" s="17" t="n">
        <v>27837</v>
      </c>
      <c r="D82" s="67" t="s">
        <v>67</v>
      </c>
      <c r="E82" s="78" t="s">
        <v>113</v>
      </c>
      <c r="F82" s="77" t="n">
        <v>402.94</v>
      </c>
    </row>
    <row r="83" customFormat="false" ht="12.75" hidden="false" customHeight="false" outlineLevel="0" collapsed="false">
      <c r="A83" s="73" t="n">
        <f aca="false">A82+1</f>
        <v>76</v>
      </c>
      <c r="B83" s="79" t="s">
        <v>121</v>
      </c>
      <c r="C83" s="80" t="n">
        <v>27820</v>
      </c>
      <c r="D83" s="81" t="s">
        <v>93</v>
      </c>
      <c r="E83" s="67" t="s">
        <v>92</v>
      </c>
      <c r="F83" s="77" t="n">
        <v>11127.87</v>
      </c>
    </row>
    <row r="84" customFormat="false" ht="12.75" hidden="false" customHeight="false" outlineLevel="0" collapsed="false">
      <c r="A84" s="73" t="n">
        <f aca="false">A83+1</f>
        <v>77</v>
      </c>
      <c r="B84" s="79" t="s">
        <v>121</v>
      </c>
      <c r="C84" s="74" t="n">
        <v>27823</v>
      </c>
      <c r="D84" s="82" t="s">
        <v>126</v>
      </c>
      <c r="E84" s="67" t="s">
        <v>127</v>
      </c>
      <c r="F84" s="77" t="n">
        <v>138.04</v>
      </c>
    </row>
    <row r="85" customFormat="false" ht="12.75" hidden="false" customHeight="false" outlineLevel="0" collapsed="false">
      <c r="A85" s="73" t="n">
        <f aca="false">A84+1</f>
        <v>78</v>
      </c>
      <c r="B85" s="79" t="s">
        <v>121</v>
      </c>
      <c r="C85" s="74" t="n">
        <v>27804</v>
      </c>
      <c r="D85" s="82" t="s">
        <v>97</v>
      </c>
      <c r="E85" s="67" t="s">
        <v>98</v>
      </c>
      <c r="F85" s="77" t="n">
        <v>28548.58</v>
      </c>
    </row>
    <row r="86" customFormat="false" ht="12.75" hidden="false" customHeight="false" outlineLevel="0" collapsed="false">
      <c r="A86" s="73" t="n">
        <f aca="false">A85+1</f>
        <v>79</v>
      </c>
      <c r="B86" s="79" t="s">
        <v>121</v>
      </c>
      <c r="C86" s="74" t="n">
        <v>27825</v>
      </c>
      <c r="D86" s="82" t="s">
        <v>128</v>
      </c>
      <c r="E86" s="67" t="s">
        <v>100</v>
      </c>
      <c r="F86" s="77" t="n">
        <v>55811</v>
      </c>
    </row>
    <row r="87" customFormat="false" ht="12.75" hidden="false" customHeight="false" outlineLevel="0" collapsed="false">
      <c r="A87" s="73" t="n">
        <f aca="false">A86+1</f>
        <v>80</v>
      </c>
      <c r="B87" s="79" t="s">
        <v>121</v>
      </c>
      <c r="C87" s="74" t="n">
        <v>27824</v>
      </c>
      <c r="D87" s="82" t="s">
        <v>118</v>
      </c>
      <c r="E87" s="67" t="s">
        <v>119</v>
      </c>
      <c r="F87" s="77" t="n">
        <v>600</v>
      </c>
    </row>
    <row r="88" customFormat="false" ht="12.75" hidden="false" customHeight="false" outlineLevel="0" collapsed="false">
      <c r="A88" s="73" t="n">
        <f aca="false">A87+1</f>
        <v>81</v>
      </c>
      <c r="B88" s="70" t="s">
        <v>129</v>
      </c>
      <c r="C88" s="74" t="n">
        <v>27951</v>
      </c>
      <c r="D88" s="82" t="s">
        <v>130</v>
      </c>
      <c r="E88" s="67" t="s">
        <v>131</v>
      </c>
      <c r="F88" s="77" t="n">
        <v>30576.87</v>
      </c>
    </row>
    <row r="89" customFormat="false" ht="12.75" hidden="false" customHeight="false" outlineLevel="0" collapsed="false">
      <c r="A89" s="73" t="n">
        <f aca="false">A88+1</f>
        <v>82</v>
      </c>
      <c r="B89" s="70" t="s">
        <v>129</v>
      </c>
      <c r="C89" s="74" t="n">
        <v>27889</v>
      </c>
      <c r="D89" s="82" t="s">
        <v>132</v>
      </c>
      <c r="E89" s="67" t="s">
        <v>133</v>
      </c>
      <c r="F89" s="77" t="n">
        <v>1166.2</v>
      </c>
    </row>
    <row r="90" customFormat="false" ht="12.75" hidden="false" customHeight="false" outlineLevel="0" collapsed="false">
      <c r="A90" s="73" t="n">
        <f aca="false">A89+1</f>
        <v>83</v>
      </c>
      <c r="B90" s="70" t="s">
        <v>129</v>
      </c>
      <c r="C90" s="74" t="n">
        <v>27976</v>
      </c>
      <c r="D90" s="82" t="s">
        <v>134</v>
      </c>
      <c r="E90" s="67" t="s">
        <v>85</v>
      </c>
      <c r="F90" s="77" t="n">
        <v>8079.65</v>
      </c>
    </row>
    <row r="91" customFormat="false" ht="12.75" hidden="false" customHeight="false" outlineLevel="0" collapsed="false">
      <c r="A91" s="73" t="n">
        <f aca="false">A90+1</f>
        <v>84</v>
      </c>
      <c r="B91" s="70" t="s">
        <v>129</v>
      </c>
      <c r="C91" s="74" t="n">
        <v>27888</v>
      </c>
      <c r="D91" s="82" t="s">
        <v>93</v>
      </c>
      <c r="E91" s="67" t="s">
        <v>92</v>
      </c>
      <c r="F91" s="77" t="n">
        <v>904.14</v>
      </c>
    </row>
    <row r="92" customFormat="false" ht="12.75" hidden="false" customHeight="false" outlineLevel="0" collapsed="false">
      <c r="A92" s="73" t="n">
        <f aca="false">A91+1</f>
        <v>85</v>
      </c>
      <c r="B92" s="70" t="s">
        <v>129</v>
      </c>
      <c r="C92" s="74" t="n">
        <v>27890</v>
      </c>
      <c r="D92" s="82" t="s">
        <v>93</v>
      </c>
      <c r="E92" s="67" t="s">
        <v>92</v>
      </c>
      <c r="F92" s="77" t="n">
        <v>2686.44</v>
      </c>
    </row>
    <row r="93" customFormat="false" ht="12.75" hidden="false" customHeight="false" outlineLevel="0" collapsed="false">
      <c r="A93" s="73" t="n">
        <f aca="false">A92+1</f>
        <v>86</v>
      </c>
      <c r="B93" s="70" t="s">
        <v>129</v>
      </c>
      <c r="C93" s="74" t="n">
        <v>27892</v>
      </c>
      <c r="D93" s="82" t="s">
        <v>135</v>
      </c>
      <c r="E93" s="67" t="s">
        <v>100</v>
      </c>
      <c r="F93" s="77" t="n">
        <v>486.71</v>
      </c>
    </row>
    <row r="94" customFormat="false" ht="12.75" hidden="false" customHeight="false" outlineLevel="0" collapsed="false">
      <c r="A94" s="73" t="n">
        <f aca="false">A93+1</f>
        <v>87</v>
      </c>
      <c r="B94" s="70" t="s">
        <v>129</v>
      </c>
      <c r="C94" s="74" t="n">
        <v>27932</v>
      </c>
      <c r="D94" s="82" t="s">
        <v>118</v>
      </c>
      <c r="E94" s="67" t="s">
        <v>119</v>
      </c>
      <c r="F94" s="77" t="n">
        <v>3542</v>
      </c>
    </row>
    <row r="95" customFormat="false" ht="13.5" hidden="false" customHeight="false" outlineLevel="0" collapsed="false">
      <c r="A95" s="83" t="n">
        <f aca="false">A94+1</f>
        <v>88</v>
      </c>
      <c r="B95" s="84" t="s">
        <v>129</v>
      </c>
      <c r="C95" s="85" t="n">
        <v>27893</v>
      </c>
      <c r="D95" s="75" t="s">
        <v>136</v>
      </c>
      <c r="E95" s="82" t="s">
        <v>85</v>
      </c>
      <c r="F95" s="86" t="n">
        <v>99527.77</v>
      </c>
    </row>
    <row r="96" customFormat="false" ht="19.5" hidden="false" customHeight="true" outlineLevel="0" collapsed="false">
      <c r="A96" s="87"/>
      <c r="B96" s="88"/>
      <c r="C96" s="89"/>
      <c r="D96" s="90"/>
      <c r="E96" s="91" t="s">
        <v>137</v>
      </c>
      <c r="F96" s="92" t="n">
        <f aca="false">SUM(F8:F95)</f>
        <v>2170758.2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6.13"/>
    <col collapsed="false" customWidth="true" hidden="false" outlineLevel="0" max="2" min="2" style="93" width="17.42"/>
    <col collapsed="false" customWidth="true" hidden="false" outlineLevel="0" max="3" min="3" style="93" width="42.56"/>
    <col collapsed="false" customWidth="true" hidden="false" outlineLevel="0" max="4" min="4" style="93" width="35.85"/>
    <col collapsed="false" customWidth="true" hidden="false" outlineLevel="0" max="5" min="5" style="93" width="12.7"/>
    <col collapsed="false" customWidth="false" hidden="false" outlineLevel="0" max="257" min="6" style="93" width="9.14"/>
  </cols>
  <sheetData>
    <row r="1" customFormat="false" ht="12.75" hidden="false" customHeight="false" outlineLevel="0" collapsed="false">
      <c r="A1" s="94" t="s">
        <v>138</v>
      </c>
      <c r="B1" s="94"/>
      <c r="C1" s="94"/>
      <c r="D1" s="94"/>
    </row>
    <row r="3" customFormat="false" ht="15.75" hidden="false" customHeight="true" outlineLevel="0" collapsed="false">
      <c r="A3" s="95" t="s">
        <v>139</v>
      </c>
      <c r="B3" s="95"/>
      <c r="C3" s="95"/>
      <c r="D3" s="96"/>
    </row>
    <row r="4" customFormat="false" ht="30" hidden="false" customHeight="true" outlineLevel="0" collapsed="false">
      <c r="A4" s="97" t="s">
        <v>140</v>
      </c>
      <c r="B4" s="97"/>
      <c r="C4" s="97"/>
      <c r="D4" s="97"/>
      <c r="E4" s="97"/>
      <c r="F4" s="98"/>
      <c r="G4" s="98"/>
      <c r="H4" s="98"/>
      <c r="I4" s="99"/>
      <c r="J4" s="99"/>
    </row>
    <row r="5" customFormat="false" ht="12.75" hidden="false" customHeight="false" outlineLevel="0" collapsed="false">
      <c r="A5" s="100"/>
      <c r="B5" s="101"/>
      <c r="C5" s="101"/>
      <c r="D5" s="101"/>
      <c r="E5" s="98"/>
      <c r="F5" s="98"/>
      <c r="G5" s="98"/>
      <c r="H5" s="98"/>
      <c r="I5" s="99"/>
      <c r="J5" s="99"/>
    </row>
    <row r="6" customFormat="false" ht="12.75" hidden="false" customHeight="false" outlineLevel="0" collapsed="false">
      <c r="A6" s="100"/>
      <c r="B6" s="59" t="s">
        <v>3</v>
      </c>
      <c r="C6" s="102" t="str">
        <f aca="false">personal!E6</f>
        <v>18-22 decembrie 2023</v>
      </c>
      <c r="D6" s="101"/>
      <c r="E6" s="98"/>
      <c r="F6" s="98"/>
      <c r="G6" s="98"/>
      <c r="H6" s="98"/>
      <c r="I6" s="99"/>
      <c r="J6" s="99"/>
    </row>
    <row r="7" customFormat="false" ht="13.5" hidden="false" customHeight="false" outlineLevel="0" collapsed="false"/>
    <row r="8" customFormat="false" ht="18.75" hidden="false" customHeight="true" outlineLevel="0" collapsed="false">
      <c r="A8" s="103" t="s">
        <v>141</v>
      </c>
      <c r="B8" s="104" t="s">
        <v>142</v>
      </c>
      <c r="C8" s="104" t="s">
        <v>143</v>
      </c>
      <c r="D8" s="104" t="s">
        <v>144</v>
      </c>
      <c r="E8" s="105" t="s">
        <v>145</v>
      </c>
    </row>
    <row r="9" s="109" customFormat="true" ht="25.5" hidden="false" customHeight="false" outlineLevel="0" collapsed="false">
      <c r="A9" s="70" t="s">
        <v>146</v>
      </c>
      <c r="B9" s="70" t="s">
        <v>147</v>
      </c>
      <c r="C9" s="106" t="s">
        <v>148</v>
      </c>
      <c r="D9" s="107" t="s">
        <v>149</v>
      </c>
      <c r="E9" s="108" t="n">
        <v>100000</v>
      </c>
    </row>
    <row r="10" s="109" customFormat="true" ht="25.5" hidden="false" customHeight="false" outlineLevel="0" collapsed="false">
      <c r="A10" s="110" t="s">
        <v>146</v>
      </c>
      <c r="B10" s="111" t="s">
        <v>150</v>
      </c>
      <c r="C10" s="106" t="s">
        <v>151</v>
      </c>
      <c r="D10" s="107" t="s">
        <v>149</v>
      </c>
      <c r="E10" s="108" t="n">
        <v>150000</v>
      </c>
    </row>
    <row r="11" s="109" customFormat="true" ht="25.5" hidden="false" customHeight="false" outlineLevel="0" collapsed="false">
      <c r="A11" s="112" t="s">
        <v>146</v>
      </c>
      <c r="B11" s="111" t="s">
        <v>152</v>
      </c>
      <c r="C11" s="106" t="s">
        <v>153</v>
      </c>
      <c r="D11" s="107" t="s">
        <v>149</v>
      </c>
      <c r="E11" s="108" t="n">
        <v>3750</v>
      </c>
    </row>
    <row r="12" s="109" customFormat="true" ht="13.5" hidden="false" customHeight="false" outlineLevel="0" collapsed="false">
      <c r="A12" s="113"/>
      <c r="B12" s="114"/>
      <c r="C12" s="115"/>
      <c r="D12" s="115"/>
      <c r="E12" s="116"/>
    </row>
    <row r="13" customFormat="false" ht="21.75" hidden="false" customHeight="true" outlineLevel="0" collapsed="false">
      <c r="A13" s="103" t="s">
        <v>154</v>
      </c>
      <c r="B13" s="117"/>
      <c r="C13" s="117"/>
      <c r="D13" s="117"/>
      <c r="E13" s="118" t="n">
        <f aca="false">SUM(E9:E12)</f>
        <v>253750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9" activeCellId="0" sqref="E9: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6.13"/>
    <col collapsed="false" customWidth="true" hidden="false" outlineLevel="0" max="2" min="2" style="93" width="17.42"/>
    <col collapsed="false" customWidth="true" hidden="false" outlineLevel="0" max="3" min="3" style="93" width="42.56"/>
    <col collapsed="false" customWidth="true" hidden="false" outlineLevel="0" max="4" min="4" style="93" width="35.85"/>
    <col collapsed="false" customWidth="true" hidden="false" outlineLevel="0" max="5" min="5" style="93" width="12.7"/>
    <col collapsed="false" customWidth="false" hidden="false" outlineLevel="0" max="257" min="6" style="93" width="9.14"/>
  </cols>
  <sheetData>
    <row r="1" customFormat="false" ht="12.75" hidden="false" customHeight="false" outlineLevel="0" collapsed="false">
      <c r="A1" s="94" t="s">
        <v>138</v>
      </c>
      <c r="B1" s="94"/>
      <c r="C1" s="94"/>
      <c r="D1" s="94"/>
    </row>
    <row r="3" customFormat="false" ht="15.75" hidden="false" customHeight="true" outlineLevel="0" collapsed="false">
      <c r="A3" s="95" t="s">
        <v>139</v>
      </c>
      <c r="B3" s="95"/>
      <c r="C3" s="95"/>
      <c r="D3" s="96"/>
    </row>
    <row r="4" customFormat="false" ht="30" hidden="false" customHeight="true" outlineLevel="0" collapsed="false">
      <c r="A4" s="97" t="s">
        <v>155</v>
      </c>
      <c r="B4" s="97"/>
      <c r="C4" s="97"/>
      <c r="D4" s="97"/>
      <c r="E4" s="97"/>
      <c r="F4" s="98"/>
      <c r="G4" s="98"/>
      <c r="H4" s="98"/>
      <c r="I4" s="99"/>
      <c r="J4" s="99"/>
    </row>
    <row r="5" customFormat="false" ht="12.75" hidden="false" customHeight="false" outlineLevel="0" collapsed="false">
      <c r="A5" s="100"/>
      <c r="B5" s="101"/>
      <c r="C5" s="101"/>
      <c r="D5" s="101"/>
      <c r="E5" s="98"/>
      <c r="F5" s="98"/>
      <c r="G5" s="98"/>
      <c r="H5" s="98"/>
      <c r="I5" s="99"/>
      <c r="J5" s="99"/>
    </row>
    <row r="6" customFormat="false" ht="12.75" hidden="false" customHeight="false" outlineLevel="0" collapsed="false">
      <c r="A6" s="100"/>
      <c r="B6" s="59" t="s">
        <v>3</v>
      </c>
      <c r="C6" s="102" t="str">
        <f aca="false">personal!E6</f>
        <v>18-22 decembrie 2023</v>
      </c>
      <c r="D6" s="101"/>
      <c r="E6" s="98"/>
      <c r="F6" s="98"/>
      <c r="G6" s="98"/>
      <c r="H6" s="98"/>
      <c r="I6" s="99"/>
      <c r="J6" s="99"/>
    </row>
    <row r="7" customFormat="false" ht="13.5" hidden="false" customHeight="false" outlineLevel="0" collapsed="false"/>
    <row r="8" customFormat="false" ht="13.5" hidden="false" customHeight="false" outlineLevel="0" collapsed="false">
      <c r="A8" s="103" t="s">
        <v>141</v>
      </c>
      <c r="B8" s="104" t="s">
        <v>142</v>
      </c>
      <c r="C8" s="104" t="s">
        <v>143</v>
      </c>
      <c r="D8" s="104" t="s">
        <v>144</v>
      </c>
      <c r="E8" s="105" t="s">
        <v>145</v>
      </c>
    </row>
    <row r="9" s="109" customFormat="true" ht="25.5" hidden="false" customHeight="false" outlineLevel="0" collapsed="false">
      <c r="A9" s="119" t="s">
        <v>156</v>
      </c>
      <c r="B9" s="16" t="s">
        <v>157</v>
      </c>
      <c r="C9" s="120" t="s">
        <v>158</v>
      </c>
      <c r="D9" s="107" t="s">
        <v>149</v>
      </c>
      <c r="E9" s="121" t="n">
        <v>1348.98</v>
      </c>
    </row>
    <row r="10" s="109" customFormat="true" ht="25.5" hidden="false" customHeight="false" outlineLevel="0" collapsed="false">
      <c r="A10" s="119" t="s">
        <v>156</v>
      </c>
      <c r="B10" s="16" t="s">
        <v>159</v>
      </c>
      <c r="C10" s="120" t="s">
        <v>158</v>
      </c>
      <c r="D10" s="107" t="s">
        <v>149</v>
      </c>
      <c r="E10" s="121" t="n">
        <v>4201.54</v>
      </c>
    </row>
    <row r="11" s="109" customFormat="true" ht="25.5" hidden="false" customHeight="false" outlineLevel="0" collapsed="false">
      <c r="A11" s="119" t="s">
        <v>156</v>
      </c>
      <c r="B11" s="16" t="s">
        <v>160</v>
      </c>
      <c r="C11" s="120" t="s">
        <v>158</v>
      </c>
      <c r="D11" s="107" t="s">
        <v>149</v>
      </c>
      <c r="E11" s="121" t="n">
        <v>4025.79</v>
      </c>
    </row>
    <row r="12" s="109" customFormat="true" ht="25.5" hidden="false" customHeight="false" outlineLevel="0" collapsed="false">
      <c r="A12" s="119" t="s">
        <v>156</v>
      </c>
      <c r="B12" s="16" t="s">
        <v>161</v>
      </c>
      <c r="C12" s="120" t="s">
        <v>162</v>
      </c>
      <c r="D12" s="107" t="s">
        <v>149</v>
      </c>
      <c r="E12" s="108" t="n">
        <v>7573.22</v>
      </c>
    </row>
    <row r="13" s="109" customFormat="true" ht="25.5" hidden="false" customHeight="false" outlineLevel="0" collapsed="false">
      <c r="A13" s="119" t="s">
        <v>156</v>
      </c>
      <c r="B13" s="16" t="s">
        <v>163</v>
      </c>
      <c r="C13" s="120" t="s">
        <v>162</v>
      </c>
      <c r="D13" s="107" t="s">
        <v>149</v>
      </c>
      <c r="E13" s="121" t="n">
        <v>23587.52</v>
      </c>
    </row>
    <row r="14" s="109" customFormat="true" ht="25.5" hidden="false" customHeight="false" outlineLevel="0" collapsed="false">
      <c r="A14" s="119" t="s">
        <v>156</v>
      </c>
      <c r="B14" s="122" t="s">
        <v>164</v>
      </c>
      <c r="C14" s="120" t="s">
        <v>162</v>
      </c>
      <c r="D14" s="107" t="s">
        <v>149</v>
      </c>
      <c r="E14" s="123" t="n">
        <v>22600.88</v>
      </c>
    </row>
    <row r="15" s="109" customFormat="true" ht="38.25" hidden="false" customHeight="false" outlineLevel="0" collapsed="false">
      <c r="A15" s="119" t="s">
        <v>165</v>
      </c>
      <c r="B15" s="122" t="s">
        <v>166</v>
      </c>
      <c r="C15" s="120" t="s">
        <v>167</v>
      </c>
      <c r="D15" s="107" t="s">
        <v>149</v>
      </c>
      <c r="E15" s="123" t="n">
        <v>2618.98</v>
      </c>
    </row>
    <row r="16" s="109" customFormat="true" ht="38.25" hidden="false" customHeight="false" outlineLevel="0" collapsed="false">
      <c r="A16" s="119" t="s">
        <v>165</v>
      </c>
      <c r="B16" s="124" t="s">
        <v>168</v>
      </c>
      <c r="C16" s="120" t="s">
        <v>169</v>
      </c>
      <c r="D16" s="107" t="s">
        <v>149</v>
      </c>
      <c r="E16" s="125" t="n">
        <v>2700.03</v>
      </c>
    </row>
    <row r="17" s="109" customFormat="true" ht="25.5" hidden="false" customHeight="false" outlineLevel="0" collapsed="false">
      <c r="A17" s="119" t="s">
        <v>165</v>
      </c>
      <c r="B17" s="124" t="s">
        <v>170</v>
      </c>
      <c r="C17" s="120" t="s">
        <v>171</v>
      </c>
      <c r="D17" s="107" t="s">
        <v>172</v>
      </c>
      <c r="E17" s="125" t="n">
        <v>841.98</v>
      </c>
    </row>
    <row r="18" customFormat="false" ht="25.5" hidden="false" customHeight="false" outlineLevel="0" collapsed="false">
      <c r="A18" s="119" t="s">
        <v>165</v>
      </c>
      <c r="B18" s="124" t="s">
        <v>173</v>
      </c>
      <c r="C18" s="120" t="s">
        <v>174</v>
      </c>
      <c r="D18" s="107" t="s">
        <v>172</v>
      </c>
      <c r="E18" s="125" t="n">
        <v>4726.91</v>
      </c>
    </row>
    <row r="19" customFormat="false" ht="25.5" hidden="false" customHeight="false" outlineLevel="0" collapsed="false">
      <c r="A19" s="119" t="s">
        <v>165</v>
      </c>
      <c r="B19" s="124" t="s">
        <v>175</v>
      </c>
      <c r="C19" s="120" t="s">
        <v>176</v>
      </c>
      <c r="D19" s="107" t="s">
        <v>177</v>
      </c>
      <c r="E19" s="125" t="n">
        <v>1947.35</v>
      </c>
    </row>
    <row r="20" customFormat="false" ht="25.5" hidden="false" customHeight="false" outlineLevel="0" collapsed="false">
      <c r="A20" s="119" t="s">
        <v>165</v>
      </c>
      <c r="B20" s="124" t="s">
        <v>178</v>
      </c>
      <c r="C20" s="120" t="s">
        <v>179</v>
      </c>
      <c r="D20" s="107" t="s">
        <v>177</v>
      </c>
      <c r="E20" s="125" t="n">
        <v>10776.26</v>
      </c>
    </row>
    <row r="21" customFormat="false" ht="25.5" hidden="false" customHeight="false" outlineLevel="0" collapsed="false">
      <c r="A21" s="119" t="s">
        <v>165</v>
      </c>
      <c r="B21" s="124" t="s">
        <v>180</v>
      </c>
      <c r="C21" s="120" t="s">
        <v>176</v>
      </c>
      <c r="D21" s="107" t="s">
        <v>177</v>
      </c>
      <c r="E21" s="125" t="n">
        <v>1311.44</v>
      </c>
    </row>
    <row r="22" customFormat="false" ht="25.5" hidden="false" customHeight="false" outlineLevel="0" collapsed="false">
      <c r="A22" s="119" t="s">
        <v>165</v>
      </c>
      <c r="B22" s="124" t="s">
        <v>181</v>
      </c>
      <c r="C22" s="120" t="s">
        <v>179</v>
      </c>
      <c r="D22" s="107" t="s">
        <v>177</v>
      </c>
      <c r="E22" s="125" t="n">
        <v>7257.28</v>
      </c>
    </row>
    <row r="23" customFormat="false" ht="38.25" hidden="false" customHeight="false" outlineLevel="0" collapsed="false">
      <c r="A23" s="119" t="s">
        <v>182</v>
      </c>
      <c r="B23" s="16" t="s">
        <v>183</v>
      </c>
      <c r="C23" s="120" t="s">
        <v>169</v>
      </c>
      <c r="D23" s="107" t="s">
        <v>149</v>
      </c>
      <c r="E23" s="121" t="n">
        <v>2700.03</v>
      </c>
    </row>
    <row r="24" customFormat="false" ht="25.5" hidden="false" customHeight="false" outlineLevel="0" collapsed="false">
      <c r="A24" s="119" t="s">
        <v>182</v>
      </c>
      <c r="B24" s="16" t="s">
        <v>184</v>
      </c>
      <c r="C24" s="120" t="s">
        <v>171</v>
      </c>
      <c r="D24" s="107" t="s">
        <v>177</v>
      </c>
      <c r="E24" s="121" t="n">
        <v>289.44</v>
      </c>
    </row>
    <row r="25" customFormat="false" ht="25.5" hidden="false" customHeight="false" outlineLevel="0" collapsed="false">
      <c r="A25" s="119" t="s">
        <v>182</v>
      </c>
      <c r="B25" s="16" t="s">
        <v>185</v>
      </c>
      <c r="C25" s="120" t="s">
        <v>174</v>
      </c>
      <c r="D25" s="107" t="s">
        <v>177</v>
      </c>
      <c r="E25" s="121" t="n">
        <v>1624.9</v>
      </c>
    </row>
    <row r="26" customFormat="false" ht="25.5" hidden="false" customHeight="false" outlineLevel="0" collapsed="false">
      <c r="A26" s="119" t="s">
        <v>182</v>
      </c>
      <c r="B26" s="16" t="s">
        <v>186</v>
      </c>
      <c r="C26" s="120" t="s">
        <v>187</v>
      </c>
      <c r="D26" s="107" t="s">
        <v>188</v>
      </c>
      <c r="E26" s="121" t="n">
        <v>1971.58</v>
      </c>
    </row>
    <row r="27" customFormat="false" ht="25.5" hidden="false" customHeight="false" outlineLevel="0" collapsed="false">
      <c r="A27" s="119" t="s">
        <v>182</v>
      </c>
      <c r="B27" s="16" t="s">
        <v>189</v>
      </c>
      <c r="C27" s="120" t="s">
        <v>190</v>
      </c>
      <c r="D27" s="107" t="s">
        <v>188</v>
      </c>
      <c r="E27" s="121" t="n">
        <v>11172.28</v>
      </c>
    </row>
    <row r="28" customFormat="false" ht="25.5" hidden="false" customHeight="false" outlineLevel="0" collapsed="false">
      <c r="A28" s="119" t="s">
        <v>182</v>
      </c>
      <c r="B28" s="16" t="s">
        <v>191</v>
      </c>
      <c r="C28" s="120" t="s">
        <v>192</v>
      </c>
      <c r="D28" s="107" t="s">
        <v>149</v>
      </c>
      <c r="E28" s="121" t="n">
        <v>13532.21</v>
      </c>
    </row>
    <row r="29" customFormat="false" ht="25.5" hidden="false" customHeight="false" outlineLevel="0" collapsed="false">
      <c r="A29" s="119" t="s">
        <v>182</v>
      </c>
      <c r="B29" s="16" t="s">
        <v>193</v>
      </c>
      <c r="C29" s="120" t="s">
        <v>194</v>
      </c>
      <c r="D29" s="107" t="s">
        <v>149</v>
      </c>
      <c r="E29" s="108" t="n">
        <v>71063.79</v>
      </c>
    </row>
    <row r="30" customFormat="false" ht="25.5" hidden="false" customHeight="false" outlineLevel="0" collapsed="false">
      <c r="A30" s="119" t="s">
        <v>182</v>
      </c>
      <c r="B30" s="122" t="s">
        <v>195</v>
      </c>
      <c r="C30" s="120" t="s">
        <v>192</v>
      </c>
      <c r="D30" s="107" t="s">
        <v>149</v>
      </c>
      <c r="E30" s="123" t="n">
        <v>304.47</v>
      </c>
    </row>
    <row r="31" customFormat="false" ht="25.5" hidden="false" customHeight="false" outlineLevel="0" collapsed="false">
      <c r="A31" s="119" t="s">
        <v>182</v>
      </c>
      <c r="B31" s="122" t="s">
        <v>196</v>
      </c>
      <c r="C31" s="120" t="s">
        <v>194</v>
      </c>
      <c r="D31" s="107" t="s">
        <v>149</v>
      </c>
      <c r="E31" s="123" t="n">
        <v>1596.53</v>
      </c>
    </row>
    <row r="32" customFormat="false" ht="38.25" hidden="false" customHeight="false" outlineLevel="0" collapsed="false">
      <c r="A32" s="119" t="s">
        <v>146</v>
      </c>
      <c r="B32" s="16" t="s">
        <v>197</v>
      </c>
      <c r="C32" s="120" t="s">
        <v>198</v>
      </c>
      <c r="D32" s="107" t="s">
        <v>199</v>
      </c>
      <c r="E32" s="121" t="n">
        <v>14458.5</v>
      </c>
    </row>
    <row r="33" customFormat="false" ht="38.25" hidden="false" customHeight="false" outlineLevel="0" collapsed="false">
      <c r="A33" s="119" t="s">
        <v>146</v>
      </c>
      <c r="B33" s="16" t="s">
        <v>200</v>
      </c>
      <c r="C33" s="120" t="s">
        <v>201</v>
      </c>
      <c r="D33" s="107" t="s">
        <v>199</v>
      </c>
      <c r="E33" s="121" t="n">
        <v>81931.5</v>
      </c>
    </row>
    <row r="34" customFormat="false" ht="38.25" hidden="false" customHeight="false" outlineLevel="0" collapsed="false">
      <c r="A34" s="126" t="s">
        <v>146</v>
      </c>
      <c r="B34" s="122" t="s">
        <v>202</v>
      </c>
      <c r="C34" s="127" t="s">
        <v>203</v>
      </c>
      <c r="D34" s="128" t="s">
        <v>204</v>
      </c>
      <c r="E34" s="123" t="n">
        <v>572158.97</v>
      </c>
    </row>
    <row r="35" customFormat="false" ht="38.25" hidden="false" customHeight="false" outlineLevel="0" collapsed="false">
      <c r="A35" s="126" t="s">
        <v>146</v>
      </c>
      <c r="B35" s="122" t="s">
        <v>205</v>
      </c>
      <c r="C35" s="127" t="s">
        <v>206</v>
      </c>
      <c r="D35" s="128" t="s">
        <v>204</v>
      </c>
      <c r="E35" s="123" t="n">
        <v>3000231.56</v>
      </c>
    </row>
    <row r="36" customFormat="false" ht="38.25" hidden="false" customHeight="false" outlineLevel="0" collapsed="false">
      <c r="A36" s="126" t="s">
        <v>146</v>
      </c>
      <c r="B36" s="122" t="s">
        <v>207</v>
      </c>
      <c r="C36" s="127" t="s">
        <v>208</v>
      </c>
      <c r="D36" s="128" t="s">
        <v>204</v>
      </c>
      <c r="E36" s="123" t="n">
        <v>225803.15</v>
      </c>
    </row>
    <row r="37" customFormat="false" ht="38.25" hidden="false" customHeight="false" outlineLevel="0" collapsed="false">
      <c r="A37" s="126" t="s">
        <v>209</v>
      </c>
      <c r="B37" s="122" t="s">
        <v>210</v>
      </c>
      <c r="C37" s="127" t="s">
        <v>211</v>
      </c>
      <c r="D37" s="128" t="s">
        <v>212</v>
      </c>
      <c r="E37" s="123" t="n">
        <v>7290.15</v>
      </c>
    </row>
    <row r="38" customFormat="false" ht="38.25" hidden="false" customHeight="false" outlineLevel="0" collapsed="false">
      <c r="A38" s="126" t="s">
        <v>209</v>
      </c>
      <c r="B38" s="122" t="s">
        <v>213</v>
      </c>
      <c r="C38" s="127" t="s">
        <v>214</v>
      </c>
      <c r="D38" s="128" t="s">
        <v>212</v>
      </c>
      <c r="E38" s="123" t="n">
        <v>38227.35</v>
      </c>
    </row>
    <row r="39" customFormat="false" ht="13.5" hidden="false" customHeight="false" outlineLevel="0" collapsed="false">
      <c r="A39" s="129"/>
      <c r="B39" s="130"/>
      <c r="C39" s="130"/>
      <c r="D39" s="130"/>
      <c r="E39" s="131"/>
    </row>
    <row r="40" customFormat="false" ht="21" hidden="false" customHeight="true" outlineLevel="0" collapsed="false">
      <c r="A40" s="132"/>
      <c r="B40" s="133"/>
      <c r="C40" s="133"/>
      <c r="D40" s="133" t="s">
        <v>215</v>
      </c>
      <c r="E40" s="134" t="n">
        <f aca="false">SUM(E9:E38)</f>
        <v>4139874.57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J139" activeCellId="0" sqref="J1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5" width="9.14"/>
    <col collapsed="false" customWidth="true" hidden="false" outlineLevel="0" max="2" min="2" style="135" width="16.28"/>
    <col collapsed="false" customWidth="true" hidden="false" outlineLevel="0" max="3" min="3" style="135" width="17.42"/>
    <col collapsed="false" customWidth="true" hidden="false" outlineLevel="0" max="4" min="4" style="135" width="23.85"/>
    <col collapsed="false" customWidth="true" hidden="false" outlineLevel="0" max="5" min="5" style="135" width="35.42"/>
    <col collapsed="false" customWidth="true" hidden="false" outlineLevel="0" max="6" min="6" style="136" width="25.13"/>
    <col collapsed="false" customWidth="false" hidden="false" outlineLevel="0" max="8" min="7" style="135" width="9.14"/>
    <col collapsed="false" customWidth="false" hidden="false" outlineLevel="0" max="9" min="9" style="137" width="9.14"/>
    <col collapsed="false" customWidth="true" hidden="false" outlineLevel="0" max="10" min="10" style="135" width="33.99"/>
    <col collapsed="false" customWidth="false" hidden="false" outlineLevel="0" max="257" min="11" style="135" width="9.14"/>
  </cols>
  <sheetData>
    <row r="2" customFormat="false" ht="12.75" hidden="false" customHeight="false" outlineLevel="0" collapsed="false">
      <c r="A2" s="138" t="s">
        <v>216</v>
      </c>
    </row>
    <row r="3" customFormat="false" ht="12.75" hidden="false" customHeight="false" outlineLevel="0" collapsed="false">
      <c r="A3" s="138"/>
    </row>
    <row r="4" customFormat="false" ht="12.75" hidden="false" customHeight="false" outlineLevel="0" collapsed="false">
      <c r="A4" s="138" t="s">
        <v>217</v>
      </c>
    </row>
    <row r="5" customFormat="false" ht="12.75" hidden="false" customHeight="false" outlineLevel="0" collapsed="false">
      <c r="A5" s="138" t="s">
        <v>218</v>
      </c>
      <c r="D5" s="59" t="s">
        <v>3</v>
      </c>
      <c r="E5" s="6" t="str">
        <f aca="false">personal!E6</f>
        <v>18-22 decembrie 2023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39" t="s">
        <v>58</v>
      </c>
      <c r="B7" s="140" t="s">
        <v>59</v>
      </c>
      <c r="C7" s="140" t="s">
        <v>60</v>
      </c>
      <c r="D7" s="140" t="s">
        <v>219</v>
      </c>
      <c r="E7" s="140" t="s">
        <v>220</v>
      </c>
      <c r="F7" s="141" t="s">
        <v>62</v>
      </c>
      <c r="I7" s="135"/>
    </row>
    <row r="8" customFormat="false" ht="12.75" hidden="false" customHeight="false" outlineLevel="0" collapsed="false">
      <c r="A8" s="142" t="n">
        <v>1</v>
      </c>
      <c r="B8" s="38" t="s">
        <v>156</v>
      </c>
      <c r="C8" s="38" t="n">
        <v>27461</v>
      </c>
      <c r="D8" s="143" t="s">
        <v>221</v>
      </c>
      <c r="E8" s="144" t="s">
        <v>222</v>
      </c>
      <c r="F8" s="145" t="n">
        <v>500</v>
      </c>
      <c r="I8" s="135"/>
    </row>
    <row r="9" customFormat="false" ht="19.5" hidden="false" customHeight="true" outlineLevel="0" collapsed="false">
      <c r="A9" s="146" t="n">
        <v>2</v>
      </c>
      <c r="B9" s="16" t="s">
        <v>156</v>
      </c>
      <c r="C9" s="16" t="n">
        <v>27462</v>
      </c>
      <c r="D9" s="147" t="s">
        <v>221</v>
      </c>
      <c r="E9" s="148" t="s">
        <v>223</v>
      </c>
      <c r="F9" s="149" t="n">
        <v>2000</v>
      </c>
      <c r="I9" s="135"/>
    </row>
    <row r="10" customFormat="false" ht="18" hidden="false" customHeight="true" outlineLevel="0" collapsed="false">
      <c r="A10" s="146" t="n">
        <v>3</v>
      </c>
      <c r="B10" s="16" t="s">
        <v>156</v>
      </c>
      <c r="C10" s="16" t="n">
        <v>27463</v>
      </c>
      <c r="D10" s="147" t="s">
        <v>221</v>
      </c>
      <c r="E10" s="148" t="s">
        <v>223</v>
      </c>
      <c r="F10" s="149" t="n">
        <v>2000</v>
      </c>
    </row>
    <row r="11" customFormat="false" ht="18" hidden="false" customHeight="true" outlineLevel="0" collapsed="false">
      <c r="A11" s="146" t="n">
        <v>4</v>
      </c>
      <c r="B11" s="16" t="s">
        <v>165</v>
      </c>
      <c r="C11" s="16" t="n">
        <v>27577</v>
      </c>
      <c r="D11" s="147" t="s">
        <v>221</v>
      </c>
      <c r="E11" s="148" t="s">
        <v>224</v>
      </c>
      <c r="F11" s="149" t="n">
        <v>5400</v>
      </c>
    </row>
    <row r="12" customFormat="false" ht="18" hidden="false" customHeight="true" outlineLevel="0" collapsed="false">
      <c r="A12" s="146" t="n">
        <v>5</v>
      </c>
      <c r="B12" s="16" t="s">
        <v>146</v>
      </c>
      <c r="C12" s="16" t="n">
        <v>27829</v>
      </c>
      <c r="D12" s="147" t="s">
        <v>221</v>
      </c>
      <c r="E12" s="148" t="s">
        <v>225</v>
      </c>
      <c r="F12" s="149" t="n">
        <v>300</v>
      </c>
    </row>
    <row r="13" customFormat="false" ht="18" hidden="false" customHeight="true" outlineLevel="0" collapsed="false">
      <c r="A13" s="146" t="n">
        <v>6</v>
      </c>
      <c r="B13" s="16" t="s">
        <v>209</v>
      </c>
      <c r="C13" s="16" t="n">
        <v>27965</v>
      </c>
      <c r="D13" s="147" t="s">
        <v>221</v>
      </c>
      <c r="E13" s="148" t="s">
        <v>226</v>
      </c>
      <c r="F13" s="149" t="n">
        <v>2500</v>
      </c>
    </row>
    <row r="14" customFormat="false" ht="18" hidden="false" customHeight="true" outlineLevel="0" collapsed="false">
      <c r="A14" s="146" t="n">
        <v>7</v>
      </c>
      <c r="B14" s="150" t="n">
        <v>45278</v>
      </c>
      <c r="C14" s="151" t="n">
        <v>27438</v>
      </c>
      <c r="D14" s="151" t="s">
        <v>227</v>
      </c>
      <c r="E14" s="152" t="s">
        <v>228</v>
      </c>
      <c r="F14" s="153" t="n">
        <v>1500</v>
      </c>
    </row>
    <row r="15" customFormat="false" ht="18" hidden="false" customHeight="true" outlineLevel="0" collapsed="false">
      <c r="A15" s="146" t="n">
        <v>8</v>
      </c>
      <c r="B15" s="150" t="n">
        <v>45278</v>
      </c>
      <c r="C15" s="151" t="n">
        <v>27439</v>
      </c>
      <c r="D15" s="151" t="s">
        <v>227</v>
      </c>
      <c r="E15" s="152" t="s">
        <v>228</v>
      </c>
      <c r="F15" s="153" t="n">
        <v>32950</v>
      </c>
    </row>
    <row r="16" customFormat="false" ht="18" hidden="false" customHeight="true" outlineLevel="0" collapsed="false">
      <c r="A16" s="146" t="n">
        <v>9</v>
      </c>
      <c r="B16" s="150" t="n">
        <v>45278</v>
      </c>
      <c r="C16" s="154" t="n">
        <v>27440</v>
      </c>
      <c r="D16" s="151" t="s">
        <v>227</v>
      </c>
      <c r="E16" s="152" t="s">
        <v>228</v>
      </c>
      <c r="F16" s="153" t="n">
        <v>3500</v>
      </c>
    </row>
    <row r="17" customFormat="false" ht="18" hidden="false" customHeight="true" outlineLevel="0" collapsed="false">
      <c r="A17" s="146" t="n">
        <v>10</v>
      </c>
      <c r="B17" s="150" t="n">
        <v>45278</v>
      </c>
      <c r="C17" s="154" t="n">
        <v>27441</v>
      </c>
      <c r="D17" s="151" t="s">
        <v>227</v>
      </c>
      <c r="E17" s="152" t="s">
        <v>229</v>
      </c>
      <c r="F17" s="153" t="n">
        <v>2018.59</v>
      </c>
    </row>
    <row r="18" customFormat="false" ht="18" hidden="false" customHeight="true" outlineLevel="0" collapsed="false">
      <c r="A18" s="146" t="n">
        <v>11</v>
      </c>
      <c r="B18" s="150" t="n">
        <v>45278</v>
      </c>
      <c r="C18" s="151" t="n">
        <v>27442</v>
      </c>
      <c r="D18" s="151" t="s">
        <v>227</v>
      </c>
      <c r="E18" s="152" t="s">
        <v>228</v>
      </c>
      <c r="F18" s="153" t="n">
        <v>35450</v>
      </c>
    </row>
    <row r="19" customFormat="false" ht="18" hidden="false" customHeight="true" outlineLevel="0" collapsed="false">
      <c r="A19" s="146" t="n">
        <v>12</v>
      </c>
      <c r="B19" s="150" t="n">
        <v>45278</v>
      </c>
      <c r="C19" s="151" t="n">
        <v>27443</v>
      </c>
      <c r="D19" s="151" t="s">
        <v>227</v>
      </c>
      <c r="E19" s="152" t="s">
        <v>228</v>
      </c>
      <c r="F19" s="153" t="n">
        <v>8047.2</v>
      </c>
    </row>
    <row r="20" customFormat="false" ht="18" hidden="false" customHeight="true" outlineLevel="0" collapsed="false">
      <c r="A20" s="146" t="n">
        <v>13</v>
      </c>
      <c r="B20" s="150" t="n">
        <v>45278</v>
      </c>
      <c r="C20" s="151" t="n">
        <v>27444</v>
      </c>
      <c r="D20" s="151" t="s">
        <v>230</v>
      </c>
      <c r="E20" s="152" t="s">
        <v>231</v>
      </c>
      <c r="F20" s="153" t="n">
        <v>122.1</v>
      </c>
    </row>
    <row r="21" customFormat="false" ht="18" hidden="false" customHeight="true" outlineLevel="0" collapsed="false">
      <c r="A21" s="146" t="n">
        <v>14</v>
      </c>
      <c r="B21" s="150" t="n">
        <v>45278</v>
      </c>
      <c r="C21" s="151" t="n">
        <v>27445</v>
      </c>
      <c r="D21" s="151" t="s">
        <v>230</v>
      </c>
      <c r="E21" s="152" t="s">
        <v>228</v>
      </c>
      <c r="F21" s="153" t="n">
        <v>3912</v>
      </c>
    </row>
    <row r="22" customFormat="false" ht="18" hidden="false" customHeight="true" outlineLevel="0" collapsed="false">
      <c r="A22" s="146" t="n">
        <v>15</v>
      </c>
      <c r="B22" s="150" t="n">
        <v>45278</v>
      </c>
      <c r="C22" s="151" t="n">
        <v>27446</v>
      </c>
      <c r="D22" s="151" t="s">
        <v>230</v>
      </c>
      <c r="E22" s="152" t="s">
        <v>228</v>
      </c>
      <c r="F22" s="153" t="n">
        <v>1000</v>
      </c>
    </row>
    <row r="23" customFormat="false" ht="18" hidden="false" customHeight="true" outlineLevel="0" collapsed="false">
      <c r="A23" s="146" t="n">
        <v>16</v>
      </c>
      <c r="B23" s="150" t="n">
        <v>45278</v>
      </c>
      <c r="C23" s="151" t="n">
        <v>27447</v>
      </c>
      <c r="D23" s="151" t="s">
        <v>230</v>
      </c>
      <c r="E23" s="152" t="s">
        <v>228</v>
      </c>
      <c r="F23" s="153" t="n">
        <v>300</v>
      </c>
    </row>
    <row r="24" customFormat="false" ht="18" hidden="false" customHeight="true" outlineLevel="0" collapsed="false">
      <c r="A24" s="146" t="n">
        <v>17</v>
      </c>
      <c r="B24" s="150" t="n">
        <v>45278</v>
      </c>
      <c r="C24" s="151" t="n">
        <v>27448</v>
      </c>
      <c r="D24" s="151" t="s">
        <v>227</v>
      </c>
      <c r="E24" s="152" t="s">
        <v>228</v>
      </c>
      <c r="F24" s="153" t="n">
        <v>350</v>
      </c>
    </row>
    <row r="25" customFormat="false" ht="18" hidden="false" customHeight="true" outlineLevel="0" collapsed="false">
      <c r="A25" s="146" t="n">
        <v>18</v>
      </c>
      <c r="B25" s="150" t="n">
        <v>45278</v>
      </c>
      <c r="C25" s="151" t="n">
        <v>27449</v>
      </c>
      <c r="D25" s="151" t="s">
        <v>230</v>
      </c>
      <c r="E25" s="152" t="s">
        <v>228</v>
      </c>
      <c r="F25" s="153" t="n">
        <v>4631.66</v>
      </c>
    </row>
    <row r="26" customFormat="false" ht="18" hidden="false" customHeight="true" outlineLevel="0" collapsed="false">
      <c r="A26" s="146" t="n">
        <v>19</v>
      </c>
      <c r="B26" s="150" t="n">
        <v>45278</v>
      </c>
      <c r="C26" s="151" t="n">
        <v>27450</v>
      </c>
      <c r="D26" s="151" t="s">
        <v>230</v>
      </c>
      <c r="E26" s="152" t="s">
        <v>228</v>
      </c>
      <c r="F26" s="153" t="n">
        <v>500</v>
      </c>
    </row>
    <row r="27" customFormat="false" ht="18" hidden="false" customHeight="true" outlineLevel="0" collapsed="false">
      <c r="A27" s="146" t="n">
        <v>20</v>
      </c>
      <c r="B27" s="150" t="n">
        <v>45278</v>
      </c>
      <c r="C27" s="151" t="n">
        <v>27451</v>
      </c>
      <c r="D27" s="151" t="s">
        <v>227</v>
      </c>
      <c r="E27" s="152" t="s">
        <v>228</v>
      </c>
      <c r="F27" s="153" t="n">
        <v>1000</v>
      </c>
    </row>
    <row r="28" customFormat="false" ht="18" hidden="false" customHeight="true" outlineLevel="0" collapsed="false">
      <c r="A28" s="146" t="n">
        <v>21</v>
      </c>
      <c r="B28" s="150" t="n">
        <v>45278</v>
      </c>
      <c r="C28" s="151" t="n">
        <v>27452</v>
      </c>
      <c r="D28" s="151" t="s">
        <v>227</v>
      </c>
      <c r="E28" s="152" t="s">
        <v>228</v>
      </c>
      <c r="F28" s="153" t="n">
        <v>10607.5</v>
      </c>
    </row>
    <row r="29" customFormat="false" ht="18" hidden="false" customHeight="true" outlineLevel="0" collapsed="false">
      <c r="A29" s="146" t="n">
        <v>22</v>
      </c>
      <c r="B29" s="150" t="n">
        <v>45278</v>
      </c>
      <c r="C29" s="151" t="n">
        <v>27453</v>
      </c>
      <c r="D29" s="151" t="s">
        <v>230</v>
      </c>
      <c r="E29" s="152" t="s">
        <v>228</v>
      </c>
      <c r="F29" s="153" t="n">
        <v>2480</v>
      </c>
    </row>
    <row r="30" customFormat="false" ht="18" hidden="false" customHeight="true" outlineLevel="0" collapsed="false">
      <c r="A30" s="146" t="n">
        <v>23</v>
      </c>
      <c r="B30" s="150" t="n">
        <v>45278</v>
      </c>
      <c r="C30" s="151" t="n">
        <v>27454</v>
      </c>
      <c r="D30" s="151" t="s">
        <v>227</v>
      </c>
      <c r="E30" s="152" t="s">
        <v>228</v>
      </c>
      <c r="F30" s="153" t="n">
        <v>20</v>
      </c>
    </row>
    <row r="31" customFormat="false" ht="18" hidden="false" customHeight="true" outlineLevel="0" collapsed="false">
      <c r="A31" s="146" t="n">
        <v>24</v>
      </c>
      <c r="B31" s="150" t="n">
        <v>45278</v>
      </c>
      <c r="C31" s="151" t="n">
        <v>27477</v>
      </c>
      <c r="D31" s="151" t="s">
        <v>232</v>
      </c>
      <c r="E31" s="152" t="s">
        <v>233</v>
      </c>
      <c r="F31" s="153" t="n">
        <v>25</v>
      </c>
    </row>
    <row r="32" customFormat="false" ht="18" hidden="false" customHeight="true" outlineLevel="0" collapsed="false">
      <c r="A32" s="146" t="n">
        <v>25</v>
      </c>
      <c r="B32" s="150" t="n">
        <v>45278</v>
      </c>
      <c r="C32" s="151" t="n">
        <v>27476</v>
      </c>
      <c r="D32" s="151" t="s">
        <v>232</v>
      </c>
      <c r="E32" s="152" t="s">
        <v>233</v>
      </c>
      <c r="F32" s="153" t="n">
        <v>50</v>
      </c>
    </row>
    <row r="33" customFormat="false" ht="18" hidden="false" customHeight="true" outlineLevel="0" collapsed="false">
      <c r="A33" s="146" t="n">
        <v>26</v>
      </c>
      <c r="B33" s="150" t="n">
        <v>45278</v>
      </c>
      <c r="C33" s="151" t="n">
        <v>27475</v>
      </c>
      <c r="D33" s="151" t="s">
        <v>232</v>
      </c>
      <c r="E33" s="152" t="s">
        <v>233</v>
      </c>
      <c r="F33" s="153" t="n">
        <v>120</v>
      </c>
    </row>
    <row r="34" customFormat="false" ht="18" hidden="false" customHeight="true" outlineLevel="0" collapsed="false">
      <c r="A34" s="146" t="n">
        <v>27</v>
      </c>
      <c r="B34" s="150" t="n">
        <v>45278</v>
      </c>
      <c r="C34" s="151" t="n">
        <v>27474</v>
      </c>
      <c r="D34" s="151" t="s">
        <v>232</v>
      </c>
      <c r="E34" s="152" t="s">
        <v>233</v>
      </c>
      <c r="F34" s="153" t="n">
        <v>200</v>
      </c>
    </row>
    <row r="35" customFormat="false" ht="18" hidden="false" customHeight="true" outlineLevel="0" collapsed="false">
      <c r="A35" s="146" t="n">
        <v>28</v>
      </c>
      <c r="B35" s="150" t="n">
        <v>45278</v>
      </c>
      <c r="C35" s="151" t="n">
        <v>27473</v>
      </c>
      <c r="D35" s="151" t="s">
        <v>232</v>
      </c>
      <c r="E35" s="152" t="s">
        <v>233</v>
      </c>
      <c r="F35" s="153" t="n">
        <v>30</v>
      </c>
    </row>
    <row r="36" customFormat="false" ht="18" hidden="false" customHeight="true" outlineLevel="0" collapsed="false">
      <c r="A36" s="146" t="n">
        <v>29</v>
      </c>
      <c r="B36" s="150" t="n">
        <v>45278</v>
      </c>
      <c r="C36" s="151" t="n">
        <v>27472</v>
      </c>
      <c r="D36" s="151" t="s">
        <v>232</v>
      </c>
      <c r="E36" s="152" t="s">
        <v>233</v>
      </c>
      <c r="F36" s="153" t="n">
        <v>50</v>
      </c>
    </row>
    <row r="37" customFormat="false" ht="18" hidden="false" customHeight="true" outlineLevel="0" collapsed="false">
      <c r="A37" s="146" t="n">
        <v>30</v>
      </c>
      <c r="B37" s="150" t="n">
        <v>45278</v>
      </c>
      <c r="C37" s="151" t="n">
        <v>27471</v>
      </c>
      <c r="D37" s="151" t="s">
        <v>232</v>
      </c>
      <c r="E37" s="152" t="s">
        <v>233</v>
      </c>
      <c r="F37" s="153" t="n">
        <v>350</v>
      </c>
    </row>
    <row r="38" customFormat="false" ht="18" hidden="false" customHeight="true" outlineLevel="0" collapsed="false">
      <c r="A38" s="146" t="n">
        <v>31</v>
      </c>
      <c r="B38" s="150" t="n">
        <v>45278</v>
      </c>
      <c r="C38" s="151" t="n">
        <v>27470</v>
      </c>
      <c r="D38" s="151" t="s">
        <v>232</v>
      </c>
      <c r="E38" s="152" t="s">
        <v>233</v>
      </c>
      <c r="F38" s="153" t="n">
        <v>200</v>
      </c>
    </row>
    <row r="39" customFormat="false" ht="18" hidden="false" customHeight="true" outlineLevel="0" collapsed="false">
      <c r="A39" s="146" t="n">
        <v>32</v>
      </c>
      <c r="B39" s="150" t="n">
        <v>45278</v>
      </c>
      <c r="C39" s="151" t="n">
        <v>27469</v>
      </c>
      <c r="D39" s="151" t="s">
        <v>232</v>
      </c>
      <c r="E39" s="152" t="s">
        <v>233</v>
      </c>
      <c r="F39" s="153" t="n">
        <v>150</v>
      </c>
    </row>
    <row r="40" customFormat="false" ht="18" hidden="false" customHeight="true" outlineLevel="0" collapsed="false">
      <c r="A40" s="146" t="n">
        <v>33</v>
      </c>
      <c r="B40" s="150" t="n">
        <v>45278</v>
      </c>
      <c r="C40" s="151" t="n">
        <v>27509</v>
      </c>
      <c r="D40" s="151" t="s">
        <v>227</v>
      </c>
      <c r="E40" s="152" t="s">
        <v>234</v>
      </c>
      <c r="F40" s="153" t="n">
        <v>5763.19</v>
      </c>
    </row>
    <row r="41" customFormat="false" ht="18" hidden="false" customHeight="true" outlineLevel="0" collapsed="false">
      <c r="A41" s="146" t="n">
        <v>34</v>
      </c>
      <c r="B41" s="150" t="n">
        <v>45278</v>
      </c>
      <c r="C41" s="151" t="n">
        <v>27468</v>
      </c>
      <c r="D41" s="151" t="s">
        <v>232</v>
      </c>
      <c r="E41" s="152" t="s">
        <v>233</v>
      </c>
      <c r="F41" s="153" t="n">
        <v>150</v>
      </c>
    </row>
    <row r="42" customFormat="false" ht="18" hidden="false" customHeight="true" outlineLevel="0" collapsed="false">
      <c r="A42" s="146" t="n">
        <v>35</v>
      </c>
      <c r="B42" s="150" t="n">
        <v>45278</v>
      </c>
      <c r="C42" s="151" t="n">
        <v>27467</v>
      </c>
      <c r="D42" s="151" t="s">
        <v>232</v>
      </c>
      <c r="E42" s="152" t="s">
        <v>233</v>
      </c>
      <c r="F42" s="153" t="n">
        <v>500</v>
      </c>
    </row>
    <row r="43" customFormat="false" ht="18" hidden="false" customHeight="true" outlineLevel="0" collapsed="false">
      <c r="A43" s="146" t="n">
        <v>36</v>
      </c>
      <c r="B43" s="150" t="n">
        <v>45278</v>
      </c>
      <c r="C43" s="151" t="n">
        <v>27466</v>
      </c>
      <c r="D43" s="151" t="s">
        <v>232</v>
      </c>
      <c r="E43" s="152" t="s">
        <v>233</v>
      </c>
      <c r="F43" s="153" t="n">
        <v>200</v>
      </c>
    </row>
    <row r="44" customFormat="false" ht="18" hidden="false" customHeight="true" outlineLevel="0" collapsed="false">
      <c r="A44" s="146" t="n">
        <v>37</v>
      </c>
      <c r="B44" s="150" t="n">
        <v>45278</v>
      </c>
      <c r="C44" s="151" t="n">
        <v>27465</v>
      </c>
      <c r="D44" s="151" t="s">
        <v>232</v>
      </c>
      <c r="E44" s="152" t="s">
        <v>233</v>
      </c>
      <c r="F44" s="153" t="n">
        <v>400</v>
      </c>
    </row>
    <row r="45" customFormat="false" ht="18" hidden="false" customHeight="true" outlineLevel="0" collapsed="false">
      <c r="A45" s="146" t="n">
        <v>38</v>
      </c>
      <c r="B45" s="150" t="n">
        <v>45278</v>
      </c>
      <c r="C45" s="151" t="n">
        <v>27464</v>
      </c>
      <c r="D45" s="151" t="s">
        <v>232</v>
      </c>
      <c r="E45" s="152" t="s">
        <v>233</v>
      </c>
      <c r="F45" s="153" t="n">
        <v>300</v>
      </c>
    </row>
    <row r="46" customFormat="false" ht="25.5" hidden="false" customHeight="false" outlineLevel="0" collapsed="false">
      <c r="A46" s="146" t="n">
        <v>39</v>
      </c>
      <c r="B46" s="150" t="n">
        <v>45279</v>
      </c>
      <c r="C46" s="151" t="n">
        <v>27524</v>
      </c>
      <c r="D46" s="151" t="s">
        <v>232</v>
      </c>
      <c r="E46" s="152" t="s">
        <v>235</v>
      </c>
      <c r="F46" s="153" t="n">
        <v>10169</v>
      </c>
    </row>
    <row r="47" customFormat="false" ht="25.5" hidden="false" customHeight="false" outlineLevel="0" collapsed="false">
      <c r="A47" s="146" t="n">
        <v>40</v>
      </c>
      <c r="B47" s="150" t="n">
        <v>45279</v>
      </c>
      <c r="C47" s="151" t="n">
        <v>27526</v>
      </c>
      <c r="D47" s="151" t="s">
        <v>232</v>
      </c>
      <c r="E47" s="152" t="s">
        <v>235</v>
      </c>
      <c r="F47" s="153" t="n">
        <v>77709</v>
      </c>
    </row>
    <row r="48" customFormat="false" ht="25.5" hidden="false" customHeight="false" outlineLevel="0" collapsed="false">
      <c r="A48" s="146" t="n">
        <v>41</v>
      </c>
      <c r="B48" s="150" t="n">
        <v>45279</v>
      </c>
      <c r="C48" s="151" t="n">
        <v>27531</v>
      </c>
      <c r="D48" s="151" t="s">
        <v>149</v>
      </c>
      <c r="E48" s="152" t="s">
        <v>236</v>
      </c>
      <c r="F48" s="153" t="n">
        <v>870362.86</v>
      </c>
    </row>
    <row r="49" customFormat="false" ht="25.5" hidden="false" customHeight="false" outlineLevel="0" collapsed="false">
      <c r="A49" s="146" t="n">
        <v>42</v>
      </c>
      <c r="B49" s="150" t="n">
        <v>45279</v>
      </c>
      <c r="C49" s="151" t="n">
        <v>27533</v>
      </c>
      <c r="D49" s="151" t="s">
        <v>149</v>
      </c>
      <c r="E49" s="152" t="s">
        <v>236</v>
      </c>
      <c r="F49" s="153" t="n">
        <v>229948.51</v>
      </c>
    </row>
    <row r="50" customFormat="false" ht="25.5" hidden="false" customHeight="false" outlineLevel="0" collapsed="false">
      <c r="A50" s="146" t="n">
        <v>43</v>
      </c>
      <c r="B50" s="150" t="n">
        <v>45279</v>
      </c>
      <c r="C50" s="151" t="n">
        <v>27535</v>
      </c>
      <c r="D50" s="151" t="s">
        <v>149</v>
      </c>
      <c r="E50" s="152" t="s">
        <v>236</v>
      </c>
      <c r="F50" s="153" t="n">
        <v>11000</v>
      </c>
    </row>
    <row r="51" customFormat="false" ht="18" hidden="false" customHeight="true" outlineLevel="0" collapsed="false">
      <c r="A51" s="146" t="n">
        <v>44</v>
      </c>
      <c r="B51" s="150" t="n">
        <v>45279</v>
      </c>
      <c r="C51" s="151" t="n">
        <v>27561</v>
      </c>
      <c r="D51" s="151" t="s">
        <v>232</v>
      </c>
      <c r="E51" s="152" t="s">
        <v>233</v>
      </c>
      <c r="F51" s="153" t="n">
        <v>150</v>
      </c>
    </row>
    <row r="52" customFormat="false" ht="18" hidden="false" customHeight="true" outlineLevel="0" collapsed="false">
      <c r="A52" s="146" t="n">
        <v>45</v>
      </c>
      <c r="B52" s="150" t="n">
        <v>45279</v>
      </c>
      <c r="C52" s="151" t="n">
        <v>27563</v>
      </c>
      <c r="D52" s="151" t="s">
        <v>230</v>
      </c>
      <c r="E52" s="152" t="s">
        <v>228</v>
      </c>
      <c r="F52" s="153" t="n">
        <v>1316.16</v>
      </c>
    </row>
    <row r="53" customFormat="false" ht="18" hidden="false" customHeight="true" outlineLevel="0" collapsed="false">
      <c r="A53" s="146" t="n">
        <v>46</v>
      </c>
      <c r="B53" s="150" t="n">
        <v>45279</v>
      </c>
      <c r="C53" s="151" t="n">
        <v>27565</v>
      </c>
      <c r="D53" s="151" t="s">
        <v>227</v>
      </c>
      <c r="E53" s="152" t="s">
        <v>229</v>
      </c>
      <c r="F53" s="153" t="n">
        <v>1343.55</v>
      </c>
    </row>
    <row r="54" customFormat="false" ht="18" hidden="false" customHeight="true" outlineLevel="0" collapsed="false">
      <c r="A54" s="146" t="n">
        <v>47</v>
      </c>
      <c r="B54" s="150" t="n">
        <v>45279</v>
      </c>
      <c r="C54" s="151" t="n">
        <v>27574</v>
      </c>
      <c r="D54" s="151" t="s">
        <v>227</v>
      </c>
      <c r="E54" s="152" t="s">
        <v>228</v>
      </c>
      <c r="F54" s="153" t="n">
        <v>5942</v>
      </c>
    </row>
    <row r="55" customFormat="false" ht="18" hidden="false" customHeight="true" outlineLevel="0" collapsed="false">
      <c r="A55" s="146" t="n">
        <v>48</v>
      </c>
      <c r="B55" s="150" t="n">
        <v>45279</v>
      </c>
      <c r="C55" s="151" t="n">
        <v>27573</v>
      </c>
      <c r="D55" s="151" t="s">
        <v>230</v>
      </c>
      <c r="E55" s="152" t="s">
        <v>229</v>
      </c>
      <c r="F55" s="153" t="n">
        <v>995.29</v>
      </c>
    </row>
    <row r="56" customFormat="false" ht="18" hidden="false" customHeight="true" outlineLevel="0" collapsed="false">
      <c r="A56" s="146" t="n">
        <v>49</v>
      </c>
      <c r="B56" s="150" t="n">
        <v>45279</v>
      </c>
      <c r="C56" s="151" t="n">
        <v>27572</v>
      </c>
      <c r="D56" s="151" t="s">
        <v>230</v>
      </c>
      <c r="E56" s="152" t="s">
        <v>228</v>
      </c>
      <c r="F56" s="153" t="n">
        <v>18300</v>
      </c>
    </row>
    <row r="57" customFormat="false" ht="18" hidden="false" customHeight="true" outlineLevel="0" collapsed="false">
      <c r="A57" s="146" t="n">
        <v>50</v>
      </c>
      <c r="B57" s="150" t="n">
        <v>45279</v>
      </c>
      <c r="C57" s="151" t="n">
        <v>27571</v>
      </c>
      <c r="D57" s="151" t="s">
        <v>230</v>
      </c>
      <c r="E57" s="152" t="s">
        <v>229</v>
      </c>
      <c r="F57" s="153" t="n">
        <v>586.12</v>
      </c>
    </row>
    <row r="58" customFormat="false" ht="18" hidden="false" customHeight="true" outlineLevel="0" collapsed="false">
      <c r="A58" s="146" t="n">
        <v>51</v>
      </c>
      <c r="B58" s="150" t="n">
        <v>45279</v>
      </c>
      <c r="C58" s="151" t="n">
        <v>27570</v>
      </c>
      <c r="D58" s="151" t="s">
        <v>230</v>
      </c>
      <c r="E58" s="152" t="s">
        <v>228</v>
      </c>
      <c r="F58" s="153" t="n">
        <v>547.2</v>
      </c>
    </row>
    <row r="59" customFormat="false" ht="18" hidden="false" customHeight="true" outlineLevel="0" collapsed="false">
      <c r="A59" s="146" t="n">
        <v>52</v>
      </c>
      <c r="B59" s="150" t="n">
        <v>45279</v>
      </c>
      <c r="C59" s="151" t="n">
        <v>27569</v>
      </c>
      <c r="D59" s="151" t="s">
        <v>227</v>
      </c>
      <c r="E59" s="152" t="s">
        <v>228</v>
      </c>
      <c r="F59" s="153" t="n">
        <v>100</v>
      </c>
    </row>
    <row r="60" customFormat="false" ht="18" hidden="false" customHeight="true" outlineLevel="0" collapsed="false">
      <c r="A60" s="146" t="n">
        <v>53</v>
      </c>
      <c r="B60" s="150" t="n">
        <v>45279</v>
      </c>
      <c r="C60" s="151" t="n">
        <v>27568</v>
      </c>
      <c r="D60" s="151" t="s">
        <v>230</v>
      </c>
      <c r="E60" s="152" t="s">
        <v>228</v>
      </c>
      <c r="F60" s="153" t="n">
        <v>1083</v>
      </c>
    </row>
    <row r="61" customFormat="false" ht="18" hidden="false" customHeight="true" outlineLevel="0" collapsed="false">
      <c r="A61" s="146" t="n">
        <v>54</v>
      </c>
      <c r="B61" s="150" t="n">
        <v>45279</v>
      </c>
      <c r="C61" s="151" t="n">
        <v>27567</v>
      </c>
      <c r="D61" s="151" t="s">
        <v>230</v>
      </c>
      <c r="E61" s="152" t="s">
        <v>228</v>
      </c>
      <c r="F61" s="153" t="n">
        <v>3831.14</v>
      </c>
    </row>
    <row r="62" customFormat="false" ht="18" hidden="false" customHeight="true" outlineLevel="0" collapsed="false">
      <c r="A62" s="146" t="n">
        <v>55</v>
      </c>
      <c r="B62" s="150" t="n">
        <v>45279</v>
      </c>
      <c r="C62" s="151" t="n">
        <v>27566</v>
      </c>
      <c r="D62" s="151" t="s">
        <v>227</v>
      </c>
      <c r="E62" s="152" t="s">
        <v>237</v>
      </c>
      <c r="F62" s="153" t="n">
        <v>1000</v>
      </c>
    </row>
    <row r="63" customFormat="false" ht="25.5" hidden="false" customHeight="false" outlineLevel="0" collapsed="false">
      <c r="A63" s="146" t="n">
        <v>56</v>
      </c>
      <c r="B63" s="150" t="n">
        <v>45279</v>
      </c>
      <c r="C63" s="151" t="n">
        <v>27597</v>
      </c>
      <c r="D63" s="151" t="s">
        <v>232</v>
      </c>
      <c r="E63" s="152" t="s">
        <v>235</v>
      </c>
      <c r="F63" s="153" t="n">
        <v>106067</v>
      </c>
    </row>
    <row r="64" customFormat="false" ht="25.5" hidden="false" customHeight="false" outlineLevel="0" collapsed="false">
      <c r="A64" s="146" t="n">
        <v>57</v>
      </c>
      <c r="B64" s="150" t="n">
        <v>45279</v>
      </c>
      <c r="C64" s="151" t="n">
        <v>27596</v>
      </c>
      <c r="D64" s="151" t="s">
        <v>149</v>
      </c>
      <c r="E64" s="152" t="s">
        <v>238</v>
      </c>
      <c r="F64" s="153" t="n">
        <v>559000</v>
      </c>
    </row>
    <row r="65" customFormat="false" ht="25.5" hidden="false" customHeight="false" outlineLevel="0" collapsed="false">
      <c r="A65" s="146" t="n">
        <v>58</v>
      </c>
      <c r="B65" s="150" t="n">
        <v>45279</v>
      </c>
      <c r="C65" s="151" t="n">
        <v>27595</v>
      </c>
      <c r="D65" s="151" t="s">
        <v>232</v>
      </c>
      <c r="E65" s="152" t="s">
        <v>235</v>
      </c>
      <c r="F65" s="153" t="n">
        <v>3066</v>
      </c>
    </row>
    <row r="66" customFormat="false" ht="25.5" hidden="false" customHeight="false" outlineLevel="0" collapsed="false">
      <c r="A66" s="146" t="n">
        <v>59</v>
      </c>
      <c r="B66" s="150" t="n">
        <v>45279</v>
      </c>
      <c r="C66" s="151" t="n">
        <v>27594</v>
      </c>
      <c r="D66" s="151" t="s">
        <v>149</v>
      </c>
      <c r="E66" s="152" t="s">
        <v>236</v>
      </c>
      <c r="F66" s="153" t="n">
        <v>16942.94</v>
      </c>
    </row>
    <row r="67" customFormat="false" ht="25.5" hidden="false" customHeight="false" outlineLevel="0" collapsed="false">
      <c r="A67" s="146" t="n">
        <v>60</v>
      </c>
      <c r="B67" s="150" t="n">
        <v>45279</v>
      </c>
      <c r="C67" s="151" t="n">
        <v>27593</v>
      </c>
      <c r="D67" s="151" t="s">
        <v>227</v>
      </c>
      <c r="E67" s="152" t="s">
        <v>234</v>
      </c>
      <c r="F67" s="153" t="n">
        <v>1773290.4</v>
      </c>
    </row>
    <row r="68" customFormat="false" ht="18" hidden="false" customHeight="true" outlineLevel="0" collapsed="false">
      <c r="A68" s="146" t="n">
        <v>61</v>
      </c>
      <c r="B68" s="150" t="n">
        <v>45279</v>
      </c>
      <c r="C68" s="151" t="n">
        <v>27576</v>
      </c>
      <c r="D68" s="151" t="s">
        <v>232</v>
      </c>
      <c r="E68" s="152" t="s">
        <v>233</v>
      </c>
      <c r="F68" s="153" t="n">
        <v>100</v>
      </c>
    </row>
    <row r="69" customFormat="false" ht="18" hidden="false" customHeight="true" outlineLevel="0" collapsed="false">
      <c r="A69" s="146" t="n">
        <v>62</v>
      </c>
      <c r="B69" s="150" t="n">
        <v>45279</v>
      </c>
      <c r="C69" s="151" t="n">
        <v>27575</v>
      </c>
      <c r="D69" s="151" t="s">
        <v>227</v>
      </c>
      <c r="E69" s="152" t="s">
        <v>228</v>
      </c>
      <c r="F69" s="153" t="n">
        <v>2000</v>
      </c>
    </row>
    <row r="70" customFormat="false" ht="18" hidden="false" customHeight="true" outlineLevel="0" collapsed="false">
      <c r="A70" s="146" t="n">
        <v>63</v>
      </c>
      <c r="B70" s="150" t="n">
        <v>45279</v>
      </c>
      <c r="C70" s="151" t="n">
        <v>27564</v>
      </c>
      <c r="D70" s="151" t="s">
        <v>230</v>
      </c>
      <c r="E70" s="152" t="s">
        <v>228</v>
      </c>
      <c r="F70" s="153" t="n">
        <v>3080</v>
      </c>
    </row>
    <row r="71" customFormat="false" ht="18" hidden="false" customHeight="true" outlineLevel="0" collapsed="false">
      <c r="A71" s="146" t="n">
        <v>64</v>
      </c>
      <c r="B71" s="150" t="n">
        <v>45279</v>
      </c>
      <c r="C71" s="151" t="n">
        <v>27562</v>
      </c>
      <c r="D71" s="151" t="s">
        <v>232</v>
      </c>
      <c r="E71" s="152" t="s">
        <v>233</v>
      </c>
      <c r="F71" s="153" t="n">
        <v>400</v>
      </c>
    </row>
    <row r="72" customFormat="false" ht="25.5" hidden="false" customHeight="false" outlineLevel="0" collapsed="false">
      <c r="A72" s="146" t="n">
        <v>65</v>
      </c>
      <c r="B72" s="150" t="n">
        <v>45279</v>
      </c>
      <c r="C72" s="151" t="n">
        <v>27560</v>
      </c>
      <c r="D72" s="151" t="s">
        <v>149</v>
      </c>
      <c r="E72" s="152" t="s">
        <v>236</v>
      </c>
      <c r="F72" s="153" t="n">
        <v>464000</v>
      </c>
    </row>
    <row r="73" customFormat="false" ht="25.5" hidden="false" customHeight="false" outlineLevel="0" collapsed="false">
      <c r="A73" s="146" t="n">
        <v>66</v>
      </c>
      <c r="B73" s="150" t="n">
        <v>45279</v>
      </c>
      <c r="C73" s="151" t="n">
        <v>27534</v>
      </c>
      <c r="D73" s="151" t="s">
        <v>149</v>
      </c>
      <c r="E73" s="152" t="s">
        <v>238</v>
      </c>
      <c r="F73" s="153" t="n">
        <v>1000</v>
      </c>
    </row>
    <row r="74" customFormat="false" ht="25.5" hidden="false" customHeight="false" outlineLevel="0" collapsed="false">
      <c r="A74" s="146" t="n">
        <v>67</v>
      </c>
      <c r="B74" s="150" t="n">
        <v>45279</v>
      </c>
      <c r="C74" s="151" t="n">
        <v>27532</v>
      </c>
      <c r="D74" s="151" t="s">
        <v>149</v>
      </c>
      <c r="E74" s="152" t="s">
        <v>238</v>
      </c>
      <c r="F74" s="153" t="n">
        <v>1510</v>
      </c>
    </row>
    <row r="75" customFormat="false" ht="25.5" hidden="false" customHeight="false" outlineLevel="0" collapsed="false">
      <c r="A75" s="146" t="n">
        <v>68</v>
      </c>
      <c r="B75" s="150" t="n">
        <v>45279</v>
      </c>
      <c r="C75" s="151" t="n">
        <v>27527</v>
      </c>
      <c r="D75" s="151" t="s">
        <v>232</v>
      </c>
      <c r="E75" s="152" t="s">
        <v>235</v>
      </c>
      <c r="F75" s="153" t="n">
        <v>87660</v>
      </c>
    </row>
    <row r="76" customFormat="false" ht="25.5" hidden="false" customHeight="false" outlineLevel="0" collapsed="false">
      <c r="A76" s="146" t="n">
        <v>69</v>
      </c>
      <c r="B76" s="150" t="n">
        <v>45279</v>
      </c>
      <c r="C76" s="151" t="n">
        <v>27525</v>
      </c>
      <c r="D76" s="151" t="s">
        <v>232</v>
      </c>
      <c r="E76" s="152" t="s">
        <v>235</v>
      </c>
      <c r="F76" s="153" t="n">
        <v>43690</v>
      </c>
    </row>
    <row r="77" customFormat="false" ht="25.5" hidden="false" customHeight="false" outlineLevel="0" collapsed="false">
      <c r="A77" s="146" t="n">
        <v>70</v>
      </c>
      <c r="B77" s="150" t="n">
        <v>45280</v>
      </c>
      <c r="C77" s="151" t="n">
        <v>27611</v>
      </c>
      <c r="D77" s="151" t="s">
        <v>232</v>
      </c>
      <c r="E77" s="152" t="s">
        <v>235</v>
      </c>
      <c r="F77" s="153" t="n">
        <v>79378</v>
      </c>
    </row>
    <row r="78" customFormat="false" ht="25.5" hidden="false" customHeight="false" outlineLevel="0" collapsed="false">
      <c r="A78" s="146" t="n">
        <v>71</v>
      </c>
      <c r="B78" s="150" t="n">
        <v>45281</v>
      </c>
      <c r="C78" s="151" t="n">
        <v>27841</v>
      </c>
      <c r="D78" s="151" t="s">
        <v>232</v>
      </c>
      <c r="E78" s="152" t="s">
        <v>235</v>
      </c>
      <c r="F78" s="153" t="n">
        <v>1197</v>
      </c>
    </row>
    <row r="79" customFormat="false" ht="25.5" hidden="false" customHeight="false" outlineLevel="0" collapsed="false">
      <c r="A79" s="146" t="n">
        <v>72</v>
      </c>
      <c r="B79" s="150" t="n">
        <v>45281</v>
      </c>
      <c r="C79" s="151" t="n">
        <v>27842</v>
      </c>
      <c r="D79" s="151" t="s">
        <v>149</v>
      </c>
      <c r="E79" s="152" t="s">
        <v>236</v>
      </c>
      <c r="F79" s="153" t="n">
        <v>388009.25</v>
      </c>
    </row>
    <row r="80" customFormat="false" ht="18" hidden="false" customHeight="true" outlineLevel="0" collapsed="false">
      <c r="A80" s="146" t="n">
        <v>73</v>
      </c>
      <c r="B80" s="150" t="n">
        <v>45281</v>
      </c>
      <c r="C80" s="151" t="n">
        <v>27809</v>
      </c>
      <c r="D80" s="151" t="s">
        <v>227</v>
      </c>
      <c r="E80" s="152" t="s">
        <v>228</v>
      </c>
      <c r="F80" s="153" t="n">
        <v>520</v>
      </c>
    </row>
    <row r="81" customFormat="false" ht="18" hidden="false" customHeight="true" outlineLevel="0" collapsed="false">
      <c r="A81" s="146" t="n">
        <v>74</v>
      </c>
      <c r="B81" s="150" t="n">
        <v>45281</v>
      </c>
      <c r="C81" s="151" t="n">
        <v>27811</v>
      </c>
      <c r="D81" s="151" t="s">
        <v>230</v>
      </c>
      <c r="E81" s="152" t="s">
        <v>228</v>
      </c>
      <c r="F81" s="153" t="n">
        <v>1463</v>
      </c>
    </row>
    <row r="82" customFormat="false" ht="18" hidden="false" customHeight="true" outlineLevel="0" collapsed="false">
      <c r="A82" s="146" t="n">
        <v>75</v>
      </c>
      <c r="B82" s="150" t="n">
        <v>45281</v>
      </c>
      <c r="C82" s="151" t="n">
        <v>27813</v>
      </c>
      <c r="D82" s="151" t="s">
        <v>230</v>
      </c>
      <c r="E82" s="152" t="s">
        <v>228</v>
      </c>
      <c r="F82" s="153" t="n">
        <v>500</v>
      </c>
    </row>
    <row r="83" customFormat="false" ht="18" hidden="false" customHeight="true" outlineLevel="0" collapsed="false">
      <c r="A83" s="146" t="n">
        <v>76</v>
      </c>
      <c r="B83" s="150" t="n">
        <v>45281</v>
      </c>
      <c r="C83" s="151" t="n">
        <v>27815</v>
      </c>
      <c r="D83" s="151" t="s">
        <v>230</v>
      </c>
      <c r="E83" s="152" t="s">
        <v>229</v>
      </c>
      <c r="F83" s="153" t="n">
        <v>4377</v>
      </c>
    </row>
    <row r="84" customFormat="false" ht="18" hidden="false" customHeight="true" outlineLevel="0" collapsed="false">
      <c r="A84" s="146" t="n">
        <v>77</v>
      </c>
      <c r="B84" s="150" t="n">
        <v>45281</v>
      </c>
      <c r="C84" s="151" t="n">
        <v>27817</v>
      </c>
      <c r="D84" s="151" t="s">
        <v>230</v>
      </c>
      <c r="E84" s="152" t="s">
        <v>228</v>
      </c>
      <c r="F84" s="153" t="n">
        <v>2500</v>
      </c>
    </row>
    <row r="85" customFormat="false" ht="18" hidden="false" customHeight="true" outlineLevel="0" collapsed="false">
      <c r="A85" s="146" t="n">
        <v>78</v>
      </c>
      <c r="B85" s="150" t="n">
        <v>45281</v>
      </c>
      <c r="C85" s="151" t="n">
        <v>27819</v>
      </c>
      <c r="D85" s="151" t="s">
        <v>230</v>
      </c>
      <c r="E85" s="152" t="s">
        <v>228</v>
      </c>
      <c r="F85" s="153" t="n">
        <v>25</v>
      </c>
    </row>
    <row r="86" customFormat="false" ht="25.5" hidden="false" customHeight="false" outlineLevel="0" collapsed="false">
      <c r="A86" s="146" t="n">
        <v>79</v>
      </c>
      <c r="B86" s="150" t="n">
        <v>45281</v>
      </c>
      <c r="C86" s="151" t="n">
        <v>27847</v>
      </c>
      <c r="D86" s="151" t="s">
        <v>232</v>
      </c>
      <c r="E86" s="152" t="s">
        <v>235</v>
      </c>
      <c r="F86" s="153" t="n">
        <v>18348</v>
      </c>
    </row>
    <row r="87" customFormat="false" ht="25.5" hidden="false" customHeight="false" outlineLevel="0" collapsed="false">
      <c r="A87" s="146" t="n">
        <v>80</v>
      </c>
      <c r="B87" s="150" t="n">
        <v>45281</v>
      </c>
      <c r="C87" s="151" t="n">
        <v>27846</v>
      </c>
      <c r="D87" s="151" t="s">
        <v>232</v>
      </c>
      <c r="E87" s="152" t="s">
        <v>235</v>
      </c>
      <c r="F87" s="153" t="n">
        <v>52942</v>
      </c>
    </row>
    <row r="88" customFormat="false" ht="25.5" hidden="false" customHeight="false" outlineLevel="0" collapsed="false">
      <c r="A88" s="146" t="n">
        <v>81</v>
      </c>
      <c r="B88" s="150" t="n">
        <v>45281</v>
      </c>
      <c r="C88" s="151" t="n">
        <v>27845</v>
      </c>
      <c r="D88" s="151" t="s">
        <v>232</v>
      </c>
      <c r="E88" s="152" t="s">
        <v>235</v>
      </c>
      <c r="F88" s="153" t="n">
        <v>73631</v>
      </c>
    </row>
    <row r="89" customFormat="false" ht="18" hidden="false" customHeight="true" outlineLevel="0" collapsed="false">
      <c r="A89" s="146" t="n">
        <v>82</v>
      </c>
      <c r="B89" s="150" t="n">
        <v>45281</v>
      </c>
      <c r="C89" s="151" t="n">
        <v>27835</v>
      </c>
      <c r="D89" s="151" t="s">
        <v>232</v>
      </c>
      <c r="E89" s="152" t="s">
        <v>233</v>
      </c>
      <c r="F89" s="153" t="n">
        <v>200</v>
      </c>
    </row>
    <row r="90" customFormat="false" ht="18" hidden="false" customHeight="true" outlineLevel="0" collapsed="false">
      <c r="A90" s="146" t="n">
        <v>83</v>
      </c>
      <c r="B90" s="150" t="n">
        <v>45281</v>
      </c>
      <c r="C90" s="151" t="n">
        <v>27834</v>
      </c>
      <c r="D90" s="151" t="s">
        <v>232</v>
      </c>
      <c r="E90" s="152" t="s">
        <v>233</v>
      </c>
      <c r="F90" s="153" t="n">
        <v>70</v>
      </c>
    </row>
    <row r="91" customFormat="false" ht="18" hidden="false" customHeight="true" outlineLevel="0" collapsed="false">
      <c r="A91" s="146" t="n">
        <v>84</v>
      </c>
      <c r="B91" s="150" t="n">
        <v>45281</v>
      </c>
      <c r="C91" s="151" t="n">
        <v>27833</v>
      </c>
      <c r="D91" s="151" t="s">
        <v>232</v>
      </c>
      <c r="E91" s="152" t="s">
        <v>233</v>
      </c>
      <c r="F91" s="153" t="n">
        <v>220</v>
      </c>
    </row>
    <row r="92" customFormat="false" ht="18" hidden="false" customHeight="true" outlineLevel="0" collapsed="false">
      <c r="A92" s="146" t="n">
        <v>85</v>
      </c>
      <c r="B92" s="150" t="n">
        <v>45281</v>
      </c>
      <c r="C92" s="151" t="n">
        <v>27832</v>
      </c>
      <c r="D92" s="151" t="s">
        <v>232</v>
      </c>
      <c r="E92" s="152" t="s">
        <v>233</v>
      </c>
      <c r="F92" s="153" t="n">
        <v>250</v>
      </c>
    </row>
    <row r="93" customFormat="false" ht="18" hidden="false" customHeight="true" outlineLevel="0" collapsed="false">
      <c r="A93" s="146" t="n">
        <v>86</v>
      </c>
      <c r="B93" s="150" t="n">
        <v>45281</v>
      </c>
      <c r="C93" s="151" t="n">
        <v>27831</v>
      </c>
      <c r="D93" s="151" t="s">
        <v>232</v>
      </c>
      <c r="E93" s="152" t="s">
        <v>233</v>
      </c>
      <c r="F93" s="153" t="n">
        <v>650</v>
      </c>
    </row>
    <row r="94" customFormat="false" ht="18" hidden="false" customHeight="true" outlineLevel="0" collapsed="false">
      <c r="A94" s="146" t="n">
        <v>87</v>
      </c>
      <c r="B94" s="150" t="n">
        <v>45281</v>
      </c>
      <c r="C94" s="151" t="n">
        <v>27830</v>
      </c>
      <c r="D94" s="151" t="s">
        <v>232</v>
      </c>
      <c r="E94" s="152" t="s">
        <v>233</v>
      </c>
      <c r="F94" s="153" t="n">
        <v>30</v>
      </c>
    </row>
    <row r="95" customFormat="false" ht="18" hidden="false" customHeight="true" outlineLevel="0" collapsed="false">
      <c r="A95" s="146" t="n">
        <v>88</v>
      </c>
      <c r="B95" s="150" t="n">
        <v>45281</v>
      </c>
      <c r="C95" s="151" t="n">
        <v>27818</v>
      </c>
      <c r="D95" s="151" t="s">
        <v>230</v>
      </c>
      <c r="E95" s="152" t="s">
        <v>228</v>
      </c>
      <c r="F95" s="153" t="n">
        <v>3050</v>
      </c>
    </row>
    <row r="96" customFormat="false" ht="18" hidden="false" customHeight="true" outlineLevel="0" collapsed="false">
      <c r="A96" s="146" t="n">
        <v>89</v>
      </c>
      <c r="B96" s="150" t="n">
        <v>45281</v>
      </c>
      <c r="C96" s="151" t="n">
        <v>27816</v>
      </c>
      <c r="D96" s="151" t="s">
        <v>227</v>
      </c>
      <c r="E96" s="152" t="s">
        <v>228</v>
      </c>
      <c r="F96" s="153" t="n">
        <v>4326.66</v>
      </c>
    </row>
    <row r="97" customFormat="false" ht="18" hidden="false" customHeight="true" outlineLevel="0" collapsed="false">
      <c r="A97" s="146" t="n">
        <v>90</v>
      </c>
      <c r="B97" s="150" t="n">
        <v>45281</v>
      </c>
      <c r="C97" s="151" t="n">
        <v>27814</v>
      </c>
      <c r="D97" s="151" t="s">
        <v>227</v>
      </c>
      <c r="E97" s="152" t="s">
        <v>228</v>
      </c>
      <c r="F97" s="153" t="n">
        <v>70350.3</v>
      </c>
    </row>
    <row r="98" customFormat="false" ht="18" hidden="false" customHeight="true" outlineLevel="0" collapsed="false">
      <c r="A98" s="146" t="n">
        <v>91</v>
      </c>
      <c r="B98" s="150" t="n">
        <v>45281</v>
      </c>
      <c r="C98" s="151" t="n">
        <v>27812</v>
      </c>
      <c r="D98" s="151" t="s">
        <v>230</v>
      </c>
      <c r="E98" s="152" t="s">
        <v>228</v>
      </c>
      <c r="F98" s="153" t="n">
        <v>2075</v>
      </c>
    </row>
    <row r="99" customFormat="false" ht="18" hidden="false" customHeight="true" outlineLevel="0" collapsed="false">
      <c r="A99" s="146" t="n">
        <v>92</v>
      </c>
      <c r="B99" s="150" t="n">
        <v>45281</v>
      </c>
      <c r="C99" s="151" t="n">
        <v>27810</v>
      </c>
      <c r="D99" s="151" t="s">
        <v>227</v>
      </c>
      <c r="E99" s="152" t="s">
        <v>228</v>
      </c>
      <c r="F99" s="153" t="n">
        <v>4000</v>
      </c>
    </row>
    <row r="100" customFormat="false" ht="18" hidden="false" customHeight="true" outlineLevel="0" collapsed="false">
      <c r="A100" s="146" t="n">
        <v>93</v>
      </c>
      <c r="B100" s="150" t="n">
        <v>45281</v>
      </c>
      <c r="C100" s="151" t="n">
        <v>27807</v>
      </c>
      <c r="D100" s="151" t="s">
        <v>227</v>
      </c>
      <c r="E100" s="152" t="s">
        <v>239</v>
      </c>
      <c r="F100" s="153" t="n">
        <v>92</v>
      </c>
    </row>
    <row r="101" customFormat="false" ht="18" hidden="false" customHeight="true" outlineLevel="0" collapsed="false">
      <c r="A101" s="146" t="n">
        <v>94</v>
      </c>
      <c r="B101" s="150" t="n">
        <v>45281</v>
      </c>
      <c r="C101" s="151" t="n">
        <v>27808</v>
      </c>
      <c r="D101" s="151" t="s">
        <v>227</v>
      </c>
      <c r="E101" s="152" t="s">
        <v>239</v>
      </c>
      <c r="F101" s="153" t="n">
        <v>115</v>
      </c>
    </row>
    <row r="102" customFormat="false" ht="18" hidden="false" customHeight="true" outlineLevel="0" collapsed="false">
      <c r="A102" s="146" t="n">
        <v>95</v>
      </c>
      <c r="B102" s="150" t="n">
        <v>45282</v>
      </c>
      <c r="C102" s="151" t="n">
        <v>27933</v>
      </c>
      <c r="D102" s="151" t="s">
        <v>227</v>
      </c>
      <c r="E102" s="152" t="s">
        <v>240</v>
      </c>
      <c r="F102" s="153" t="n">
        <v>1000</v>
      </c>
    </row>
    <row r="103" customFormat="false" ht="18" hidden="false" customHeight="true" outlineLevel="0" collapsed="false">
      <c r="A103" s="146" t="n">
        <v>96</v>
      </c>
      <c r="B103" s="150" t="n">
        <v>45282</v>
      </c>
      <c r="C103" s="151" t="n">
        <v>27934</v>
      </c>
      <c r="D103" s="151" t="s">
        <v>227</v>
      </c>
      <c r="E103" s="152" t="s">
        <v>237</v>
      </c>
      <c r="F103" s="153" t="n">
        <v>750</v>
      </c>
    </row>
    <row r="104" customFormat="false" ht="18" hidden="false" customHeight="true" outlineLevel="0" collapsed="false">
      <c r="A104" s="146" t="n">
        <v>97</v>
      </c>
      <c r="B104" s="150" t="n">
        <v>45282</v>
      </c>
      <c r="C104" s="151" t="n">
        <v>27935</v>
      </c>
      <c r="D104" s="151" t="s">
        <v>230</v>
      </c>
      <c r="E104" s="152" t="s">
        <v>228</v>
      </c>
      <c r="F104" s="153" t="n">
        <v>119</v>
      </c>
    </row>
    <row r="105" customFormat="false" ht="18" hidden="false" customHeight="true" outlineLevel="0" collapsed="false">
      <c r="A105" s="146" t="n">
        <v>98</v>
      </c>
      <c r="B105" s="150" t="n">
        <v>45282</v>
      </c>
      <c r="C105" s="151" t="n">
        <v>27936</v>
      </c>
      <c r="D105" s="151" t="s">
        <v>230</v>
      </c>
      <c r="E105" s="152" t="s">
        <v>228</v>
      </c>
      <c r="F105" s="153" t="n">
        <v>700</v>
      </c>
    </row>
    <row r="106" customFormat="false" ht="18" hidden="false" customHeight="true" outlineLevel="0" collapsed="false">
      <c r="A106" s="146" t="n">
        <v>99</v>
      </c>
      <c r="B106" s="150" t="n">
        <v>45282</v>
      </c>
      <c r="C106" s="151" t="n">
        <v>27939</v>
      </c>
      <c r="D106" s="151" t="s">
        <v>227</v>
      </c>
      <c r="E106" s="152" t="s">
        <v>228</v>
      </c>
      <c r="F106" s="153" t="n">
        <v>8870</v>
      </c>
    </row>
    <row r="107" customFormat="false" ht="18" hidden="false" customHeight="true" outlineLevel="0" collapsed="false">
      <c r="A107" s="146" t="n">
        <v>100</v>
      </c>
      <c r="B107" s="150" t="n">
        <v>45282</v>
      </c>
      <c r="C107" s="151" t="n">
        <v>27941</v>
      </c>
      <c r="D107" s="151" t="s">
        <v>227</v>
      </c>
      <c r="E107" s="152" t="s">
        <v>228</v>
      </c>
      <c r="F107" s="153" t="n">
        <v>20825.98</v>
      </c>
    </row>
    <row r="108" customFormat="false" ht="18" hidden="false" customHeight="true" outlineLevel="0" collapsed="false">
      <c r="A108" s="146" t="n">
        <v>101</v>
      </c>
      <c r="B108" s="150" t="n">
        <v>45282</v>
      </c>
      <c r="C108" s="151" t="n">
        <v>27943</v>
      </c>
      <c r="D108" s="151" t="s">
        <v>230</v>
      </c>
      <c r="E108" s="152" t="s">
        <v>228</v>
      </c>
      <c r="F108" s="153" t="n">
        <v>1490.91</v>
      </c>
    </row>
    <row r="109" customFormat="false" ht="18" hidden="false" customHeight="true" outlineLevel="0" collapsed="false">
      <c r="A109" s="146" t="n">
        <v>102</v>
      </c>
      <c r="B109" s="150" t="n">
        <v>45282</v>
      </c>
      <c r="C109" s="151" t="n">
        <v>27945</v>
      </c>
      <c r="D109" s="151" t="s">
        <v>230</v>
      </c>
      <c r="E109" s="152" t="s">
        <v>228</v>
      </c>
      <c r="F109" s="153" t="n">
        <v>4500</v>
      </c>
    </row>
    <row r="110" customFormat="false" ht="18" hidden="false" customHeight="true" outlineLevel="0" collapsed="false">
      <c r="A110" s="146" t="n">
        <v>103</v>
      </c>
      <c r="B110" s="150" t="n">
        <v>45282</v>
      </c>
      <c r="C110" s="151" t="n">
        <v>27947</v>
      </c>
      <c r="D110" s="151" t="s">
        <v>227</v>
      </c>
      <c r="E110" s="152" t="s">
        <v>228</v>
      </c>
      <c r="F110" s="153" t="n">
        <v>2150</v>
      </c>
    </row>
    <row r="111" customFormat="false" ht="18" hidden="false" customHeight="true" outlineLevel="0" collapsed="false">
      <c r="A111" s="146" t="n">
        <v>104</v>
      </c>
      <c r="B111" s="150" t="n">
        <v>45282</v>
      </c>
      <c r="C111" s="151" t="n">
        <v>27958</v>
      </c>
      <c r="D111" s="151" t="s">
        <v>230</v>
      </c>
      <c r="E111" s="152" t="s">
        <v>228</v>
      </c>
      <c r="F111" s="153" t="n">
        <v>563.43</v>
      </c>
    </row>
    <row r="112" customFormat="false" ht="18" hidden="false" customHeight="true" outlineLevel="0" collapsed="false">
      <c r="A112" s="146" t="n">
        <v>105</v>
      </c>
      <c r="B112" s="150" t="n">
        <v>45282</v>
      </c>
      <c r="C112" s="151" t="n">
        <v>27957</v>
      </c>
      <c r="D112" s="151" t="s">
        <v>227</v>
      </c>
      <c r="E112" s="152" t="s">
        <v>228</v>
      </c>
      <c r="F112" s="153" t="n">
        <v>26630</v>
      </c>
    </row>
    <row r="113" customFormat="false" ht="18" hidden="false" customHeight="true" outlineLevel="0" collapsed="false">
      <c r="A113" s="146" t="n">
        <v>106</v>
      </c>
      <c r="B113" s="150" t="n">
        <v>45282</v>
      </c>
      <c r="C113" s="151" t="n">
        <v>27956</v>
      </c>
      <c r="D113" s="151" t="s">
        <v>230</v>
      </c>
      <c r="E113" s="152" t="s">
        <v>228</v>
      </c>
      <c r="F113" s="153" t="n">
        <v>5000</v>
      </c>
    </row>
    <row r="114" customFormat="false" ht="18" hidden="false" customHeight="true" outlineLevel="0" collapsed="false">
      <c r="A114" s="146" t="n">
        <v>107</v>
      </c>
      <c r="B114" s="150" t="n">
        <v>45282</v>
      </c>
      <c r="C114" s="151" t="n">
        <v>27955</v>
      </c>
      <c r="D114" s="151" t="s">
        <v>230</v>
      </c>
      <c r="E114" s="152" t="s">
        <v>228</v>
      </c>
      <c r="F114" s="153" t="n">
        <v>7962.96</v>
      </c>
    </row>
    <row r="115" customFormat="false" ht="18" hidden="false" customHeight="true" outlineLevel="0" collapsed="false">
      <c r="A115" s="146" t="n">
        <v>108</v>
      </c>
      <c r="B115" s="150" t="n">
        <v>45282</v>
      </c>
      <c r="C115" s="151" t="n">
        <v>27954</v>
      </c>
      <c r="D115" s="151" t="s">
        <v>227</v>
      </c>
      <c r="E115" s="152" t="s">
        <v>241</v>
      </c>
      <c r="F115" s="153" t="n">
        <v>389.27</v>
      </c>
    </row>
    <row r="116" customFormat="false" ht="18" hidden="false" customHeight="true" outlineLevel="0" collapsed="false">
      <c r="A116" s="146" t="n">
        <v>109</v>
      </c>
      <c r="B116" s="150" t="n">
        <v>45282</v>
      </c>
      <c r="C116" s="151" t="n">
        <v>27953</v>
      </c>
      <c r="D116" s="151" t="s">
        <v>227</v>
      </c>
      <c r="E116" s="152" t="s">
        <v>228</v>
      </c>
      <c r="F116" s="153" t="n">
        <v>20700</v>
      </c>
    </row>
    <row r="117" customFormat="false" ht="18" hidden="false" customHeight="true" outlineLevel="0" collapsed="false">
      <c r="A117" s="146" t="n">
        <v>110</v>
      </c>
      <c r="B117" s="150" t="n">
        <v>45282</v>
      </c>
      <c r="C117" s="151" t="n">
        <v>27952</v>
      </c>
      <c r="D117" s="151" t="s">
        <v>227</v>
      </c>
      <c r="E117" s="152" t="s">
        <v>228</v>
      </c>
      <c r="F117" s="153" t="n">
        <v>1140</v>
      </c>
    </row>
    <row r="118" customFormat="false" ht="18" hidden="false" customHeight="true" outlineLevel="0" collapsed="false">
      <c r="A118" s="146" t="n">
        <v>111</v>
      </c>
      <c r="B118" s="150" t="n">
        <v>45282</v>
      </c>
      <c r="C118" s="151" t="n">
        <v>27949</v>
      </c>
      <c r="D118" s="151" t="s">
        <v>227</v>
      </c>
      <c r="E118" s="152" t="s">
        <v>228</v>
      </c>
      <c r="F118" s="153" t="n">
        <v>3768.9</v>
      </c>
    </row>
    <row r="119" customFormat="false" ht="18" hidden="false" customHeight="true" outlineLevel="0" collapsed="false">
      <c r="A119" s="146" t="n">
        <v>112</v>
      </c>
      <c r="B119" s="150" t="n">
        <v>45282</v>
      </c>
      <c r="C119" s="151" t="n">
        <v>27948</v>
      </c>
      <c r="D119" s="151" t="s">
        <v>230</v>
      </c>
      <c r="E119" s="152" t="s">
        <v>228</v>
      </c>
      <c r="F119" s="153" t="n">
        <v>1100</v>
      </c>
    </row>
    <row r="120" customFormat="false" ht="18" hidden="false" customHeight="true" outlineLevel="0" collapsed="false">
      <c r="A120" s="146" t="n">
        <v>113</v>
      </c>
      <c r="B120" s="150" t="n">
        <v>45282</v>
      </c>
      <c r="C120" s="151" t="n">
        <v>27975</v>
      </c>
      <c r="D120" s="151" t="s">
        <v>232</v>
      </c>
      <c r="E120" s="152" t="s">
        <v>233</v>
      </c>
      <c r="F120" s="153" t="n">
        <v>400</v>
      </c>
    </row>
    <row r="121" customFormat="false" ht="18" hidden="false" customHeight="true" outlineLevel="0" collapsed="false">
      <c r="A121" s="146" t="n">
        <v>114</v>
      </c>
      <c r="B121" s="150" t="n">
        <v>45282</v>
      </c>
      <c r="C121" s="151" t="n">
        <v>27974</v>
      </c>
      <c r="D121" s="151" t="s">
        <v>232</v>
      </c>
      <c r="E121" s="152" t="s">
        <v>233</v>
      </c>
      <c r="F121" s="153" t="n">
        <v>200</v>
      </c>
    </row>
    <row r="122" customFormat="false" ht="18" hidden="false" customHeight="true" outlineLevel="0" collapsed="false">
      <c r="A122" s="146" t="n">
        <v>115</v>
      </c>
      <c r="B122" s="150" t="n">
        <v>45282</v>
      </c>
      <c r="C122" s="151" t="n">
        <v>27973</v>
      </c>
      <c r="D122" s="151" t="s">
        <v>232</v>
      </c>
      <c r="E122" s="152" t="s">
        <v>233</v>
      </c>
      <c r="F122" s="153" t="n">
        <v>200</v>
      </c>
    </row>
    <row r="123" customFormat="false" ht="18" hidden="false" customHeight="true" outlineLevel="0" collapsed="false">
      <c r="A123" s="146" t="n">
        <v>116</v>
      </c>
      <c r="B123" s="150" t="n">
        <v>45282</v>
      </c>
      <c r="C123" s="151" t="n">
        <v>27972</v>
      </c>
      <c r="D123" s="151" t="s">
        <v>232</v>
      </c>
      <c r="E123" s="152" t="s">
        <v>233</v>
      </c>
      <c r="F123" s="153" t="n">
        <v>120</v>
      </c>
    </row>
    <row r="124" customFormat="false" ht="18" hidden="false" customHeight="true" outlineLevel="0" collapsed="false">
      <c r="A124" s="146" t="n">
        <v>117</v>
      </c>
      <c r="B124" s="150" t="n">
        <v>45282</v>
      </c>
      <c r="C124" s="151" t="n">
        <v>27971</v>
      </c>
      <c r="D124" s="151" t="s">
        <v>232</v>
      </c>
      <c r="E124" s="152" t="s">
        <v>233</v>
      </c>
      <c r="F124" s="153" t="n">
        <v>200</v>
      </c>
    </row>
    <row r="125" customFormat="false" ht="18" hidden="false" customHeight="true" outlineLevel="0" collapsed="false">
      <c r="A125" s="146" t="n">
        <v>118</v>
      </c>
      <c r="B125" s="150" t="n">
        <v>45282</v>
      </c>
      <c r="C125" s="151" t="n">
        <v>27970</v>
      </c>
      <c r="D125" s="151" t="s">
        <v>232</v>
      </c>
      <c r="E125" s="152" t="s">
        <v>233</v>
      </c>
      <c r="F125" s="153" t="n">
        <v>100</v>
      </c>
    </row>
    <row r="126" customFormat="false" ht="18" hidden="false" customHeight="true" outlineLevel="0" collapsed="false">
      <c r="A126" s="146" t="n">
        <v>119</v>
      </c>
      <c r="B126" s="150" t="n">
        <v>45282</v>
      </c>
      <c r="C126" s="151" t="n">
        <v>27969</v>
      </c>
      <c r="D126" s="151" t="s">
        <v>232</v>
      </c>
      <c r="E126" s="152" t="s">
        <v>233</v>
      </c>
      <c r="F126" s="153" t="n">
        <v>100</v>
      </c>
    </row>
    <row r="127" customFormat="false" ht="18" hidden="false" customHeight="true" outlineLevel="0" collapsed="false">
      <c r="A127" s="146" t="n">
        <v>120</v>
      </c>
      <c r="B127" s="150" t="n">
        <v>45282</v>
      </c>
      <c r="C127" s="151" t="n">
        <v>27968</v>
      </c>
      <c r="D127" s="151" t="s">
        <v>232</v>
      </c>
      <c r="E127" s="152" t="s">
        <v>233</v>
      </c>
      <c r="F127" s="153" t="n">
        <v>130</v>
      </c>
    </row>
    <row r="128" customFormat="false" ht="18" hidden="false" customHeight="true" outlineLevel="0" collapsed="false">
      <c r="A128" s="146" t="n">
        <v>121</v>
      </c>
      <c r="B128" s="150" t="n">
        <v>45282</v>
      </c>
      <c r="C128" s="151" t="n">
        <v>27967</v>
      </c>
      <c r="D128" s="151" t="s">
        <v>232</v>
      </c>
      <c r="E128" s="152" t="s">
        <v>233</v>
      </c>
      <c r="F128" s="153" t="n">
        <v>220</v>
      </c>
    </row>
    <row r="129" customFormat="false" ht="18" hidden="false" customHeight="true" outlineLevel="0" collapsed="false">
      <c r="A129" s="146" t="n">
        <v>122</v>
      </c>
      <c r="B129" s="150" t="n">
        <v>45282</v>
      </c>
      <c r="C129" s="151" t="n">
        <v>27966</v>
      </c>
      <c r="D129" s="151" t="s">
        <v>232</v>
      </c>
      <c r="E129" s="152" t="s">
        <v>233</v>
      </c>
      <c r="F129" s="153" t="n">
        <v>400</v>
      </c>
    </row>
    <row r="130" customFormat="false" ht="18" hidden="false" customHeight="true" outlineLevel="0" collapsed="false">
      <c r="A130" s="146" t="n">
        <v>123</v>
      </c>
      <c r="B130" s="150" t="n">
        <v>45282</v>
      </c>
      <c r="C130" s="151" t="n">
        <v>27964</v>
      </c>
      <c r="D130" s="151" t="s">
        <v>230</v>
      </c>
      <c r="E130" s="152" t="s">
        <v>228</v>
      </c>
      <c r="F130" s="153" t="n">
        <v>2500</v>
      </c>
    </row>
    <row r="131" customFormat="false" ht="18" hidden="false" customHeight="true" outlineLevel="0" collapsed="false">
      <c r="A131" s="146" t="n">
        <v>124</v>
      </c>
      <c r="B131" s="150" t="n">
        <v>45282</v>
      </c>
      <c r="C131" s="151" t="n">
        <v>27963</v>
      </c>
      <c r="D131" s="151" t="s">
        <v>230</v>
      </c>
      <c r="E131" s="152" t="s">
        <v>228</v>
      </c>
      <c r="F131" s="153" t="n">
        <v>3000</v>
      </c>
    </row>
    <row r="132" customFormat="false" ht="18" hidden="false" customHeight="true" outlineLevel="0" collapsed="false">
      <c r="A132" s="146" t="n">
        <v>125</v>
      </c>
      <c r="B132" s="150" t="n">
        <v>45282</v>
      </c>
      <c r="C132" s="151" t="n">
        <v>27962</v>
      </c>
      <c r="D132" s="151" t="s">
        <v>230</v>
      </c>
      <c r="E132" s="152" t="s">
        <v>228</v>
      </c>
      <c r="F132" s="153" t="n">
        <v>2011</v>
      </c>
    </row>
    <row r="133" customFormat="false" ht="18" hidden="false" customHeight="true" outlineLevel="0" collapsed="false">
      <c r="A133" s="146" t="n">
        <v>126</v>
      </c>
      <c r="B133" s="150" t="n">
        <v>45282</v>
      </c>
      <c r="C133" s="151" t="n">
        <v>27961</v>
      </c>
      <c r="D133" s="151" t="s">
        <v>230</v>
      </c>
      <c r="E133" s="152" t="s">
        <v>228</v>
      </c>
      <c r="F133" s="153" t="n">
        <v>1000</v>
      </c>
    </row>
    <row r="134" customFormat="false" ht="18" hidden="false" customHeight="true" outlineLevel="0" collapsed="false">
      <c r="A134" s="146" t="n">
        <v>127</v>
      </c>
      <c r="B134" s="150" t="n">
        <v>45282</v>
      </c>
      <c r="C134" s="151" t="n">
        <v>27960</v>
      </c>
      <c r="D134" s="151" t="s">
        <v>230</v>
      </c>
      <c r="E134" s="152" t="s">
        <v>228</v>
      </c>
      <c r="F134" s="153" t="n">
        <v>1750</v>
      </c>
    </row>
    <row r="135" customFormat="false" ht="18" hidden="false" customHeight="true" outlineLevel="0" collapsed="false">
      <c r="A135" s="146" t="n">
        <v>128</v>
      </c>
      <c r="B135" s="150" t="n">
        <v>45282</v>
      </c>
      <c r="C135" s="151" t="n">
        <v>27959</v>
      </c>
      <c r="D135" s="151" t="s">
        <v>227</v>
      </c>
      <c r="E135" s="152" t="s">
        <v>228</v>
      </c>
      <c r="F135" s="153" t="n">
        <v>7500</v>
      </c>
    </row>
    <row r="136" customFormat="false" ht="18" hidden="false" customHeight="true" outlineLevel="0" collapsed="false">
      <c r="A136" s="146" t="n">
        <v>129</v>
      </c>
      <c r="B136" s="150" t="n">
        <v>45282</v>
      </c>
      <c r="C136" s="151" t="n">
        <v>27946</v>
      </c>
      <c r="D136" s="151" t="s">
        <v>230</v>
      </c>
      <c r="E136" s="152" t="s">
        <v>229</v>
      </c>
      <c r="F136" s="153" t="n">
        <v>1845.52</v>
      </c>
    </row>
    <row r="137" customFormat="false" ht="18" hidden="false" customHeight="true" outlineLevel="0" collapsed="false">
      <c r="A137" s="146" t="n">
        <v>130</v>
      </c>
      <c r="B137" s="150" t="n">
        <v>45282</v>
      </c>
      <c r="C137" s="151" t="n">
        <v>27944</v>
      </c>
      <c r="D137" s="151" t="s">
        <v>230</v>
      </c>
      <c r="E137" s="152" t="s">
        <v>228</v>
      </c>
      <c r="F137" s="153" t="n">
        <v>1500</v>
      </c>
    </row>
    <row r="138" customFormat="false" ht="18" hidden="false" customHeight="true" outlineLevel="0" collapsed="false">
      <c r="A138" s="146" t="n">
        <v>131</v>
      </c>
      <c r="B138" s="150" t="n">
        <v>45282</v>
      </c>
      <c r="C138" s="151" t="n">
        <v>27942</v>
      </c>
      <c r="D138" s="151" t="s">
        <v>230</v>
      </c>
      <c r="E138" s="152" t="s">
        <v>228</v>
      </c>
      <c r="F138" s="153" t="n">
        <v>2850</v>
      </c>
    </row>
    <row r="139" customFormat="false" ht="18" hidden="false" customHeight="true" outlineLevel="0" collapsed="false">
      <c r="A139" s="146" t="n">
        <v>132</v>
      </c>
      <c r="B139" s="150" t="n">
        <v>45282</v>
      </c>
      <c r="C139" s="151" t="n">
        <v>27940</v>
      </c>
      <c r="D139" s="151" t="s">
        <v>227</v>
      </c>
      <c r="E139" s="152" t="s">
        <v>228</v>
      </c>
      <c r="F139" s="153" t="n">
        <v>2000</v>
      </c>
    </row>
    <row r="140" customFormat="false" ht="18" hidden="false" customHeight="true" outlineLevel="0" collapsed="false">
      <c r="A140" s="146" t="n">
        <v>133</v>
      </c>
      <c r="B140" s="150" t="n">
        <v>45282</v>
      </c>
      <c r="C140" s="151" t="n">
        <v>27938</v>
      </c>
      <c r="D140" s="151" t="s">
        <v>227</v>
      </c>
      <c r="E140" s="152" t="s">
        <v>228</v>
      </c>
      <c r="F140" s="153" t="n">
        <v>7440.04</v>
      </c>
    </row>
    <row r="141" customFormat="false" ht="18" hidden="false" customHeight="true" outlineLevel="0" collapsed="false">
      <c r="A141" s="146" t="n">
        <v>134</v>
      </c>
      <c r="B141" s="150" t="n">
        <v>45282</v>
      </c>
      <c r="C141" s="151" t="n">
        <v>27937</v>
      </c>
      <c r="D141" s="151" t="s">
        <v>230</v>
      </c>
      <c r="E141" s="152" t="s">
        <v>229</v>
      </c>
      <c r="F141" s="153" t="n">
        <v>3633.92</v>
      </c>
    </row>
    <row r="142" customFormat="false" ht="18" hidden="false" customHeight="true" outlineLevel="0" collapsed="false">
      <c r="A142" s="37"/>
      <c r="B142" s="155"/>
      <c r="C142" s="156"/>
      <c r="D142" s="156"/>
      <c r="E142" s="157"/>
      <c r="F142" s="158"/>
    </row>
    <row r="143" customFormat="false" ht="18" hidden="false" customHeight="true" outlineLevel="0" collapsed="false">
      <c r="A143" s="159"/>
      <c r="B143" s="160"/>
      <c r="C143" s="161"/>
      <c r="D143" s="162"/>
      <c r="E143" s="162" t="s">
        <v>215</v>
      </c>
      <c r="F143" s="163" t="n">
        <f aca="false">SUM(F8:F142)</f>
        <v>5280847.55</v>
      </c>
    </row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>
      <c r="I214" s="135"/>
    </row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>
      <c r="I252" s="135"/>
    </row>
    <row r="253" customFormat="false" ht="18" hidden="false" customHeight="true" outlineLevel="0" collapsed="false">
      <c r="I253" s="135"/>
    </row>
    <row r="254" customFormat="false" ht="18" hidden="false" customHeight="true" outlineLevel="0" collapsed="false">
      <c r="I254" s="135"/>
    </row>
    <row r="255" customFormat="false" ht="18" hidden="false" customHeight="true" outlineLevel="0" collapsed="false">
      <c r="I255" s="135"/>
    </row>
    <row r="256" customFormat="false" ht="18" hidden="false" customHeight="true" outlineLevel="0" collapsed="false">
      <c r="I256" s="135"/>
    </row>
    <row r="257" customFormat="false" ht="18" hidden="false" customHeight="true" outlineLevel="0" collapsed="false">
      <c r="I257" s="135"/>
    </row>
    <row r="258" customFormat="false" ht="18" hidden="false" customHeight="true" outlineLevel="0" collapsed="false">
      <c r="I258" s="135"/>
    </row>
    <row r="259" customFormat="false" ht="18" hidden="false" customHeight="true" outlineLevel="0" collapsed="false">
      <c r="I259" s="135"/>
    </row>
    <row r="260" customFormat="false" ht="18" hidden="false" customHeight="true" outlineLevel="0" collapsed="false">
      <c r="I260" s="135"/>
    </row>
    <row r="261" customFormat="false" ht="18" hidden="false" customHeight="true" outlineLevel="0" collapsed="false">
      <c r="I261" s="135"/>
    </row>
    <row r="262" customFormat="false" ht="18" hidden="false" customHeight="true" outlineLevel="0" collapsed="false">
      <c r="I262" s="135"/>
    </row>
    <row r="263" customFormat="false" ht="18" hidden="false" customHeight="true" outlineLevel="0" collapsed="false">
      <c r="I263" s="135"/>
    </row>
    <row r="264" customFormat="false" ht="18" hidden="false" customHeight="true" outlineLevel="0" collapsed="false">
      <c r="I264" s="135"/>
    </row>
    <row r="265" customFormat="false" ht="18" hidden="false" customHeight="true" outlineLevel="0" collapsed="false">
      <c r="I265" s="135"/>
    </row>
    <row r="266" customFormat="false" ht="18" hidden="false" customHeight="true" outlineLevel="0" collapsed="false">
      <c r="I266" s="135"/>
    </row>
    <row r="267" customFormat="false" ht="18" hidden="false" customHeight="true" outlineLevel="0" collapsed="false">
      <c r="I267" s="135"/>
    </row>
    <row r="268" customFormat="false" ht="18" hidden="false" customHeight="true" outlineLevel="0" collapsed="false">
      <c r="I268" s="135"/>
    </row>
    <row r="269" customFormat="false" ht="18" hidden="false" customHeight="true" outlineLevel="0" collapsed="false">
      <c r="I269" s="135"/>
    </row>
    <row r="270" customFormat="false" ht="18" hidden="false" customHeight="true" outlineLevel="0" collapsed="false">
      <c r="I270" s="135"/>
    </row>
    <row r="271" customFormat="false" ht="18" hidden="false" customHeight="true" outlineLevel="0" collapsed="false">
      <c r="I271" s="135"/>
    </row>
    <row r="272" customFormat="false" ht="18" hidden="false" customHeight="true" outlineLevel="0" collapsed="false">
      <c r="I272" s="135"/>
    </row>
    <row r="273" customFormat="false" ht="18" hidden="false" customHeight="true" outlineLevel="0" collapsed="false">
      <c r="I273" s="135"/>
    </row>
    <row r="274" customFormat="false" ht="18" hidden="false" customHeight="true" outlineLevel="0" collapsed="false">
      <c r="I274" s="135"/>
    </row>
    <row r="275" customFormat="false" ht="18" hidden="false" customHeight="true" outlineLevel="0" collapsed="false">
      <c r="I275" s="135"/>
    </row>
    <row r="276" customFormat="false" ht="18" hidden="false" customHeight="true" outlineLevel="0" collapsed="false">
      <c r="I276" s="135"/>
    </row>
    <row r="277" customFormat="false" ht="18" hidden="false" customHeight="true" outlineLevel="0" collapsed="false">
      <c r="I277" s="135"/>
    </row>
    <row r="278" customFormat="false" ht="18" hidden="false" customHeight="true" outlineLevel="0" collapsed="false">
      <c r="I278" s="135"/>
    </row>
    <row r="279" customFormat="false" ht="18" hidden="false" customHeight="true" outlineLevel="0" collapsed="false">
      <c r="I279" s="135"/>
    </row>
    <row r="280" customFormat="false" ht="18" hidden="false" customHeight="true" outlineLevel="0" collapsed="false">
      <c r="I280" s="135"/>
    </row>
    <row r="281" customFormat="false" ht="18" hidden="false" customHeight="true" outlineLevel="0" collapsed="false">
      <c r="I281" s="135"/>
    </row>
    <row r="282" customFormat="false" ht="18" hidden="false" customHeight="true" outlineLevel="0" collapsed="false">
      <c r="I282" s="135"/>
    </row>
    <row r="283" customFormat="false" ht="18" hidden="false" customHeight="true" outlineLevel="0" collapsed="false">
      <c r="I283" s="135"/>
    </row>
    <row r="284" customFormat="false" ht="18" hidden="false" customHeight="true" outlineLevel="0" collapsed="false">
      <c r="I284" s="135"/>
    </row>
    <row r="285" customFormat="false" ht="18" hidden="false" customHeight="true" outlineLevel="0" collapsed="false">
      <c r="I285" s="135"/>
    </row>
    <row r="286" customFormat="false" ht="18" hidden="false" customHeight="true" outlineLevel="0" collapsed="false">
      <c r="I286" s="135"/>
    </row>
    <row r="287" customFormat="false" ht="18" hidden="false" customHeight="true" outlineLevel="0" collapsed="false">
      <c r="I287" s="135"/>
    </row>
    <row r="288" customFormat="false" ht="18" hidden="false" customHeight="true" outlineLevel="0" collapsed="false">
      <c r="I288" s="135"/>
    </row>
    <row r="289" customFormat="false" ht="18" hidden="false" customHeight="true" outlineLevel="0" collapsed="false">
      <c r="I289" s="135"/>
    </row>
    <row r="290" customFormat="false" ht="18" hidden="false" customHeight="true" outlineLevel="0" collapsed="false">
      <c r="I290" s="135"/>
    </row>
    <row r="291" customFormat="false" ht="18" hidden="false" customHeight="true" outlineLevel="0" collapsed="false">
      <c r="I291" s="135"/>
    </row>
    <row r="292" customFormat="false" ht="18" hidden="false" customHeight="true" outlineLevel="0" collapsed="false">
      <c r="I292" s="135"/>
    </row>
    <row r="293" customFormat="false" ht="18" hidden="false" customHeight="true" outlineLevel="0" collapsed="false">
      <c r="I293" s="135"/>
    </row>
    <row r="294" customFormat="false" ht="18" hidden="false" customHeight="true" outlineLevel="0" collapsed="false">
      <c r="I294" s="135"/>
    </row>
    <row r="295" customFormat="false" ht="18" hidden="false" customHeight="true" outlineLevel="0" collapsed="false">
      <c r="I295" s="135"/>
    </row>
    <row r="296" customFormat="false" ht="18" hidden="false" customHeight="true" outlineLevel="0" collapsed="false">
      <c r="I296" s="135"/>
    </row>
    <row r="297" customFormat="false" ht="18" hidden="false" customHeight="true" outlineLevel="0" collapsed="false">
      <c r="I297" s="135"/>
    </row>
    <row r="298" customFormat="false" ht="18" hidden="false" customHeight="true" outlineLevel="0" collapsed="false">
      <c r="I298" s="135"/>
    </row>
    <row r="299" customFormat="false" ht="18" hidden="false" customHeight="true" outlineLevel="0" collapsed="false">
      <c r="I299" s="135"/>
    </row>
    <row r="300" customFormat="false" ht="18" hidden="false" customHeight="true" outlineLevel="0" collapsed="false">
      <c r="I300" s="135"/>
    </row>
    <row r="301" customFormat="false" ht="18" hidden="false" customHeight="true" outlineLevel="0" collapsed="false">
      <c r="I301" s="135"/>
    </row>
    <row r="302" customFormat="false" ht="18" hidden="false" customHeight="true" outlineLevel="0" collapsed="false">
      <c r="I302" s="135"/>
    </row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" hidden="false" customHeight="true" outlineLevel="0" collapsed="false"/>
    <row r="559" customFormat="false" ht="15.75" hidden="false" customHeight="true" outlineLevel="0" collapsed="false"/>
    <row r="612" customFormat="false" ht="18.75" hidden="false" customHeight="true" outlineLevel="0" collapsed="false"/>
    <row r="614" customFormat="false" ht="15.75" hidden="false" customHeight="true" outlineLevel="0" collapsed="false"/>
    <row r="615" customFormat="false" ht="15" hidden="false" customHeight="true" outlineLevel="0" collapsed="false"/>
    <row r="851" customFormat="false" ht="16.5" hidden="false" customHeight="true" outlineLevel="0" collapsed="false"/>
    <row r="85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4" width="9.41"/>
    <col collapsed="false" customWidth="true" hidden="false" outlineLevel="0" max="2" min="2" style="164" width="17.28"/>
    <col collapsed="false" customWidth="true" hidden="false" outlineLevel="0" max="3" min="3" style="164" width="14.7"/>
    <col collapsed="false" customWidth="true" hidden="false" outlineLevel="0" max="4" min="4" style="164" width="24.7"/>
    <col collapsed="false" customWidth="true" hidden="false" outlineLevel="0" max="5" min="5" style="164" width="39.41"/>
    <col collapsed="false" customWidth="true" hidden="false" outlineLevel="0" max="6" min="6" style="164" width="14.99"/>
    <col collapsed="false" customWidth="false" hidden="false" outlineLevel="0" max="257" min="7" style="164" width="10.41"/>
  </cols>
  <sheetData>
    <row r="1" customFormat="false" ht="12.75" hidden="false" customHeight="false" outlineLevel="0" collapsed="false">
      <c r="A1" s="165" t="s">
        <v>216</v>
      </c>
      <c r="B1" s="166"/>
      <c r="C1" s="167"/>
      <c r="D1" s="167"/>
      <c r="E1" s="166"/>
      <c r="F1" s="166"/>
    </row>
    <row r="2" customFormat="false" ht="12.75" hidden="false" customHeight="false" outlineLevel="0" collapsed="false">
      <c r="B2" s="166"/>
      <c r="C2" s="166"/>
      <c r="D2" s="166"/>
      <c r="E2" s="166"/>
      <c r="F2" s="166"/>
    </row>
    <row r="3" customFormat="false" ht="12.75" hidden="false" customHeight="false" outlineLevel="0" collapsed="false">
      <c r="A3" s="165" t="s">
        <v>242</v>
      </c>
      <c r="B3" s="167"/>
      <c r="C3" s="166"/>
      <c r="D3" s="167"/>
      <c r="E3" s="168"/>
      <c r="F3" s="166"/>
    </row>
    <row r="4" customFormat="false" ht="12.75" hidden="false" customHeight="false" outlineLevel="0" collapsed="false">
      <c r="A4" s="165" t="s">
        <v>243</v>
      </c>
      <c r="B4" s="167"/>
      <c r="C4" s="166"/>
      <c r="D4" s="167"/>
      <c r="E4" s="166"/>
      <c r="F4" s="167"/>
    </row>
    <row r="5" customFormat="false" ht="12.75" hidden="false" customHeight="false" outlineLevel="0" collapsed="false">
      <c r="A5" s="166"/>
      <c r="B5" s="167"/>
      <c r="C5" s="166"/>
      <c r="D5" s="166"/>
      <c r="E5" s="166"/>
      <c r="F5" s="166"/>
    </row>
    <row r="6" customFormat="false" ht="12.75" hidden="false" customHeight="false" outlineLevel="0" collapsed="false">
      <c r="A6" s="166"/>
      <c r="B6" s="169"/>
      <c r="C6" s="59" t="s">
        <v>3</v>
      </c>
      <c r="D6" s="170" t="str">
        <f aca="false">personal!E6</f>
        <v>18-22 decembrie 2023</v>
      </c>
      <c r="E6" s="166"/>
      <c r="F6" s="166"/>
    </row>
    <row r="7" customFormat="false" ht="13.5" hidden="false" customHeight="false" outlineLevel="0" collapsed="false">
      <c r="A7" s="166"/>
      <c r="B7" s="166"/>
      <c r="C7" s="166"/>
      <c r="D7" s="166"/>
      <c r="E7" s="166"/>
      <c r="F7" s="166"/>
    </row>
    <row r="8" customFormat="false" ht="51.75" hidden="false" customHeight="false" outlineLevel="0" collapsed="false">
      <c r="A8" s="171" t="s">
        <v>58</v>
      </c>
      <c r="B8" s="172" t="s">
        <v>59</v>
      </c>
      <c r="C8" s="173" t="s">
        <v>60</v>
      </c>
      <c r="D8" s="172" t="s">
        <v>219</v>
      </c>
      <c r="E8" s="172" t="s">
        <v>244</v>
      </c>
      <c r="F8" s="174" t="s">
        <v>62</v>
      </c>
    </row>
    <row r="9" customFormat="false" ht="12.75" hidden="false" customHeight="false" outlineLevel="0" collapsed="false">
      <c r="A9" s="175" t="n">
        <v>1</v>
      </c>
      <c r="B9" s="16" t="s">
        <v>156</v>
      </c>
      <c r="C9" s="16" t="n">
        <v>1301</v>
      </c>
      <c r="D9" s="176" t="s">
        <v>227</v>
      </c>
      <c r="E9" s="148" t="s">
        <v>245</v>
      </c>
      <c r="F9" s="177" t="n">
        <v>71926.57</v>
      </c>
    </row>
    <row r="10" customFormat="false" ht="12.75" hidden="false" customHeight="false" outlineLevel="0" collapsed="false">
      <c r="A10" s="175" t="n">
        <v>2</v>
      </c>
      <c r="B10" s="16" t="s">
        <v>146</v>
      </c>
      <c r="C10" s="16" t="n">
        <v>27848</v>
      </c>
      <c r="D10" s="176" t="s">
        <v>230</v>
      </c>
      <c r="E10" s="148" t="s">
        <v>246</v>
      </c>
      <c r="F10" s="177" t="n">
        <v>14910.6</v>
      </c>
    </row>
    <row r="11" customFormat="false" ht="12.75" hidden="false" customHeight="false" outlineLevel="0" collapsed="false">
      <c r="A11" s="175" t="n">
        <v>3</v>
      </c>
      <c r="B11" s="16" t="s">
        <v>209</v>
      </c>
      <c r="C11" s="16" t="n">
        <v>27950</v>
      </c>
      <c r="D11" s="16" t="s">
        <v>227</v>
      </c>
      <c r="E11" s="148" t="s">
        <v>247</v>
      </c>
      <c r="F11" s="177" t="n">
        <v>10688.48</v>
      </c>
    </row>
    <row r="12" customFormat="false" ht="13.5" hidden="false" customHeight="false" outlineLevel="0" collapsed="false">
      <c r="A12" s="178"/>
      <c r="B12" s="179"/>
      <c r="C12" s="180"/>
      <c r="D12" s="180"/>
      <c r="E12" s="181"/>
      <c r="F12" s="182"/>
    </row>
    <row r="13" customFormat="false" ht="13.5" hidden="false" customHeight="false" outlineLevel="0" collapsed="false">
      <c r="A13" s="183" t="s">
        <v>215</v>
      </c>
      <c r="B13" s="184"/>
      <c r="C13" s="184"/>
      <c r="D13" s="184"/>
      <c r="E13" s="184"/>
      <c r="F13" s="185" t="n">
        <f aca="false">SUM(F9:F12)</f>
        <v>97525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4" width="9.41"/>
    <col collapsed="false" customWidth="true" hidden="false" outlineLevel="0" max="2" min="2" style="164" width="17.28"/>
    <col collapsed="false" customWidth="true" hidden="false" outlineLevel="0" max="3" min="3" style="164" width="22.7"/>
    <col collapsed="false" customWidth="true" hidden="false" outlineLevel="0" max="4" min="4" style="164" width="24.7"/>
    <col collapsed="false" customWidth="true" hidden="false" outlineLevel="0" max="5" min="5" style="164" width="39.41"/>
    <col collapsed="false" customWidth="true" hidden="false" outlineLevel="0" max="6" min="6" style="164" width="14.99"/>
    <col collapsed="false" customWidth="false" hidden="false" outlineLevel="0" max="257" min="7" style="164" width="10.41"/>
  </cols>
  <sheetData>
    <row r="1" customFormat="false" ht="12.75" hidden="false" customHeight="false" outlineLevel="0" collapsed="false">
      <c r="A1" s="165" t="s">
        <v>216</v>
      </c>
      <c r="B1" s="166"/>
      <c r="C1" s="167"/>
      <c r="D1" s="167"/>
      <c r="E1" s="166"/>
      <c r="F1" s="166"/>
    </row>
    <row r="2" customFormat="false" ht="12.75" hidden="false" customHeight="false" outlineLevel="0" collapsed="false">
      <c r="B2" s="166"/>
      <c r="C2" s="166"/>
      <c r="D2" s="166"/>
      <c r="E2" s="166"/>
      <c r="F2" s="166"/>
    </row>
    <row r="3" customFormat="false" ht="12.75" hidden="false" customHeight="false" outlineLevel="0" collapsed="false">
      <c r="A3" s="165" t="s">
        <v>242</v>
      </c>
      <c r="B3" s="167"/>
      <c r="C3" s="166"/>
      <c r="D3" s="167"/>
      <c r="E3" s="168"/>
      <c r="F3" s="166"/>
    </row>
    <row r="4" customFormat="false" ht="12.75" hidden="false" customHeight="false" outlineLevel="0" collapsed="false">
      <c r="A4" s="165" t="s">
        <v>248</v>
      </c>
      <c r="B4" s="167"/>
      <c r="C4" s="166"/>
      <c r="D4" s="167"/>
      <c r="E4" s="166"/>
      <c r="F4" s="167"/>
    </row>
    <row r="5" customFormat="false" ht="12.75" hidden="false" customHeight="false" outlineLevel="0" collapsed="false">
      <c r="A5" s="166"/>
      <c r="B5" s="167"/>
      <c r="C5" s="166"/>
      <c r="D5" s="166"/>
      <c r="E5" s="166"/>
      <c r="F5" s="166"/>
    </row>
    <row r="6" customFormat="false" ht="12.75" hidden="false" customHeight="false" outlineLevel="0" collapsed="false">
      <c r="A6" s="166"/>
      <c r="B6" s="169"/>
      <c r="C6" s="59" t="s">
        <v>3</v>
      </c>
      <c r="D6" s="186" t="str">
        <f aca="false">personal!E6</f>
        <v>18-22 decembrie 2023</v>
      </c>
      <c r="E6" s="166"/>
      <c r="F6" s="166"/>
    </row>
    <row r="7" customFormat="false" ht="13.5" hidden="false" customHeight="false" outlineLevel="0" collapsed="false">
      <c r="A7" s="166"/>
      <c r="B7" s="166"/>
      <c r="C7" s="166"/>
      <c r="D7" s="166"/>
      <c r="E7" s="166"/>
      <c r="F7" s="166"/>
    </row>
    <row r="8" customFormat="false" ht="51.75" hidden="false" customHeight="false" outlineLevel="0" collapsed="false">
      <c r="A8" s="171" t="s">
        <v>58</v>
      </c>
      <c r="B8" s="172" t="s">
        <v>59</v>
      </c>
      <c r="C8" s="173" t="s">
        <v>60</v>
      </c>
      <c r="D8" s="172" t="s">
        <v>219</v>
      </c>
      <c r="E8" s="172" t="s">
        <v>244</v>
      </c>
      <c r="F8" s="174" t="s">
        <v>62</v>
      </c>
    </row>
    <row r="9" customFormat="false" ht="38.25" hidden="false" customHeight="false" outlineLevel="0" collapsed="false">
      <c r="A9" s="187" t="s">
        <v>249</v>
      </c>
      <c r="B9" s="188" t="s">
        <v>209</v>
      </c>
      <c r="C9" s="188" t="s">
        <v>250</v>
      </c>
      <c r="D9" s="189" t="s">
        <v>251</v>
      </c>
      <c r="E9" s="190" t="s">
        <v>149</v>
      </c>
      <c r="F9" s="191" t="n">
        <v>1781.86</v>
      </c>
    </row>
    <row r="10" customFormat="false" ht="13.5" hidden="false" customHeight="false" outlineLevel="0" collapsed="false">
      <c r="A10" s="192"/>
      <c r="B10" s="193"/>
      <c r="C10" s="194"/>
      <c r="D10" s="193"/>
      <c r="E10" s="193"/>
      <c r="F10" s="195"/>
    </row>
    <row r="11" s="199" customFormat="true" ht="21.75" hidden="false" customHeight="true" outlineLevel="0" collapsed="false">
      <c r="A11" s="196" t="s">
        <v>215</v>
      </c>
      <c r="B11" s="197"/>
      <c r="C11" s="197"/>
      <c r="D11" s="197"/>
      <c r="E11" s="197"/>
      <c r="F11" s="198" t="n">
        <f aca="false">SUM(F9:F10)</f>
        <v>1781.86</v>
      </c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  <c r="IR11" s="138"/>
      <c r="IS11" s="138"/>
      <c r="IT11" s="138"/>
      <c r="IU11" s="138"/>
      <c r="IV11" s="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3-12-28T09:48:25Z</cp:lastPrinted>
  <dcterms:modified xsi:type="dcterms:W3CDTF">2023-12-28T09:49:02Z</dcterms:modified>
  <cp:revision>0</cp:revision>
  <dc:subject/>
  <dc:title/>
</cp:coreProperties>
</file>